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9337539672852</v>
      </c>
      <c r="E3" s="5" t="n">
        <v>-0.0415992736816406</v>
      </c>
      <c r="F3" s="5" t="n">
        <v>-0.0465035438537598</v>
      </c>
      <c r="G3" s="5" t="n">
        <v>-0.0427322387695313</v>
      </c>
      <c r="H3" s="5" t="n">
        <v>-0.041689395904541</v>
      </c>
      <c r="I3" s="5" t="n">
        <v>-0.0409660339355469</v>
      </c>
      <c r="J3" s="5" t="n">
        <v>-0.0415844917297363</v>
      </c>
      <c r="K3" s="5" t="n">
        <v>-0.0421733856201172</v>
      </c>
      <c r="L3" s="5" t="n">
        <v>-0.0450468063354492</v>
      </c>
      <c r="M3" s="5" t="n">
        <v>-0.0428810119628906</v>
      </c>
      <c r="N3" s="5" t="n">
        <v>-0.052433967590332</v>
      </c>
      <c r="O3" s="5" t="n">
        <v>-0.0366425514221191</v>
      </c>
      <c r="P3" s="5" t="n">
        <v>-0.0390467643737793</v>
      </c>
      <c r="Q3" s="5" t="n">
        <v>-0.0369982719421387</v>
      </c>
      <c r="R3" s="5" t="n">
        <v>-0.0499758720397949</v>
      </c>
      <c r="S3" s="5" t="n">
        <v>-0.0466365814208984</v>
      </c>
      <c r="T3" s="5" t="n">
        <v>-0.0520052909851074</v>
      </c>
      <c r="U3" s="5" t="n">
        <v>-0.0486974716186523</v>
      </c>
      <c r="V3" s="5" t="n">
        <v>-0.041172981262207</v>
      </c>
      <c r="W3" s="5" t="n">
        <v>-0.0436429977416992</v>
      </c>
      <c r="X3" s="5" t="n">
        <v>-0.0475292205810547</v>
      </c>
      <c r="Y3" s="5" t="n">
        <v>-0.0451583862304688</v>
      </c>
      <c r="Z3" s="5" t="n">
        <v>-0.0404167175292969</v>
      </c>
      <c r="AA3" s="5" t="n">
        <v>-0.0418024063110352</v>
      </c>
    </row>
    <row r="4" customFormat="false" ht="15" hidden="false" customHeight="false" outlineLevel="0" collapsed="false">
      <c r="A4" s="4" t="n">
        <v>29600</v>
      </c>
      <c r="B4" s="4" t="s">
        <v>38</v>
      </c>
      <c r="C4" s="4" t="s">
        <v>37</v>
      </c>
      <c r="D4" s="5" t="n">
        <v>-0.0396718978881836</v>
      </c>
      <c r="E4" s="5" t="n">
        <v>-0.042966365814209</v>
      </c>
      <c r="F4" s="5" t="n">
        <v>-0.0484652519226074</v>
      </c>
      <c r="G4" s="5" t="n">
        <v>-0.0444402694702148</v>
      </c>
      <c r="H4" s="5" t="n">
        <v>-0.043550968170166</v>
      </c>
      <c r="I4" s="5" t="n">
        <v>-0.0427918434143066</v>
      </c>
      <c r="J4" s="5" t="n">
        <v>-0.0436782836914063</v>
      </c>
      <c r="K4" s="5" t="n">
        <v>-0.0437107086181641</v>
      </c>
      <c r="L4" s="5" t="n">
        <v>-0.046295166015625</v>
      </c>
      <c r="M4" s="5" t="n">
        <v>-0.0432758331298828</v>
      </c>
      <c r="N4" s="5" t="n">
        <v>-0.0533714294433594</v>
      </c>
      <c r="O4" s="5" t="n">
        <v>-0.0376148223876953</v>
      </c>
      <c r="P4" s="5" t="n">
        <v>-0.0403318405151367</v>
      </c>
      <c r="Q4" s="5" t="n">
        <v>-0.038294792175293</v>
      </c>
      <c r="R4" s="5" t="n">
        <v>-0.0513582229614258</v>
      </c>
      <c r="S4" s="5" t="n">
        <v>-0.0480337142944336</v>
      </c>
      <c r="T4" s="5" t="n">
        <v>-0.0530033111572266</v>
      </c>
      <c r="U4" s="5" t="n">
        <v>-0.0492696762084961</v>
      </c>
      <c r="V4" s="5" t="n">
        <v>-0.0414104461669922</v>
      </c>
      <c r="W4" s="5" t="n">
        <v>-0.0439252853393555</v>
      </c>
      <c r="X4" s="5" t="n">
        <v>-0.0478954315185547</v>
      </c>
      <c r="Y4" s="5" t="n">
        <v>-0.0452413558959961</v>
      </c>
      <c r="Z4" s="5" t="n">
        <v>-0.0405845642089844</v>
      </c>
      <c r="AA4" s="5" t="n">
        <v>-0.042266845703125</v>
      </c>
    </row>
    <row r="5" customFormat="false" ht="15" hidden="false" customHeight="false" outlineLevel="0" collapsed="false">
      <c r="A5" s="4" t="n">
        <v>29602</v>
      </c>
      <c r="B5" s="4" t="s">
        <v>39</v>
      </c>
      <c r="C5" s="4" t="s">
        <v>37</v>
      </c>
      <c r="D5" s="5" t="n">
        <v>-0.0396661758422852</v>
      </c>
      <c r="E5" s="5" t="n">
        <v>-0.0429625511169434</v>
      </c>
      <c r="F5" s="5" t="n">
        <v>-0.0484633445739746</v>
      </c>
      <c r="G5" s="5" t="n">
        <v>-0.0444378852844238</v>
      </c>
      <c r="H5" s="5" t="n">
        <v>-0.0435495376586914</v>
      </c>
      <c r="I5" s="5" t="n">
        <v>-0.0427899360656738</v>
      </c>
      <c r="J5" s="5" t="n">
        <v>-0.0436768531799316</v>
      </c>
      <c r="K5" s="5" t="n">
        <v>-0.0437078475952148</v>
      </c>
      <c r="L5" s="5" t="n">
        <v>-0.0462894439697266</v>
      </c>
      <c r="M5" s="5" t="n">
        <v>-0.0432682037353516</v>
      </c>
      <c r="N5" s="5" t="n">
        <v>-0.0533657073974609</v>
      </c>
      <c r="O5" s="5" t="n">
        <v>-0.0376095771789551</v>
      </c>
      <c r="P5" s="5" t="n">
        <v>-0.0403270721435547</v>
      </c>
      <c r="Q5" s="5" t="n">
        <v>-0.0382905006408691</v>
      </c>
      <c r="R5" s="5" t="n">
        <v>-0.0513544082641602</v>
      </c>
      <c r="S5" s="5" t="n">
        <v>-0.048029899597168</v>
      </c>
      <c r="T5" s="5" t="n">
        <v>-0.0529975891113281</v>
      </c>
      <c r="U5" s="5" t="n">
        <v>-0.0492630004882813</v>
      </c>
      <c r="V5" s="5" t="n">
        <v>-0.0414028167724609</v>
      </c>
      <c r="W5" s="5" t="n">
        <v>-0.0439176559448242</v>
      </c>
      <c r="X5" s="5" t="n">
        <v>-0.0478878021240234</v>
      </c>
      <c r="Y5" s="5" t="n">
        <v>-0.0452327728271484</v>
      </c>
      <c r="Z5" s="5" t="n">
        <v>-0.0405769348144531</v>
      </c>
      <c r="AA5" s="5" t="n">
        <v>-0.0422601699829102</v>
      </c>
    </row>
    <row r="6" customFormat="false" ht="15" hidden="false" customHeight="false" outlineLevel="0" collapsed="false">
      <c r="A6" s="4" t="n">
        <v>29604</v>
      </c>
      <c r="B6" s="4" t="s">
        <v>40</v>
      </c>
      <c r="C6" s="4" t="s">
        <v>37</v>
      </c>
      <c r="D6" s="5" t="n">
        <v>-0.0396661758422852</v>
      </c>
      <c r="E6" s="5" t="n">
        <v>-0.0429625511169434</v>
      </c>
      <c r="F6" s="5" t="n">
        <v>-0.0484633445739746</v>
      </c>
      <c r="G6" s="5" t="n">
        <v>-0.0444378852844238</v>
      </c>
      <c r="H6" s="5" t="n">
        <v>-0.0435495376586914</v>
      </c>
      <c r="I6" s="5" t="n">
        <v>-0.0427899360656738</v>
      </c>
      <c r="J6" s="5" t="n">
        <v>-0.0436768531799316</v>
      </c>
      <c r="K6" s="5" t="n">
        <v>-0.0437078475952148</v>
      </c>
      <c r="L6" s="5" t="n">
        <v>-0.0462894439697266</v>
      </c>
      <c r="M6" s="5" t="n">
        <v>-0.0432682037353516</v>
      </c>
      <c r="N6" s="5" t="n">
        <v>-0.0533657073974609</v>
      </c>
      <c r="O6" s="5" t="n">
        <v>-0.0376095771789551</v>
      </c>
      <c r="P6" s="5" t="n">
        <v>-0.0403270721435547</v>
      </c>
      <c r="Q6" s="5" t="n">
        <v>-0.0382905006408691</v>
      </c>
      <c r="R6" s="5" t="n">
        <v>-0.0513544082641602</v>
      </c>
      <c r="S6" s="5" t="n">
        <v>-0.048029899597168</v>
      </c>
      <c r="T6" s="5" t="n">
        <v>-0.0529975891113281</v>
      </c>
      <c r="U6" s="5" t="n">
        <v>-0.0492630004882813</v>
      </c>
      <c r="V6" s="5" t="n">
        <v>-0.0414028167724609</v>
      </c>
      <c r="W6" s="5" t="n">
        <v>-0.0439186096191406</v>
      </c>
      <c r="X6" s="5" t="n">
        <v>-0.0478878021240234</v>
      </c>
      <c r="Y6" s="5" t="n">
        <v>-0.0452327728271484</v>
      </c>
      <c r="Z6" s="5" t="n">
        <v>-0.0405769348144531</v>
      </c>
      <c r="AA6" s="5" t="n">
        <v>-0.0422611236572266</v>
      </c>
    </row>
    <row r="7" customFormat="false" ht="15" hidden="false" customHeight="false" outlineLevel="0" collapsed="false">
      <c r="A7" s="4" t="n">
        <v>9645</v>
      </c>
      <c r="B7" s="4" t="s">
        <v>41</v>
      </c>
      <c r="C7" s="4" t="s">
        <v>42</v>
      </c>
      <c r="D7" s="5" t="n">
        <v>-0.0492620468139648</v>
      </c>
      <c r="E7" s="5" t="n">
        <v>-0.0529131889343262</v>
      </c>
      <c r="F7" s="5" t="n">
        <v>-0.0591177940368652</v>
      </c>
      <c r="G7" s="5" t="n">
        <v>-0.054013729095459</v>
      </c>
      <c r="H7" s="5" t="n">
        <v>-0.0532212257385254</v>
      </c>
      <c r="I7" s="5" t="n">
        <v>-0.0524039268493652</v>
      </c>
      <c r="J7" s="5" t="n">
        <v>-0.0541272163391113</v>
      </c>
      <c r="K7" s="5" t="n">
        <v>-0.0542640686035156</v>
      </c>
      <c r="L7" s="5" t="n">
        <v>-0.0576658248901367</v>
      </c>
      <c r="M7" s="5" t="n">
        <v>-0.0541458129882813</v>
      </c>
      <c r="N7" s="5" t="n">
        <v>-0.0668754577636719</v>
      </c>
      <c r="O7" s="5" t="n">
        <v>-0.0502347946166992</v>
      </c>
      <c r="P7" s="5" t="n">
        <v>-0.053309440612793</v>
      </c>
      <c r="Q7" s="5" t="n">
        <v>-0.0508871078491211</v>
      </c>
      <c r="R7" s="5" t="n">
        <v>-0.0646977424621582</v>
      </c>
      <c r="S7" s="5" t="n">
        <v>-0.0601272583007813</v>
      </c>
      <c r="T7" s="5" t="n">
        <v>-0.0653448104858398</v>
      </c>
      <c r="U7" s="5" t="n">
        <v>-0.0611152648925781</v>
      </c>
      <c r="V7" s="5" t="n">
        <v>-0.0526838302612305</v>
      </c>
      <c r="W7" s="5" t="n">
        <v>-0.0553140640258789</v>
      </c>
      <c r="X7" s="5" t="n">
        <v>-0.0603961944580078</v>
      </c>
      <c r="Y7" s="5" t="n">
        <v>-0.0568962097167969</v>
      </c>
      <c r="Z7" s="5" t="n">
        <v>-0.0511035919189453</v>
      </c>
      <c r="AA7" s="5" t="n">
        <v>-0.0528907775878906</v>
      </c>
    </row>
    <row r="8" customFormat="false" ht="15" hidden="false" customHeight="false" outlineLevel="0" collapsed="false">
      <c r="A8" s="4" t="n">
        <v>29610</v>
      </c>
      <c r="B8" s="4" t="s">
        <v>43</v>
      </c>
      <c r="C8" s="4" t="s">
        <v>42</v>
      </c>
      <c r="D8" s="5" t="n">
        <v>-0.0383710861206055</v>
      </c>
      <c r="E8" s="5" t="n">
        <v>-0.0417604446411133</v>
      </c>
      <c r="F8" s="5" t="n">
        <v>-0.0473175048828125</v>
      </c>
      <c r="G8" s="5" t="n">
        <v>-0.0433058738708496</v>
      </c>
      <c r="H8" s="5" t="n">
        <v>-0.0424847602844238</v>
      </c>
      <c r="I8" s="5" t="n">
        <v>-0.0417242050170898</v>
      </c>
      <c r="J8" s="5" t="n">
        <v>-0.042630672454834</v>
      </c>
      <c r="K8" s="5" t="n">
        <v>-0.042510986328125</v>
      </c>
      <c r="L8" s="5" t="n">
        <v>-0.0448503494262695</v>
      </c>
      <c r="M8" s="5" t="n">
        <v>-0.0416965484619141</v>
      </c>
      <c r="N8" s="5" t="n">
        <v>-0.0517253875732422</v>
      </c>
      <c r="O8" s="5" t="n">
        <v>-0.0360517501831055</v>
      </c>
      <c r="P8" s="5" t="n">
        <v>-0.0388712882995606</v>
      </c>
      <c r="Q8" s="5" t="n">
        <v>-0.036954402923584</v>
      </c>
      <c r="R8" s="5" t="n">
        <v>-0.0500574111938477</v>
      </c>
      <c r="S8" s="5" t="n">
        <v>-0.0467715263366699</v>
      </c>
      <c r="T8" s="5" t="n">
        <v>-0.0514130592346191</v>
      </c>
      <c r="U8" s="5" t="n">
        <v>-0.0476255416870117</v>
      </c>
      <c r="V8" s="5" t="n">
        <v>-0.0397844314575195</v>
      </c>
      <c r="W8" s="5" t="n">
        <v>-0.0422706604003906</v>
      </c>
      <c r="X8" s="5" t="n">
        <v>-0.0461158752441406</v>
      </c>
      <c r="Y8" s="5" t="n">
        <v>-0.0434741973876953</v>
      </c>
      <c r="Z8" s="5" t="n">
        <v>-0.038996696472168</v>
      </c>
      <c r="AA8" s="5" t="n">
        <v>-0.0407447814941406</v>
      </c>
    </row>
    <row r="9" customFormat="false" ht="15" hidden="false" customHeight="false" outlineLevel="0" collapsed="false">
      <c r="A9" s="4" t="n">
        <v>29640</v>
      </c>
      <c r="B9" s="4" t="s">
        <v>44</v>
      </c>
      <c r="C9" s="4" t="s">
        <v>42</v>
      </c>
      <c r="D9" s="5" t="n">
        <v>-0.0479631423950195</v>
      </c>
      <c r="E9" s="5" t="n">
        <v>-0.0509953498840332</v>
      </c>
      <c r="F9" s="5" t="n">
        <v>-0.0565080642700195</v>
      </c>
      <c r="G9" s="5" t="n">
        <v>-0.0518007278442383</v>
      </c>
      <c r="H9" s="5" t="n">
        <v>-0.0508432388305664</v>
      </c>
      <c r="I9" s="5" t="n">
        <v>-0.0500698089599609</v>
      </c>
      <c r="J9" s="5" t="n">
        <v>-0.0514402389526367</v>
      </c>
      <c r="K9" s="5" t="n">
        <v>-0.0520286560058594</v>
      </c>
      <c r="L9" s="5" t="n">
        <v>-0.0554895401000977</v>
      </c>
      <c r="M9" s="5" t="n">
        <v>-0.0528144836425781</v>
      </c>
      <c r="N9" s="5" t="n">
        <v>-0.0647726058959961</v>
      </c>
      <c r="O9" s="5" t="n">
        <v>-0.0482931137084961</v>
      </c>
      <c r="P9" s="5" t="n">
        <v>-0.0510759353637695</v>
      </c>
      <c r="Q9" s="5" t="n">
        <v>-0.0488185882568359</v>
      </c>
      <c r="R9" s="5" t="n">
        <v>-0.0624337196350098</v>
      </c>
      <c r="S9" s="5" t="n">
        <v>-0.0580368041992188</v>
      </c>
      <c r="T9" s="5" t="n">
        <v>-0.0634088516235352</v>
      </c>
      <c r="U9" s="5" t="n">
        <v>-0.0596914291381836</v>
      </c>
      <c r="V9" s="5" t="n">
        <v>-0.0516548156738281</v>
      </c>
      <c r="W9" s="5" t="n">
        <v>-0.0542001724243164</v>
      </c>
      <c r="X9" s="5" t="n">
        <v>-0.0590171813964844</v>
      </c>
      <c r="Y9" s="5" t="n">
        <v>-0.0558805465698242</v>
      </c>
      <c r="Z9" s="5" t="n">
        <v>-0.0502586364746094</v>
      </c>
      <c r="AA9" s="5" t="n">
        <v>-0.0516567230224609</v>
      </c>
    </row>
    <row r="10" customFormat="false" ht="15" hidden="false" customHeight="false" outlineLevel="0" collapsed="false">
      <c r="A10" s="4" t="n">
        <v>29660</v>
      </c>
      <c r="B10" s="4" t="s">
        <v>45</v>
      </c>
      <c r="C10" s="4" t="s">
        <v>42</v>
      </c>
      <c r="D10" s="5" t="n">
        <v>-0.0382022857666016</v>
      </c>
      <c r="E10" s="5" t="n">
        <v>-0.0415849685668945</v>
      </c>
      <c r="F10" s="5" t="n">
        <v>-0.0471272468566895</v>
      </c>
      <c r="G10" s="5" t="n">
        <v>-0.0431303977966309</v>
      </c>
      <c r="H10" s="5" t="n">
        <v>-0.0423116683959961</v>
      </c>
      <c r="I10" s="5" t="n">
        <v>-0.0415492057800293</v>
      </c>
      <c r="J10" s="5" t="n">
        <v>-0.042447566986084</v>
      </c>
      <c r="K10" s="5" t="n">
        <v>-0.0423307418823242</v>
      </c>
      <c r="L10" s="5" t="n">
        <v>-0.044651985168457</v>
      </c>
      <c r="M10" s="5" t="n">
        <v>-0.0415096282958984</v>
      </c>
      <c r="N10" s="5" t="n">
        <v>-0.0515050888061523</v>
      </c>
      <c r="O10" s="5" t="n">
        <v>-0.0359263420104981</v>
      </c>
      <c r="P10" s="5" t="n">
        <v>-0.038731575012207</v>
      </c>
      <c r="Q10" s="5" t="n">
        <v>-0.0368189811706543</v>
      </c>
      <c r="R10" s="5" t="n">
        <v>-0.0498495101928711</v>
      </c>
      <c r="S10" s="5" t="n">
        <v>-0.0465807914733887</v>
      </c>
      <c r="T10" s="5" t="n">
        <v>-0.0512051582336426</v>
      </c>
      <c r="U10" s="5" t="n">
        <v>-0.0474309921264648</v>
      </c>
      <c r="V10" s="5" t="n">
        <v>-0.0396146774291992</v>
      </c>
      <c r="W10" s="5" t="n">
        <v>-0.0420856475830078</v>
      </c>
      <c r="X10" s="5" t="n">
        <v>-0.0459117889404297</v>
      </c>
      <c r="Y10" s="5" t="n">
        <v>-0.0432815551757813</v>
      </c>
      <c r="Z10" s="5" t="n">
        <v>-0.0388250350952148</v>
      </c>
      <c r="AA10" s="5" t="n">
        <v>-0.0405616760253906</v>
      </c>
    </row>
    <row r="11" customFormat="false" ht="15" hidden="false" customHeight="false" outlineLevel="0" collapsed="false">
      <c r="A11" s="4" t="n">
        <v>39610</v>
      </c>
      <c r="B11" s="4" t="s">
        <v>46</v>
      </c>
      <c r="C11" s="4" t="s">
        <v>42</v>
      </c>
      <c r="D11" s="5" t="n">
        <v>-0.0393877029418945</v>
      </c>
      <c r="E11" s="5" t="n">
        <v>-0.0430245399475098</v>
      </c>
      <c r="F11" s="5" t="n">
        <v>-0.0488743782043457</v>
      </c>
      <c r="G11" s="5" t="n">
        <v>-0.0446820259094238</v>
      </c>
      <c r="H11" s="5" t="n">
        <v>-0.0438547134399414</v>
      </c>
      <c r="I11" s="5" t="n">
        <v>-0.0430727005004883</v>
      </c>
      <c r="J11" s="5" t="n">
        <v>-0.0441012382507324</v>
      </c>
      <c r="K11" s="5" t="n">
        <v>-0.0440101623535156</v>
      </c>
      <c r="L11" s="5" t="n">
        <v>-0.0464801788330078</v>
      </c>
      <c r="M11" s="5" t="n">
        <v>-0.0429925918579102</v>
      </c>
      <c r="N11" s="5" t="n">
        <v>-0.0534496307373047</v>
      </c>
      <c r="O11" s="5" t="n">
        <v>-0.0375428199768066</v>
      </c>
      <c r="P11" s="5" t="n">
        <v>-0.0404605865478516</v>
      </c>
      <c r="Q11" s="5" t="n">
        <v>-0.0384483337402344</v>
      </c>
      <c r="R11" s="5" t="n">
        <v>-0.051661491394043</v>
      </c>
      <c r="S11" s="5" t="n">
        <v>-0.048067569732666</v>
      </c>
      <c r="T11" s="5" t="n">
        <v>-0.0528068542480469</v>
      </c>
      <c r="U11" s="5" t="n">
        <v>-0.0488138198852539</v>
      </c>
      <c r="V11" s="5" t="n">
        <v>-0.040740966796875</v>
      </c>
      <c r="W11" s="5" t="n">
        <v>-0.0432701110839844</v>
      </c>
      <c r="X11" s="5" t="n">
        <v>-0.047271728515625</v>
      </c>
      <c r="Y11" s="5" t="n">
        <v>-0.0444526672363281</v>
      </c>
      <c r="Z11" s="5" t="n">
        <v>-0.039794921875</v>
      </c>
      <c r="AA11" s="5" t="n">
        <v>-0.0418977737426758</v>
      </c>
    </row>
    <row r="12" customFormat="false" ht="15" hidden="false" customHeight="false" outlineLevel="0" collapsed="false">
      <c r="A12" s="4" t="n">
        <v>39625</v>
      </c>
      <c r="B12" s="4" t="s">
        <v>47</v>
      </c>
      <c r="C12" s="4" t="s">
        <v>42</v>
      </c>
      <c r="D12" s="5" t="n">
        <v>-0.0393667221069336</v>
      </c>
      <c r="E12" s="5" t="n">
        <v>-0.0430049896240234</v>
      </c>
      <c r="F12" s="5" t="n">
        <v>-0.0488557815551758</v>
      </c>
      <c r="G12" s="5" t="n">
        <v>-0.0446648597717285</v>
      </c>
      <c r="H12" s="5" t="n">
        <v>-0.0438380241394043</v>
      </c>
      <c r="I12" s="5" t="n">
        <v>-0.043055534362793</v>
      </c>
      <c r="J12" s="5" t="n">
        <v>-0.0440835952758789</v>
      </c>
      <c r="K12" s="5" t="n">
        <v>-0.0439910888671875</v>
      </c>
      <c r="L12" s="5" t="n">
        <v>-0.0464582443237305</v>
      </c>
      <c r="M12" s="5" t="n">
        <v>-0.04296875</v>
      </c>
      <c r="N12" s="5" t="n">
        <v>-0.0534219741821289</v>
      </c>
      <c r="O12" s="5" t="n">
        <v>-0.0375161170959473</v>
      </c>
      <c r="P12" s="5" t="n">
        <v>-0.0404348373413086</v>
      </c>
      <c r="Q12" s="5" t="n">
        <v>-0.0384225845336914</v>
      </c>
      <c r="R12" s="5" t="n">
        <v>-0.0516352653503418</v>
      </c>
      <c r="S12" s="5" t="n">
        <v>-0.0480432510375977</v>
      </c>
      <c r="T12" s="5" t="n">
        <v>-0.0527749061584473</v>
      </c>
      <c r="U12" s="5" t="n">
        <v>-0.0487871170043945</v>
      </c>
      <c r="V12" s="5" t="n">
        <v>-0.0407142639160156</v>
      </c>
      <c r="W12" s="5" t="n">
        <v>-0.043243408203125</v>
      </c>
      <c r="X12" s="5" t="n">
        <v>-0.0472431182861328</v>
      </c>
      <c r="Y12" s="5" t="n">
        <v>-0.0444250106811523</v>
      </c>
      <c r="Z12" s="5" t="n">
        <v>-0.039769172668457</v>
      </c>
      <c r="AA12" s="5" t="n">
        <v>-0.0418729782104492</v>
      </c>
    </row>
    <row r="13" customFormat="false" ht="15" hidden="false" customHeight="false" outlineLevel="0" collapsed="false">
      <c r="A13" s="4" t="n">
        <v>39635</v>
      </c>
      <c r="B13" s="4" t="s">
        <v>48</v>
      </c>
      <c r="C13" s="4" t="s">
        <v>42</v>
      </c>
      <c r="D13" s="5" t="n">
        <v>-0.0507240295410156</v>
      </c>
      <c r="E13" s="5" t="n">
        <v>-0.053530216217041</v>
      </c>
      <c r="F13" s="5" t="n">
        <v>-0.0587954521179199</v>
      </c>
      <c r="G13" s="5" t="n">
        <v>-0.0540080070495606</v>
      </c>
      <c r="H13" s="5" t="n">
        <v>-0.0529322624206543</v>
      </c>
      <c r="I13" s="5" t="n">
        <v>-0.0521278381347656</v>
      </c>
      <c r="J13" s="5" t="n">
        <v>-0.0535521507263184</v>
      </c>
      <c r="K13" s="5" t="n">
        <v>-0.0544290542602539</v>
      </c>
      <c r="L13" s="5" t="n">
        <v>-0.0583982467651367</v>
      </c>
      <c r="M13" s="5" t="n">
        <v>-0.0560207366943359</v>
      </c>
      <c r="N13" s="5" t="n">
        <v>-0.0684480667114258</v>
      </c>
      <c r="O13" s="5" t="n">
        <v>-0.0517873764038086</v>
      </c>
      <c r="P13" s="5" t="n">
        <v>-0.0543875694274902</v>
      </c>
      <c r="Q13" s="5" t="n">
        <v>-0.0518836975097656</v>
      </c>
      <c r="R13" s="5" t="n">
        <v>-0.0655522346496582</v>
      </c>
      <c r="S13" s="5" t="n">
        <v>-0.0609455108642578</v>
      </c>
      <c r="T13" s="5" t="n">
        <v>-0.0665450096130371</v>
      </c>
      <c r="U13" s="5" t="n">
        <v>-0.0630607604980469</v>
      </c>
      <c r="V13" s="5" t="n">
        <v>-0.0552358627319336</v>
      </c>
      <c r="W13" s="5" t="n">
        <v>-0.0578508377075195</v>
      </c>
      <c r="X13" s="5" t="n">
        <v>-0.0629253387451172</v>
      </c>
      <c r="Y13" s="5" t="n">
        <v>-0.059596061706543</v>
      </c>
      <c r="Z13" s="5" t="n">
        <v>-0.0536031723022461</v>
      </c>
      <c r="AA13" s="5" t="n">
        <v>-0.0547380447387695</v>
      </c>
    </row>
    <row r="14" customFormat="false" ht="15" hidden="false" customHeight="false" outlineLevel="0" collapsed="false">
      <c r="A14" s="4" t="n">
        <v>39640</v>
      </c>
      <c r="B14" s="4" t="s">
        <v>49</v>
      </c>
      <c r="C14" s="4" t="s">
        <v>42</v>
      </c>
      <c r="D14" s="5" t="n">
        <v>-0.047978401184082</v>
      </c>
      <c r="E14" s="5" t="n">
        <v>-0.0510034561157227</v>
      </c>
      <c r="F14" s="5" t="n">
        <v>-0.0565214157104492</v>
      </c>
      <c r="G14" s="5" t="n">
        <v>-0.0518131256103516</v>
      </c>
      <c r="H14" s="5" t="n">
        <v>-0.0508494377136231</v>
      </c>
      <c r="I14" s="5" t="n">
        <v>-0.050081729888916</v>
      </c>
      <c r="J14" s="5" t="n">
        <v>-0.0514531135559082</v>
      </c>
      <c r="K14" s="5" t="n">
        <v>-0.0520439147949219</v>
      </c>
      <c r="L14" s="5" t="n">
        <v>-0.0555076599121094</v>
      </c>
      <c r="M14" s="5" t="n">
        <v>-0.0528221130371094</v>
      </c>
      <c r="N14" s="5" t="n">
        <v>-0.064793586730957</v>
      </c>
      <c r="O14" s="5" t="n">
        <v>-0.0483126640319824</v>
      </c>
      <c r="P14" s="5" t="n">
        <v>-0.0510954856872559</v>
      </c>
      <c r="Q14" s="5" t="n">
        <v>-0.0488319396972656</v>
      </c>
      <c r="R14" s="5" t="n">
        <v>-0.0624542236328125</v>
      </c>
      <c r="S14" s="5" t="n">
        <v>-0.0580530166625977</v>
      </c>
      <c r="T14" s="5" t="n">
        <v>-0.0634260177612305</v>
      </c>
      <c r="U14" s="5" t="n">
        <v>-0.0597085952758789</v>
      </c>
      <c r="V14" s="5" t="n">
        <v>-0.0516719818115234</v>
      </c>
      <c r="W14" s="5" t="n">
        <v>-0.0542173385620117</v>
      </c>
      <c r="X14" s="5" t="n">
        <v>-0.0590343475341797</v>
      </c>
      <c r="Y14" s="5" t="n">
        <v>-0.0559101104736328</v>
      </c>
      <c r="Z14" s="5" t="n">
        <v>-0.0502748489379883</v>
      </c>
      <c r="AA14" s="5" t="n">
        <v>-0.0516738891601563</v>
      </c>
    </row>
    <row r="15" customFormat="false" ht="15" hidden="false" customHeight="false" outlineLevel="0" collapsed="false">
      <c r="A15" s="4" t="n">
        <v>39650</v>
      </c>
      <c r="B15" s="4" t="s">
        <v>50</v>
      </c>
      <c r="C15" s="4" t="s">
        <v>42</v>
      </c>
      <c r="D15" s="5" t="n">
        <v>-0.0519905090332031</v>
      </c>
      <c r="E15" s="5" t="n">
        <v>-0.0546927452087402</v>
      </c>
      <c r="F15" s="5" t="n">
        <v>-0.0597620010375977</v>
      </c>
      <c r="G15" s="5" t="n">
        <v>-0.0550060272216797</v>
      </c>
      <c r="H15" s="5" t="n">
        <v>-0.0539350509643555</v>
      </c>
      <c r="I15" s="5" t="n">
        <v>-0.0531129837036133</v>
      </c>
      <c r="J15" s="5" t="n">
        <v>-0.0546517372131348</v>
      </c>
      <c r="K15" s="5" t="n">
        <v>-0.0558357238769531</v>
      </c>
      <c r="L15" s="5" t="n">
        <v>-0.0601692199707031</v>
      </c>
      <c r="M15" s="5" t="n">
        <v>-0.0580358505249023</v>
      </c>
      <c r="N15" s="5" t="n">
        <v>-0.0706071853637695</v>
      </c>
      <c r="O15" s="5" t="n">
        <v>-0.0540475845336914</v>
      </c>
      <c r="P15" s="5" t="n">
        <v>-0.0560321807861328</v>
      </c>
      <c r="Q15" s="5" t="n">
        <v>-0.0533418655395508</v>
      </c>
      <c r="R15" s="5" t="n">
        <v>-0.0669112205505371</v>
      </c>
      <c r="S15" s="5" t="n">
        <v>-0.0622663497924805</v>
      </c>
      <c r="T15" s="5" t="n">
        <v>-0.0682997703552246</v>
      </c>
      <c r="U15" s="5" t="n">
        <v>-0.065312385559082</v>
      </c>
      <c r="V15" s="5" t="n">
        <v>-0.0576295852661133</v>
      </c>
      <c r="W15" s="5" t="n">
        <v>-0.0603141784667969</v>
      </c>
      <c r="X15" s="5" t="n">
        <v>-0.0653953552246094</v>
      </c>
      <c r="Y15" s="5" t="n">
        <v>-0.0617570877075195</v>
      </c>
      <c r="Z15" s="5" t="n">
        <v>-0.0556650161743164</v>
      </c>
      <c r="AA15" s="5" t="n">
        <v>-0.0563821792602539</v>
      </c>
    </row>
    <row r="16" customFormat="false" ht="15" hidden="false" customHeight="false" outlineLevel="0" collapsed="false">
      <c r="A16" s="4" t="n">
        <v>39660</v>
      </c>
      <c r="B16" s="4" t="s">
        <v>51</v>
      </c>
      <c r="C16" s="4" t="s">
        <v>42</v>
      </c>
      <c r="D16" s="5" t="n">
        <v>-0.0394973754882813</v>
      </c>
      <c r="E16" s="5" t="n">
        <v>-0.0429697036743164</v>
      </c>
      <c r="F16" s="5" t="n">
        <v>-0.0486536026000977</v>
      </c>
      <c r="G16" s="5" t="n">
        <v>-0.0444798469543457</v>
      </c>
      <c r="H16" s="5" t="n">
        <v>-0.0436592102050781</v>
      </c>
      <c r="I16" s="5" t="n">
        <v>-0.0428705215454102</v>
      </c>
      <c r="J16" s="5" t="n">
        <v>-0.0438899993896484</v>
      </c>
      <c r="K16" s="5" t="n">
        <v>-0.0438871383666992</v>
      </c>
      <c r="L16" s="5" t="n">
        <v>-0.0464057922363281</v>
      </c>
      <c r="M16" s="5" t="n">
        <v>-0.0431137084960938</v>
      </c>
      <c r="N16" s="5" t="n">
        <v>-0.0535516738891602</v>
      </c>
      <c r="O16" s="5" t="n">
        <v>-0.0376901626586914</v>
      </c>
      <c r="P16" s="5" t="n">
        <v>-0.0404782295227051</v>
      </c>
      <c r="Q16" s="5" t="n">
        <v>-0.0384612083435059</v>
      </c>
      <c r="R16" s="5" t="n">
        <v>-0.0516781806945801</v>
      </c>
      <c r="S16" s="5" t="n">
        <v>-0.04803466796875</v>
      </c>
      <c r="T16" s="5" t="n">
        <v>-0.0528421401977539</v>
      </c>
      <c r="U16" s="5" t="n">
        <v>-0.0489768981933594</v>
      </c>
      <c r="V16" s="5" t="n">
        <v>-0.0410184860229492</v>
      </c>
      <c r="W16" s="5" t="n">
        <v>-0.0435543060302734</v>
      </c>
      <c r="X16" s="5" t="n">
        <v>-0.0475540161132813</v>
      </c>
      <c r="Y16" s="5" t="n">
        <v>-0.0447521209716797</v>
      </c>
      <c r="Z16" s="5" t="n">
        <v>-0.0401134490966797</v>
      </c>
      <c r="AA16" s="5" t="n">
        <v>-0.0420379638671875</v>
      </c>
    </row>
    <row r="17" customFormat="false" ht="15" hidden="false" customHeight="false" outlineLevel="0" collapsed="false">
      <c r="A17" s="4" t="n">
        <v>39670</v>
      </c>
      <c r="B17" s="4" t="s">
        <v>52</v>
      </c>
      <c r="C17" s="4" t="s">
        <v>42</v>
      </c>
      <c r="D17" s="5" t="n">
        <v>-0.0473871231079102</v>
      </c>
      <c r="E17" s="5" t="n">
        <v>-0.0504484176635742</v>
      </c>
      <c r="F17" s="5" t="n">
        <v>-0.0559792518615723</v>
      </c>
      <c r="G17" s="5" t="n">
        <v>-0.0513052940368652</v>
      </c>
      <c r="H17" s="5" t="n">
        <v>-0.050356388092041</v>
      </c>
      <c r="I17" s="5" t="n">
        <v>-0.0495867729187012</v>
      </c>
      <c r="J17" s="5" t="n">
        <v>-0.0509333610534668</v>
      </c>
      <c r="K17" s="5" t="n">
        <v>-0.0514621734619141</v>
      </c>
      <c r="L17" s="5" t="n">
        <v>-0.0548467636108398</v>
      </c>
      <c r="M17" s="5" t="n">
        <v>-0.0521297454833984</v>
      </c>
      <c r="N17" s="5" t="n">
        <v>-0.0639772415161133</v>
      </c>
      <c r="O17" s="5" t="n">
        <v>-0.0475473403930664</v>
      </c>
      <c r="P17" s="5" t="n">
        <v>-0.0503444671630859</v>
      </c>
      <c r="Q17" s="5" t="n">
        <v>-0.048119068145752</v>
      </c>
      <c r="R17" s="5" t="n">
        <v>-0.0617165565490723</v>
      </c>
      <c r="S17" s="5" t="n">
        <v>-0.0573716163635254</v>
      </c>
      <c r="T17" s="5" t="n">
        <v>-0.0627002716064453</v>
      </c>
      <c r="U17" s="5" t="n">
        <v>-0.0589675903320313</v>
      </c>
      <c r="V17" s="5" t="n">
        <v>-0.0509233474731445</v>
      </c>
      <c r="W17" s="5" t="n">
        <v>-0.0534648895263672</v>
      </c>
      <c r="X17" s="5" t="n">
        <v>-0.0582160949707031</v>
      </c>
      <c r="Y17" s="5" t="n">
        <v>-0.0551261901855469</v>
      </c>
      <c r="Z17" s="5" t="n">
        <v>-0.049560546875</v>
      </c>
      <c r="AA17" s="5" t="n">
        <v>-0.0510044097900391</v>
      </c>
    </row>
    <row r="18" customFormat="false" ht="15" hidden="false" customHeight="false" outlineLevel="0" collapsed="false">
      <c r="A18" s="4" t="n">
        <v>29715</v>
      </c>
      <c r="B18" s="4" t="s">
        <v>53</v>
      </c>
      <c r="C18" s="4" t="s">
        <v>54</v>
      </c>
      <c r="D18" s="5" t="n">
        <v>-0.00878715515136719</v>
      </c>
      <c r="E18" s="5" t="n">
        <v>-0.00803995132446289</v>
      </c>
      <c r="F18" s="5" t="n">
        <v>-0.00940322875976563</v>
      </c>
      <c r="G18" s="5" t="n">
        <v>-0.0080256462097168</v>
      </c>
      <c r="H18" s="5" t="n">
        <v>-0.00788354873657227</v>
      </c>
      <c r="I18" s="5" t="n">
        <v>-0.00783491134643555</v>
      </c>
      <c r="J18" s="5" t="n">
        <v>-0.00763273239135742</v>
      </c>
      <c r="K18" s="5" t="n">
        <v>-0.00923728942871094</v>
      </c>
      <c r="L18" s="5" t="n">
        <v>-0.00986385345458984</v>
      </c>
      <c r="M18" s="5" t="n">
        <v>-0.00951480865478516</v>
      </c>
      <c r="N18" s="5" t="n">
        <v>-0.00994300842285156</v>
      </c>
      <c r="O18" s="5" t="n">
        <v>-0.00607728958129883</v>
      </c>
      <c r="P18" s="5" t="n">
        <v>-0.00459098815917969</v>
      </c>
      <c r="Q18" s="5" t="n">
        <v>-0.00420379638671875</v>
      </c>
      <c r="R18" s="5" t="n">
        <v>-0.00668001174926758</v>
      </c>
      <c r="S18" s="5" t="n">
        <v>-0.00619220733642578</v>
      </c>
      <c r="T18" s="5" t="n">
        <v>-0.00716447830200195</v>
      </c>
      <c r="U18" s="5" t="n">
        <v>-0.0100889205932617</v>
      </c>
      <c r="V18" s="5" t="n">
        <v>-0.0102825164794922</v>
      </c>
      <c r="W18" s="5" t="n">
        <v>-0.0131378173828125</v>
      </c>
      <c r="X18" s="5" t="n">
        <v>-0.0134181976318359</v>
      </c>
      <c r="Y18" s="5" t="n">
        <v>-0.0125799179077148</v>
      </c>
      <c r="Z18" s="5" t="n">
        <v>-0.0113039016723633</v>
      </c>
      <c r="AA18" s="5" t="n">
        <v>-0.00939655303955078</v>
      </c>
    </row>
    <row r="19" customFormat="false" ht="15" hidden="false" customHeight="false" outlineLevel="0" collapsed="false">
      <c r="A19" s="4" t="n">
        <v>29745</v>
      </c>
      <c r="B19" s="4" t="s">
        <v>55</v>
      </c>
      <c r="C19" s="4" t="s">
        <v>54</v>
      </c>
      <c r="D19" s="5" t="n">
        <v>-0.0102329254150391</v>
      </c>
      <c r="E19" s="5" t="n">
        <v>-0.00936794281005859</v>
      </c>
      <c r="F19" s="5" t="n">
        <v>-0.0106911659240723</v>
      </c>
      <c r="G19" s="5" t="n">
        <v>-0.00925111770629883</v>
      </c>
      <c r="H19" s="5" t="n">
        <v>-0.00906991958618164</v>
      </c>
      <c r="I19" s="5" t="n">
        <v>-0.00902462005615234</v>
      </c>
      <c r="J19" s="5" t="n">
        <v>-0.00894451141357422</v>
      </c>
      <c r="K19" s="5" t="n">
        <v>-0.0108270645141602</v>
      </c>
      <c r="L19" s="5" t="n">
        <v>-0.0116291046142578</v>
      </c>
      <c r="M19" s="5" t="n">
        <v>-0.0112133026123047</v>
      </c>
      <c r="N19" s="5" t="n">
        <v>-0.0111198425292969</v>
      </c>
      <c r="O19" s="5" t="n">
        <v>-0.00674724578857422</v>
      </c>
      <c r="P19" s="5" t="n">
        <v>-0.00479888916015625</v>
      </c>
      <c r="Q19" s="5" t="n">
        <v>-0.0044245719909668</v>
      </c>
      <c r="R19" s="5" t="n">
        <v>-0.00707149505615234</v>
      </c>
      <c r="S19" s="5" t="n">
        <v>-0.00646209716796875</v>
      </c>
      <c r="T19" s="5" t="n">
        <v>-0.00778770446777344</v>
      </c>
      <c r="U19" s="5" t="n">
        <v>-0.0113935470581055</v>
      </c>
      <c r="V19" s="5" t="n">
        <v>-0.0121927261352539</v>
      </c>
      <c r="W19" s="5" t="n">
        <v>-0.0154533386230469</v>
      </c>
      <c r="X19" s="5" t="n">
        <v>-0.0158748626708984</v>
      </c>
      <c r="Y19" s="5" t="n">
        <v>-0.014805793762207</v>
      </c>
      <c r="Z19" s="5" t="n">
        <v>-0.0132474899291992</v>
      </c>
      <c r="AA19" s="5" t="n">
        <v>-0.0110015869140625</v>
      </c>
    </row>
    <row r="20" customFormat="false" ht="15" hidden="false" customHeight="false" outlineLevel="0" collapsed="false">
      <c r="A20" s="4" t="n">
        <v>29750</v>
      </c>
      <c r="B20" s="4" t="s">
        <v>56</v>
      </c>
      <c r="C20" s="4" t="s">
        <v>54</v>
      </c>
      <c r="D20" s="5" t="n">
        <v>-0.0105218887329102</v>
      </c>
      <c r="E20" s="5" t="n">
        <v>-0.00965023040771484</v>
      </c>
      <c r="F20" s="5" t="n">
        <v>-0.0110492706298828</v>
      </c>
      <c r="G20" s="5" t="n">
        <v>-0.00958585739135742</v>
      </c>
      <c r="H20" s="5" t="n">
        <v>-0.00936460494995117</v>
      </c>
      <c r="I20" s="5" t="n">
        <v>-0.00933027267456055</v>
      </c>
      <c r="J20" s="5" t="n">
        <v>-0.00935125350952148</v>
      </c>
      <c r="K20" s="5" t="n">
        <v>-0.0114765167236328</v>
      </c>
      <c r="L20" s="5" t="n">
        <v>-0.0121164321899414</v>
      </c>
      <c r="M20" s="5" t="n">
        <v>-0.0118541717529297</v>
      </c>
      <c r="N20" s="5" t="n">
        <v>-0.0110845565795898</v>
      </c>
      <c r="O20" s="5" t="n">
        <v>-0.00664472579956055</v>
      </c>
      <c r="P20" s="5" t="n">
        <v>-0.00460052490234375</v>
      </c>
      <c r="Q20" s="5" t="n">
        <v>-0.00423383712768555</v>
      </c>
      <c r="R20" s="5" t="n">
        <v>-0.00692272186279297</v>
      </c>
      <c r="S20" s="5" t="n">
        <v>-0.0063934326171875</v>
      </c>
      <c r="T20" s="5" t="n">
        <v>-0.00764131546020508</v>
      </c>
      <c r="U20" s="5" t="n">
        <v>-0.0118141174316406</v>
      </c>
      <c r="V20" s="5" t="n">
        <v>-0.0125284194946289</v>
      </c>
      <c r="W20" s="5" t="n">
        <v>-0.0161399841308594</v>
      </c>
      <c r="X20" s="5" t="n">
        <v>-0.0166168212890625</v>
      </c>
      <c r="Y20" s="5" t="n">
        <v>-0.0153293609619141</v>
      </c>
      <c r="Z20" s="5" t="n">
        <v>-0.0137691497802734</v>
      </c>
      <c r="AA20" s="5" t="n">
        <v>-0.0112075805664063</v>
      </c>
    </row>
    <row r="21" customFormat="false" ht="15" hidden="false" customHeight="false" outlineLevel="0" collapsed="false">
      <c r="A21" s="4" t="n">
        <v>29795</v>
      </c>
      <c r="B21" s="4" t="s">
        <v>57</v>
      </c>
      <c r="C21" s="4" t="s">
        <v>54</v>
      </c>
      <c r="D21" s="5" t="n">
        <v>-0.00841903686523438</v>
      </c>
      <c r="E21" s="5" t="n">
        <v>-0.00769758224487305</v>
      </c>
      <c r="F21" s="5" t="n">
        <v>-0.00908851623535156</v>
      </c>
      <c r="G21" s="5" t="n">
        <v>-0.00771856307983398</v>
      </c>
      <c r="H21" s="5" t="n">
        <v>-0.00758123397827148</v>
      </c>
      <c r="I21" s="5" t="n">
        <v>-0.00752782821655273</v>
      </c>
      <c r="J21" s="5" t="n">
        <v>-0.0073089599609375</v>
      </c>
      <c r="K21" s="5" t="n">
        <v>-0.00886249542236328</v>
      </c>
      <c r="L21" s="5" t="n">
        <v>-0.00942516326904297</v>
      </c>
      <c r="M21" s="5" t="n">
        <v>-0.00911521911621094</v>
      </c>
      <c r="N21" s="5" t="n">
        <v>-0.009613037109375</v>
      </c>
      <c r="O21" s="5" t="n">
        <v>-0.0057830810546875</v>
      </c>
      <c r="P21" s="5" t="n">
        <v>-0.00436305999755859</v>
      </c>
      <c r="Q21" s="5" t="n">
        <v>-0.00399637222290039</v>
      </c>
      <c r="R21" s="5" t="n">
        <v>-0.00646400451660156</v>
      </c>
      <c r="S21" s="5" t="n">
        <v>-0.005950927734375</v>
      </c>
      <c r="T21" s="5" t="n">
        <v>-0.00693416595458984</v>
      </c>
      <c r="U21" s="5" t="n">
        <v>-0.00977039337158203</v>
      </c>
      <c r="V21" s="5" t="n">
        <v>-0.00980281829833984</v>
      </c>
      <c r="W21" s="5" t="n">
        <v>-0.0125885009765625</v>
      </c>
      <c r="X21" s="5" t="n">
        <v>-0.0128383636474609</v>
      </c>
      <c r="Y21" s="5" t="n">
        <v>-0.0120258331298828</v>
      </c>
      <c r="Z21" s="5" t="n">
        <v>-0.0108251571655273</v>
      </c>
      <c r="AA21" s="5" t="n">
        <v>-0.00897407531738281</v>
      </c>
    </row>
    <row r="22" customFormat="false" ht="15" hidden="false" customHeight="false" outlineLevel="0" collapsed="false">
      <c r="A22" s="4" t="n">
        <v>29845</v>
      </c>
      <c r="B22" s="4" t="s">
        <v>58</v>
      </c>
      <c r="C22" s="4" t="s">
        <v>54</v>
      </c>
      <c r="D22" s="5" t="n">
        <v>-0.00252246856689453</v>
      </c>
      <c r="E22" s="5" t="n">
        <v>-0.00216341018676758</v>
      </c>
      <c r="F22" s="5" t="n">
        <v>-0.0037684440612793</v>
      </c>
      <c r="G22" s="5" t="n">
        <v>-0.00264883041381836</v>
      </c>
      <c r="H22" s="5" t="n">
        <v>-0.00263833999633789</v>
      </c>
      <c r="I22" s="5" t="n">
        <v>-0.00256633758544922</v>
      </c>
      <c r="J22" s="5" t="n">
        <v>-0.0019078254699707</v>
      </c>
      <c r="K22" s="5" t="n">
        <v>-0.00263404846191406</v>
      </c>
      <c r="L22" s="5" t="n">
        <v>-0.00256824493408203</v>
      </c>
      <c r="M22" s="5" t="n">
        <v>-0.00256156921386719</v>
      </c>
      <c r="N22" s="5" t="n">
        <v>-0.00461959838867188</v>
      </c>
      <c r="O22" s="5" t="n">
        <v>-0.00223159790039063</v>
      </c>
      <c r="P22" s="5" t="n">
        <v>-0.00220584869384766</v>
      </c>
      <c r="Q22" s="5" t="n">
        <v>-0.00208139419555664</v>
      </c>
      <c r="R22" s="5" t="n">
        <v>-0.00404691696166992</v>
      </c>
      <c r="S22" s="5" t="n">
        <v>-0.00356769561767578</v>
      </c>
      <c r="T22" s="5" t="n">
        <v>-0.00391387939453125</v>
      </c>
      <c r="U22" s="5" t="n">
        <v>-0.00483512878417969</v>
      </c>
      <c r="V22" s="5" t="n">
        <v>-0.00232124328613281</v>
      </c>
      <c r="W22" s="5" t="n">
        <v>-0.00347232818603516</v>
      </c>
      <c r="X22" s="5" t="n">
        <v>-0.00299453735351563</v>
      </c>
      <c r="Y22" s="5" t="n">
        <v>-0.00300884246826172</v>
      </c>
      <c r="Z22" s="5" t="n">
        <v>-0.00299453735351563</v>
      </c>
      <c r="AA22" s="5" t="n">
        <v>-0.00233173370361328</v>
      </c>
    </row>
    <row r="23" customFormat="false" ht="15" hidden="false" customHeight="false" outlineLevel="0" collapsed="false">
      <c r="A23" s="4" t="n">
        <v>29895</v>
      </c>
      <c r="B23" s="4" t="s">
        <v>59</v>
      </c>
      <c r="C23" s="4" t="s">
        <v>54</v>
      </c>
      <c r="D23" s="5" t="n">
        <v>-0.000857353210449219</v>
      </c>
      <c r="E23" s="5" t="n">
        <v>-0.000843048095703125</v>
      </c>
      <c r="F23" s="5" t="n">
        <v>-0.00263643264770508</v>
      </c>
      <c r="G23" s="5" t="n">
        <v>-0.00143527984619141</v>
      </c>
      <c r="H23" s="5" t="n">
        <v>-0.0014958381652832</v>
      </c>
      <c r="I23" s="5" t="n">
        <v>-0.00140047073364258</v>
      </c>
      <c r="J23" s="5" t="n">
        <v>-0.000722885131835938</v>
      </c>
      <c r="K23" s="5" t="n">
        <v>-0.000891685485839844</v>
      </c>
      <c r="L23" s="5" t="n">
        <v>-0.000364303588867188</v>
      </c>
      <c r="M23" s="5" t="n">
        <v>-0.000518798828125</v>
      </c>
      <c r="N23" s="5" t="n">
        <v>-0.00323390960693359</v>
      </c>
      <c r="O23" s="5" t="n">
        <v>-0.00119209289550781</v>
      </c>
      <c r="P23" s="5" t="n">
        <v>-0.00163602828979492</v>
      </c>
      <c r="Q23" s="5" t="n">
        <v>-0.00136709213256836</v>
      </c>
      <c r="R23" s="5" t="n">
        <v>-0.00323152542114258</v>
      </c>
      <c r="S23" s="5" t="n">
        <v>-0.00307941436767578</v>
      </c>
      <c r="T23" s="5" t="n">
        <v>-0.0030827522277832</v>
      </c>
      <c r="U23" s="5" t="n">
        <v>-0.0030059814453125</v>
      </c>
      <c r="V23" s="5" t="n">
        <v>0.000349044799804688</v>
      </c>
      <c r="W23" s="5" t="n">
        <v>-0.00108528137207031</v>
      </c>
      <c r="X23" s="5" t="n">
        <v>-0.000850677490234375</v>
      </c>
      <c r="Y23" s="5" t="n">
        <v>-0.000863075256347656</v>
      </c>
      <c r="Z23" s="5" t="n">
        <v>-0.000847816467285156</v>
      </c>
      <c r="AA23" s="5" t="n">
        <v>-0.00038909912109375</v>
      </c>
    </row>
    <row r="24" customFormat="false" ht="15" hidden="false" customHeight="false" outlineLevel="0" collapsed="false">
      <c r="A24" s="4" t="n">
        <v>29896</v>
      </c>
      <c r="B24" s="4" t="s">
        <v>60</v>
      </c>
      <c r="C24" s="4" t="s">
        <v>54</v>
      </c>
      <c r="D24" s="5" t="n">
        <v>-0.00245952606201172</v>
      </c>
      <c r="E24" s="5" t="n">
        <v>-0.0020594596862793</v>
      </c>
      <c r="F24" s="5" t="n">
        <v>-0.00364160537719727</v>
      </c>
      <c r="G24" s="5" t="n">
        <v>-0.00255441665649414</v>
      </c>
      <c r="H24" s="5" t="n">
        <v>-0.00254058837890625</v>
      </c>
      <c r="I24" s="5" t="n">
        <v>-0.00247430801391602</v>
      </c>
      <c r="J24" s="5" t="n">
        <v>-0.00178861618041992</v>
      </c>
      <c r="K24" s="5" t="n">
        <v>-0.00257110595703125</v>
      </c>
      <c r="L24" s="5" t="n">
        <v>-0.0025482177734375</v>
      </c>
      <c r="M24" s="5" t="n">
        <v>-0.00252532958984375</v>
      </c>
      <c r="N24" s="5" t="n">
        <v>-0.00456333160400391</v>
      </c>
      <c r="O24" s="5" t="n">
        <v>-0.00219869613647461</v>
      </c>
      <c r="P24" s="5" t="n">
        <v>-0.00216150283813477</v>
      </c>
      <c r="Q24" s="5" t="n">
        <v>-0.00207614898681641</v>
      </c>
      <c r="R24" s="5" t="n">
        <v>-0.00402355194091797</v>
      </c>
      <c r="S24" s="5" t="n">
        <v>-0.00349664688110352</v>
      </c>
      <c r="T24" s="5" t="n">
        <v>-0.00387096405029297</v>
      </c>
      <c r="U24" s="5" t="n">
        <v>-0.00486183166503906</v>
      </c>
      <c r="V24" s="5" t="n">
        <v>-0.00231170654296875</v>
      </c>
      <c r="W24" s="5" t="n">
        <v>-0.00333881378173828</v>
      </c>
      <c r="X24" s="5" t="n">
        <v>-0.00276756286621094</v>
      </c>
      <c r="Y24" s="5" t="n">
        <v>-0.00282955169677734</v>
      </c>
      <c r="Z24" s="5" t="n">
        <v>-0.00289535522460938</v>
      </c>
      <c r="AA24" s="5" t="n">
        <v>-0.00228118896484375</v>
      </c>
    </row>
    <row r="25" customFormat="false" ht="15" hidden="false" customHeight="false" outlineLevel="0" collapsed="false">
      <c r="A25" s="4" t="n">
        <v>29905</v>
      </c>
      <c r="B25" s="4" t="s">
        <v>61</v>
      </c>
      <c r="C25" s="4" t="s">
        <v>54</v>
      </c>
      <c r="D25" s="5" t="n">
        <v>-0.00102519989013672</v>
      </c>
      <c r="E25" s="5" t="n">
        <v>-0.00140094757080078</v>
      </c>
      <c r="F25" s="5" t="n">
        <v>-0.00331306457519531</v>
      </c>
      <c r="G25" s="5" t="n">
        <v>-0.00200223922729492</v>
      </c>
      <c r="H25" s="5" t="n">
        <v>-0.00200796127319336</v>
      </c>
      <c r="I25" s="5" t="n">
        <v>-0.00186443328857422</v>
      </c>
      <c r="J25" s="5" t="n">
        <v>-0.00130748748779297</v>
      </c>
      <c r="K25" s="5" t="n">
        <v>-0.00143909454345703</v>
      </c>
      <c r="L25" s="5" t="n">
        <v>-0.000478744506835938</v>
      </c>
      <c r="M25" s="5" t="n">
        <v>-0.000771522521972656</v>
      </c>
      <c r="N25" s="5" t="n">
        <v>-0.00379467010498047</v>
      </c>
      <c r="O25" s="5" t="n">
        <v>-0.00194931030273438</v>
      </c>
      <c r="P25" s="5" t="n">
        <v>-0.00279808044433594</v>
      </c>
      <c r="Q25" s="5" t="n">
        <v>-0.00255441665649414</v>
      </c>
      <c r="R25" s="5" t="n">
        <v>-0.00471162796020508</v>
      </c>
      <c r="S25" s="5" t="n">
        <v>-0.00443506240844727</v>
      </c>
      <c r="T25" s="5" t="n">
        <v>-0.00418519973754883</v>
      </c>
      <c r="U25" s="5" t="n">
        <v>-0.00364971160888672</v>
      </c>
      <c r="V25" s="5" t="n">
        <v>0.000124931335449219</v>
      </c>
      <c r="W25" s="5" t="n">
        <v>-0.00126552581787109</v>
      </c>
      <c r="X25" s="5" t="n">
        <v>-0.00109672546386719</v>
      </c>
      <c r="Y25" s="5" t="n">
        <v>-0.00111961364746094</v>
      </c>
      <c r="Z25" s="5" t="n">
        <v>-0.000904083251953125</v>
      </c>
      <c r="AA25" s="5" t="n">
        <v>-0.000559806823730469</v>
      </c>
    </row>
    <row r="26" customFormat="false" ht="15" hidden="false" customHeight="false" outlineLevel="0" collapsed="false">
      <c r="A26" s="4" t="n">
        <v>29915</v>
      </c>
      <c r="B26" s="4" t="s">
        <v>62</v>
      </c>
      <c r="C26" s="4" t="s">
        <v>54</v>
      </c>
      <c r="D26" s="5" t="n">
        <v>-5.24520874023438E-005</v>
      </c>
      <c r="E26" s="5" t="n">
        <v>-0.000912189483642578</v>
      </c>
      <c r="F26" s="5" t="n">
        <v>-0.00303411483764648</v>
      </c>
      <c r="G26" s="5" t="n">
        <v>-0.00168418884277344</v>
      </c>
      <c r="H26" s="5" t="n">
        <v>-0.00166654586791992</v>
      </c>
      <c r="I26" s="5" t="n">
        <v>-0.00153064727783203</v>
      </c>
      <c r="J26" s="5" t="n">
        <v>-0.000983715057373047</v>
      </c>
      <c r="K26" s="5" t="n">
        <v>-0.000956535339355469</v>
      </c>
      <c r="L26" s="5" t="n">
        <v>0.000577926635742188</v>
      </c>
      <c r="M26" s="5" t="n">
        <v>0.000301361083984375</v>
      </c>
      <c r="N26" s="5" t="n">
        <v>-0.0029144287109375</v>
      </c>
      <c r="O26" s="5" t="n">
        <v>-0.00121974945068359</v>
      </c>
      <c r="P26" s="5" t="n">
        <v>-0.00238180160522461</v>
      </c>
      <c r="Q26" s="5" t="n">
        <v>-0.00215625762939453</v>
      </c>
      <c r="R26" s="5" t="n">
        <v>-0.00453376770019531</v>
      </c>
      <c r="S26" s="5" t="n">
        <v>-0.00426101684570313</v>
      </c>
      <c r="T26" s="5" t="n">
        <v>-0.00386476516723633</v>
      </c>
      <c r="U26" s="5" t="n">
        <v>-0.00281906127929688</v>
      </c>
      <c r="V26" s="5" t="n">
        <v>0.00146675109863281</v>
      </c>
      <c r="W26" s="5" t="n">
        <v>0.000166893005371094</v>
      </c>
      <c r="X26" s="5" t="n">
        <v>0.000370025634765625</v>
      </c>
      <c r="Y26" s="5" t="n">
        <v>0.0003204345703125</v>
      </c>
      <c r="Z26" s="5" t="n">
        <v>0.000555992126464844</v>
      </c>
      <c r="AA26" s="5" t="n">
        <v>0.00063323974609375</v>
      </c>
    </row>
    <row r="27" customFormat="false" ht="15" hidden="false" customHeight="false" outlineLevel="0" collapsed="false">
      <c r="A27" s="4" t="n">
        <v>29925</v>
      </c>
      <c r="B27" s="4" t="s">
        <v>63</v>
      </c>
      <c r="C27" s="4" t="s">
        <v>54</v>
      </c>
      <c r="D27" s="5" t="n">
        <v>0.000410079956054688</v>
      </c>
      <c r="E27" s="5" t="n">
        <v>-0.000710010528564453</v>
      </c>
      <c r="F27" s="5" t="n">
        <v>-0.00293779373168945</v>
      </c>
      <c r="G27" s="5" t="n">
        <v>-0.0015559196472168</v>
      </c>
      <c r="H27" s="5" t="n">
        <v>-0.00152349472045898</v>
      </c>
      <c r="I27" s="5" t="n">
        <v>-0.00137901306152344</v>
      </c>
      <c r="J27" s="5" t="n">
        <v>-0.0008544921875</v>
      </c>
      <c r="K27" s="5" t="n">
        <v>-0.000765800476074219</v>
      </c>
      <c r="L27" s="5" t="n">
        <v>0.00108718872070313</v>
      </c>
      <c r="M27" s="5" t="n">
        <v>0.000829696655273438</v>
      </c>
      <c r="N27" s="5" t="n">
        <v>-0.00248241424560547</v>
      </c>
      <c r="O27" s="5" t="n">
        <v>-0.000881195068359375</v>
      </c>
      <c r="P27" s="5" t="n">
        <v>-0.00222110748291016</v>
      </c>
      <c r="Q27" s="5" t="n">
        <v>-0.00202083587646484</v>
      </c>
      <c r="R27" s="5" t="n">
        <v>-0.00453901290893555</v>
      </c>
      <c r="S27" s="5" t="n">
        <v>-0.00423526763916016</v>
      </c>
      <c r="T27" s="5" t="n">
        <v>-0.00375223159790039</v>
      </c>
      <c r="U27" s="5" t="n">
        <v>-0.00245380401611328</v>
      </c>
      <c r="V27" s="5" t="n">
        <v>0.00209331512451172</v>
      </c>
      <c r="W27" s="5" t="n">
        <v>0.000834465026855469</v>
      </c>
      <c r="X27" s="5" t="n">
        <v>0.00104904174804688</v>
      </c>
      <c r="Y27" s="5" t="n">
        <v>0.000979423522949219</v>
      </c>
      <c r="Z27" s="5" t="n">
        <v>0.00123023986816406</v>
      </c>
      <c r="AA27" s="5" t="n">
        <v>0.00118923187255859</v>
      </c>
    </row>
    <row r="28" customFormat="false" ht="15" hidden="false" customHeight="false" outlineLevel="0" collapsed="false">
      <c r="A28" s="4" t="n">
        <v>29930</v>
      </c>
      <c r="B28" s="4" t="s">
        <v>64</v>
      </c>
      <c r="C28" s="4" t="s">
        <v>54</v>
      </c>
      <c r="D28" s="5" t="n">
        <v>-0.00879383087158203</v>
      </c>
      <c r="E28" s="5" t="n">
        <v>-0.00804615020751953</v>
      </c>
      <c r="F28" s="5" t="n">
        <v>-0.00940895080566406</v>
      </c>
      <c r="G28" s="5" t="n">
        <v>-0.00803136825561523</v>
      </c>
      <c r="H28" s="5" t="n">
        <v>-0.0078887939453125</v>
      </c>
      <c r="I28" s="5" t="n">
        <v>-0.00784063339233398</v>
      </c>
      <c r="J28" s="5" t="n">
        <v>-0.00763845443725586</v>
      </c>
      <c r="K28" s="5" t="n">
        <v>-0.00924396514892578</v>
      </c>
      <c r="L28" s="5" t="n">
        <v>-0.00987148284912109</v>
      </c>
      <c r="M28" s="5" t="n">
        <v>-0.00952243804931641</v>
      </c>
      <c r="N28" s="5" t="n">
        <v>-0.00994873046875</v>
      </c>
      <c r="O28" s="5" t="n">
        <v>-0.00608253479003906</v>
      </c>
      <c r="P28" s="5" t="n">
        <v>-0.00459480285644531</v>
      </c>
      <c r="Q28" s="5" t="n">
        <v>-0.00420761108398438</v>
      </c>
      <c r="R28" s="5" t="n">
        <v>-0.006683349609375</v>
      </c>
      <c r="S28" s="5" t="n">
        <v>-0.00619649887084961</v>
      </c>
      <c r="T28" s="5" t="n">
        <v>-0.00716876983642578</v>
      </c>
      <c r="U28" s="5" t="n">
        <v>-0.0100946426391602</v>
      </c>
      <c r="V28" s="5" t="n">
        <v>-0.0102910995483398</v>
      </c>
      <c r="W28" s="5" t="n">
        <v>-0.013148307800293</v>
      </c>
      <c r="X28" s="5" t="n">
        <v>-0.013427734375</v>
      </c>
      <c r="Y28" s="5" t="n">
        <v>-0.0125904083251953</v>
      </c>
      <c r="Z28" s="5" t="n">
        <v>-0.0113134384155273</v>
      </c>
      <c r="AA28" s="5" t="n">
        <v>-0.00940418243408203</v>
      </c>
    </row>
    <row r="29" customFormat="false" ht="15" hidden="false" customHeight="false" outlineLevel="0" collapsed="false">
      <c r="A29" s="4" t="n">
        <v>29935</v>
      </c>
      <c r="B29" s="4" t="s">
        <v>65</v>
      </c>
      <c r="C29" s="4" t="s">
        <v>54</v>
      </c>
      <c r="D29" s="5" t="n">
        <v>-0.000460624694824219</v>
      </c>
      <c r="E29" s="5" t="n">
        <v>-0.00157880783081055</v>
      </c>
      <c r="F29" s="5" t="n">
        <v>-0.00384521484375</v>
      </c>
      <c r="G29" s="5" t="n">
        <v>-0.00239276885986328</v>
      </c>
      <c r="H29" s="5" t="n">
        <v>-0.00233936309814453</v>
      </c>
      <c r="I29" s="5" t="n">
        <v>-0.00218009948730469</v>
      </c>
      <c r="J29" s="5" t="n">
        <v>-0.00169897079467773</v>
      </c>
      <c r="K29" s="5" t="n">
        <v>-0.00163459777832031</v>
      </c>
      <c r="L29" s="5" t="n">
        <v>1.9073486328125E-005</v>
      </c>
      <c r="M29" s="5" t="n">
        <v>-0.000166893005371094</v>
      </c>
      <c r="N29" s="5" t="n">
        <v>-0.00364208221435547</v>
      </c>
      <c r="O29" s="5" t="n">
        <v>-0.00162792205810547</v>
      </c>
      <c r="P29" s="5" t="n">
        <v>-0.00297164916992188</v>
      </c>
      <c r="Q29" s="5" t="n">
        <v>-0.00272274017333984</v>
      </c>
      <c r="R29" s="5" t="n">
        <v>-0.00550174713134766</v>
      </c>
      <c r="S29" s="5" t="n">
        <v>-0.00513172149658203</v>
      </c>
      <c r="T29" s="5" t="n">
        <v>-0.00479650497436523</v>
      </c>
      <c r="U29" s="5" t="n">
        <v>-0.00351333618164063</v>
      </c>
      <c r="V29" s="5" t="n">
        <v>0.00113391876220703</v>
      </c>
      <c r="W29" s="5" t="n">
        <v>-0.000193595886230469</v>
      </c>
      <c r="X29" s="5" t="n">
        <v>-0.000110626220703125</v>
      </c>
      <c r="Y29" s="5" t="n">
        <v>-8.10623168945313E-005</v>
      </c>
      <c r="Z29" s="5" t="n">
        <v>0.000294685363769531</v>
      </c>
      <c r="AA29" s="5" t="n">
        <v>0.000292778015136719</v>
      </c>
    </row>
    <row r="30" customFormat="false" ht="15" hidden="false" customHeight="false" outlineLevel="0" collapsed="false">
      <c r="A30" s="4" t="n">
        <v>39705</v>
      </c>
      <c r="B30" s="4" t="s">
        <v>66</v>
      </c>
      <c r="C30" s="4" t="s">
        <v>54</v>
      </c>
      <c r="D30" s="5" t="n">
        <v>-0.00158405303955078</v>
      </c>
      <c r="E30" s="5" t="n">
        <v>-0.00251579284667969</v>
      </c>
      <c r="F30" s="5" t="n">
        <v>-0.0046238899230957</v>
      </c>
      <c r="G30" s="5" t="n">
        <v>-0.00322818756103516</v>
      </c>
      <c r="H30" s="5" t="n">
        <v>-0.00318527221679688</v>
      </c>
      <c r="I30" s="5" t="n">
        <v>-0.00312232971191406</v>
      </c>
      <c r="J30" s="5" t="n">
        <v>-0.00257158279418945</v>
      </c>
      <c r="K30" s="5" t="n">
        <v>-0.00244712829589844</v>
      </c>
      <c r="L30" s="5" t="n">
        <v>-0.000929832458496094</v>
      </c>
      <c r="M30" s="5" t="n">
        <v>-0.00160694122314453</v>
      </c>
      <c r="N30" s="5" t="n">
        <v>-0.00554561614990234</v>
      </c>
      <c r="O30" s="5" t="n">
        <v>-0.00412750244140625</v>
      </c>
      <c r="P30" s="5" t="n">
        <v>-0.00561380386352539</v>
      </c>
      <c r="Q30" s="5" t="n">
        <v>-0.00522375106811523</v>
      </c>
      <c r="R30" s="5" t="n">
        <v>-0.00772953033447266</v>
      </c>
      <c r="S30" s="5" t="n">
        <v>-0.00738668441772461</v>
      </c>
      <c r="T30" s="5" t="n">
        <v>-0.00673484802246094</v>
      </c>
      <c r="U30" s="5" t="n">
        <v>-0.0054473876953125</v>
      </c>
      <c r="V30" s="5" t="n">
        <v>-0.000276565551757813</v>
      </c>
      <c r="W30" s="5" t="n">
        <v>-0.00152683258056641</v>
      </c>
      <c r="X30" s="5" t="n">
        <v>-0.00140762329101563</v>
      </c>
      <c r="Y30" s="5" t="n">
        <v>-0.00134849548339844</v>
      </c>
      <c r="Z30" s="5" t="n">
        <v>-0.00105857849121094</v>
      </c>
      <c r="AA30" s="5" t="n">
        <v>-0.000860214233398438</v>
      </c>
    </row>
    <row r="31" customFormat="false" ht="15" hidden="false" customHeight="false" outlineLevel="0" collapsed="false">
      <c r="A31" s="4" t="n">
        <v>39710</v>
      </c>
      <c r="B31" s="4" t="s">
        <v>67</v>
      </c>
      <c r="C31" s="4" t="s">
        <v>54</v>
      </c>
      <c r="D31" s="5" t="n">
        <v>-0.0112390518188477</v>
      </c>
      <c r="E31" s="5" t="n">
        <v>-0.0102066993713379</v>
      </c>
      <c r="F31" s="5" t="n">
        <v>-0.0114078521728516</v>
      </c>
      <c r="G31" s="5" t="n">
        <v>-0.010007381439209</v>
      </c>
      <c r="H31" s="5" t="n">
        <v>-0.00982141494750977</v>
      </c>
      <c r="I31" s="5" t="n">
        <v>-0.00982904434204102</v>
      </c>
      <c r="J31" s="5" t="n">
        <v>-0.00970363616943359</v>
      </c>
      <c r="K31" s="5" t="n">
        <v>-0.0116777420043945</v>
      </c>
      <c r="L31" s="5" t="n">
        <v>-0.0127410888671875</v>
      </c>
      <c r="M31" s="5" t="n">
        <v>-0.0123395919799805</v>
      </c>
      <c r="N31" s="5" t="n">
        <v>-0.0125083923339844</v>
      </c>
      <c r="O31" s="5" t="n">
        <v>-0.00854253768920898</v>
      </c>
      <c r="P31" s="5" t="n">
        <v>-0.0066370964050293</v>
      </c>
      <c r="Q31" s="5" t="n">
        <v>-0.00616836547851563</v>
      </c>
      <c r="R31" s="5" t="n">
        <v>-0.00864744186401367</v>
      </c>
      <c r="S31" s="5" t="n">
        <v>-0.0083155632019043</v>
      </c>
      <c r="T31" s="5" t="n">
        <v>-0.00916147232055664</v>
      </c>
      <c r="U31" s="5" t="n">
        <v>-0.012542724609375</v>
      </c>
      <c r="V31" s="5" t="n">
        <v>-0.0135707855224609</v>
      </c>
      <c r="W31" s="5" t="n">
        <v>-0.0168943405151367</v>
      </c>
      <c r="X31" s="5" t="n">
        <v>-0.0173511505126953</v>
      </c>
      <c r="Y31" s="5" t="n">
        <v>-0.0162296295166016</v>
      </c>
      <c r="Z31" s="5" t="n">
        <v>-0.014495849609375</v>
      </c>
      <c r="AA31" s="5" t="n">
        <v>-0.0121698379516602</v>
      </c>
    </row>
    <row r="32" customFormat="false" ht="15" hidden="false" customHeight="false" outlineLevel="0" collapsed="false">
      <c r="A32" s="4" t="n">
        <v>39715</v>
      </c>
      <c r="B32" s="4" t="s">
        <v>68</v>
      </c>
      <c r="C32" s="4" t="s">
        <v>54</v>
      </c>
      <c r="D32" s="5" t="n">
        <v>-0.00998497009277344</v>
      </c>
      <c r="E32" s="5" t="n">
        <v>-0.00907611846923828</v>
      </c>
      <c r="F32" s="5" t="n">
        <v>-0.0103654861450195</v>
      </c>
      <c r="G32" s="5" t="n">
        <v>-0.00898551940917969</v>
      </c>
      <c r="H32" s="5" t="n">
        <v>-0.00881481170654297</v>
      </c>
      <c r="I32" s="5" t="n">
        <v>-0.00881576538085938</v>
      </c>
      <c r="J32" s="5" t="n">
        <v>-0.00864171981811523</v>
      </c>
      <c r="K32" s="5" t="n">
        <v>-0.0104522705078125</v>
      </c>
      <c r="L32" s="5" t="n">
        <v>-0.0112991333007813</v>
      </c>
      <c r="M32" s="5" t="n">
        <v>-0.0108146667480469</v>
      </c>
      <c r="N32" s="5" t="n">
        <v>-0.0109081268310547</v>
      </c>
      <c r="O32" s="5" t="n">
        <v>-0.00696372985839844</v>
      </c>
      <c r="P32" s="5" t="n">
        <v>-0.00516891479492188</v>
      </c>
      <c r="Q32" s="5" t="n">
        <v>-0.00471067428588867</v>
      </c>
      <c r="R32" s="5" t="n">
        <v>-0.00715255737304688</v>
      </c>
      <c r="S32" s="5" t="n">
        <v>-0.00685501098632813</v>
      </c>
      <c r="T32" s="5" t="n">
        <v>-0.00775861740112305</v>
      </c>
      <c r="U32" s="5" t="n">
        <v>-0.0110378265380859</v>
      </c>
      <c r="V32" s="5" t="n">
        <v>-0.0118389129638672</v>
      </c>
      <c r="W32" s="5" t="n">
        <v>-0.0149860382080078</v>
      </c>
      <c r="X32" s="5" t="n">
        <v>-0.0153579711914063</v>
      </c>
      <c r="Y32" s="5" t="n">
        <v>-0.0143804550170898</v>
      </c>
      <c r="Z32" s="5" t="n">
        <v>-0.012883186340332</v>
      </c>
      <c r="AA32" s="5" t="n">
        <v>-0.0107460021972656</v>
      </c>
    </row>
    <row r="33" customFormat="false" ht="15" hidden="false" customHeight="false" outlineLevel="0" collapsed="false">
      <c r="A33" s="4" t="n">
        <v>39720</v>
      </c>
      <c r="B33" s="4" t="s">
        <v>69</v>
      </c>
      <c r="C33" s="4" t="s">
        <v>54</v>
      </c>
      <c r="D33" s="5" t="n">
        <v>-0.0311479568481445</v>
      </c>
      <c r="E33" s="5" t="n">
        <v>-0.0283346176147461</v>
      </c>
      <c r="F33" s="5" t="n">
        <v>-0.0286202430725098</v>
      </c>
      <c r="G33" s="5" t="n">
        <v>-0.0263891220092773</v>
      </c>
      <c r="H33" s="5" t="n">
        <v>-0.0258431434631348</v>
      </c>
      <c r="I33" s="5" t="n">
        <v>-0.0256767272949219</v>
      </c>
      <c r="J33" s="5" t="n">
        <v>-0.0269069671630859</v>
      </c>
      <c r="K33" s="5" t="n">
        <v>-0.031764030456543</v>
      </c>
      <c r="L33" s="5" t="n">
        <v>-0.0369577407836914</v>
      </c>
      <c r="M33" s="5" t="n">
        <v>-0.0355854034423828</v>
      </c>
      <c r="N33" s="5" t="n">
        <v>-0.0316829681396484</v>
      </c>
      <c r="O33" s="5" t="n">
        <v>-0.0225682258605957</v>
      </c>
      <c r="P33" s="5" t="n">
        <v>-0.01416015625</v>
      </c>
      <c r="Q33" s="5" t="n">
        <v>-0.0127449035644531</v>
      </c>
      <c r="R33" s="5" t="n">
        <v>-0.0174937248229981</v>
      </c>
      <c r="S33" s="5" t="n">
        <v>-0.0161571502685547</v>
      </c>
      <c r="T33" s="5" t="n">
        <v>-0.0201435089111328</v>
      </c>
      <c r="U33" s="5" t="n">
        <v>-0.0313549041748047</v>
      </c>
      <c r="V33" s="5" t="n">
        <v>-0.041229248046875</v>
      </c>
      <c r="W33" s="5" t="n">
        <v>-0.0495786666870117</v>
      </c>
      <c r="X33" s="5" t="n">
        <v>-0.0516796112060547</v>
      </c>
      <c r="Y33" s="5" t="n">
        <v>-0.0477056503295898</v>
      </c>
      <c r="Z33" s="5" t="n">
        <v>-0.0407886505126953</v>
      </c>
      <c r="AA33" s="5" t="n">
        <v>-0.0353488922119141</v>
      </c>
    </row>
    <row r="34" customFormat="false" ht="15" hidden="false" customHeight="false" outlineLevel="0" collapsed="false">
      <c r="A34" s="4" t="n">
        <v>39730</v>
      </c>
      <c r="B34" s="4" t="s">
        <v>70</v>
      </c>
      <c r="C34" s="4" t="s">
        <v>54</v>
      </c>
      <c r="D34" s="5" t="n">
        <v>-0.00517463684082031</v>
      </c>
      <c r="E34" s="5" t="n">
        <v>-0.00590324401855469</v>
      </c>
      <c r="F34" s="5" t="n">
        <v>-0.00805902481079102</v>
      </c>
      <c r="G34" s="5" t="n">
        <v>-0.00654983520507813</v>
      </c>
      <c r="H34" s="5" t="n">
        <v>-0.00641632080078125</v>
      </c>
      <c r="I34" s="5" t="n">
        <v>-0.00644540786743164</v>
      </c>
      <c r="J34" s="5" t="n">
        <v>-0.00608205795288086</v>
      </c>
      <c r="K34" s="5" t="n">
        <v>-0.00641727447509766</v>
      </c>
      <c r="L34" s="5" t="n">
        <v>-0.00554656982421875</v>
      </c>
      <c r="M34" s="5" t="n">
        <v>-0.00672054290771484</v>
      </c>
      <c r="N34" s="5" t="n">
        <v>-0.0110187530517578</v>
      </c>
      <c r="O34" s="5" t="n">
        <v>-0.00931310653686523</v>
      </c>
      <c r="P34" s="5" t="n">
        <v>-0.0107221603393555</v>
      </c>
      <c r="Q34" s="5" t="n">
        <v>-0.0100541114807129</v>
      </c>
      <c r="R34" s="5" t="n">
        <v>-0.0129003524780273</v>
      </c>
      <c r="S34" s="5" t="n">
        <v>-0.0122809410095215</v>
      </c>
      <c r="T34" s="5" t="n">
        <v>-0.0114822387695313</v>
      </c>
      <c r="U34" s="5" t="n">
        <v>-0.0102748870849609</v>
      </c>
      <c r="V34" s="5" t="n">
        <v>-0.00576210021972656</v>
      </c>
      <c r="W34" s="5" t="n">
        <v>-0.00711536407470703</v>
      </c>
      <c r="X34" s="5" t="n">
        <v>-0.00723075866699219</v>
      </c>
      <c r="Y34" s="5" t="n">
        <v>-0.00671195983886719</v>
      </c>
      <c r="Z34" s="5" t="n">
        <v>-0.00572109222412109</v>
      </c>
      <c r="AA34" s="5" t="n">
        <v>-0.00502300262451172</v>
      </c>
    </row>
    <row r="35" customFormat="false" ht="15" hidden="false" customHeight="false" outlineLevel="0" collapsed="false">
      <c r="A35" s="4" t="n">
        <v>39735</v>
      </c>
      <c r="B35" s="4" t="s">
        <v>71</v>
      </c>
      <c r="C35" s="4" t="s">
        <v>54</v>
      </c>
      <c r="D35" s="5" t="n">
        <v>-0.0102090835571289</v>
      </c>
      <c r="E35" s="5" t="n">
        <v>-0.00924444198608398</v>
      </c>
      <c r="F35" s="5" t="n">
        <v>-0.0104203224182129</v>
      </c>
      <c r="G35" s="5" t="n">
        <v>-0.00909805297851563</v>
      </c>
      <c r="H35" s="5" t="n">
        <v>-0.00890874862670898</v>
      </c>
      <c r="I35" s="5" t="n">
        <v>-0.0088648796081543</v>
      </c>
      <c r="J35" s="5" t="n">
        <v>-0.00852870941162109</v>
      </c>
      <c r="K35" s="5" t="n">
        <v>-0.0100154876708984</v>
      </c>
      <c r="L35" s="5" t="n">
        <v>-0.0109672546386719</v>
      </c>
      <c r="M35" s="5" t="n">
        <v>-0.0103282928466797</v>
      </c>
      <c r="N35" s="5" t="n">
        <v>-0.0114583969116211</v>
      </c>
      <c r="O35" s="5" t="n">
        <v>-0.00696039199829102</v>
      </c>
      <c r="P35" s="5" t="n">
        <v>-0.00596284866333008</v>
      </c>
      <c r="Q35" s="5" t="n">
        <v>-0.00678491592407227</v>
      </c>
      <c r="R35" s="5" t="n">
        <v>-0.00895404815673828</v>
      </c>
      <c r="S35" s="5" t="n">
        <v>-0.00709199905395508</v>
      </c>
      <c r="T35" s="5" t="n">
        <v>-0.00839471817016602</v>
      </c>
      <c r="U35" s="5" t="n">
        <v>-0.0117778778076172</v>
      </c>
      <c r="V35" s="5" t="n">
        <v>-0.0124444961547852</v>
      </c>
      <c r="W35" s="5" t="n">
        <v>-0.0142498016357422</v>
      </c>
      <c r="X35" s="5" t="n">
        <v>-0.0142574310302734</v>
      </c>
      <c r="Y35" s="5" t="n">
        <v>-0.0138235092163086</v>
      </c>
      <c r="Z35" s="5" t="n">
        <v>-0.0128698348999023</v>
      </c>
      <c r="AA35" s="5" t="n">
        <v>-0.0110263824462891</v>
      </c>
    </row>
    <row r="36" customFormat="false" ht="15" hidden="false" customHeight="false" outlineLevel="0" collapsed="false">
      <c r="A36" s="4" t="n">
        <v>39740</v>
      </c>
      <c r="B36" s="4" t="s">
        <v>72</v>
      </c>
      <c r="C36" s="4" t="s">
        <v>54</v>
      </c>
      <c r="D36" s="5" t="n">
        <v>-0.0299835205078125</v>
      </c>
      <c r="E36" s="5" t="n">
        <v>-0.0273036956787109</v>
      </c>
      <c r="F36" s="5" t="n">
        <v>-0.0276079177856445</v>
      </c>
      <c r="G36" s="5" t="n">
        <v>-0.0254402160644531</v>
      </c>
      <c r="H36" s="5" t="n">
        <v>-0.024904727935791</v>
      </c>
      <c r="I36" s="5" t="n">
        <v>-0.0247378349304199</v>
      </c>
      <c r="J36" s="5" t="n">
        <v>-0.0258970260620117</v>
      </c>
      <c r="K36" s="5" t="n">
        <v>-0.0306224822998047</v>
      </c>
      <c r="L36" s="5" t="n">
        <v>-0.0355100631713867</v>
      </c>
      <c r="M36" s="5" t="n">
        <v>-0.0341358184814453</v>
      </c>
      <c r="N36" s="5" t="n">
        <v>-0.0304203033447266</v>
      </c>
      <c r="O36" s="5" t="n">
        <v>-0.0216536521911621</v>
      </c>
      <c r="P36" s="5" t="n">
        <v>-0.0133733749389648</v>
      </c>
      <c r="Q36" s="5" t="n">
        <v>-0.0120315551757813</v>
      </c>
      <c r="R36" s="5" t="n">
        <v>-0.0166840553283691</v>
      </c>
      <c r="S36" s="5" t="n">
        <v>-0.0154075622558594</v>
      </c>
      <c r="T36" s="5" t="n">
        <v>-0.0193285942077637</v>
      </c>
      <c r="U36" s="5" t="n">
        <v>-0.030034065246582</v>
      </c>
      <c r="V36" s="5" t="n">
        <v>-0.0394725799560547</v>
      </c>
      <c r="W36" s="5" t="n">
        <v>-0.0475597381591797</v>
      </c>
      <c r="X36" s="5" t="n">
        <v>-0.0495452880859375</v>
      </c>
      <c r="Y36" s="5" t="n">
        <v>-0.0458011627197266</v>
      </c>
      <c r="Z36" s="5" t="n">
        <v>-0.0392236709594727</v>
      </c>
      <c r="AA36" s="5" t="n">
        <v>-0.0339841842651367</v>
      </c>
    </row>
    <row r="37" customFormat="false" ht="15" hidden="false" customHeight="false" outlineLevel="0" collapsed="false">
      <c r="A37" s="4" t="n">
        <v>39750</v>
      </c>
      <c r="B37" s="4" t="s">
        <v>73</v>
      </c>
      <c r="C37" s="4" t="s">
        <v>54</v>
      </c>
      <c r="D37" s="5" t="n">
        <v>-0.000326156616210938</v>
      </c>
      <c r="E37" s="5" t="n">
        <v>-0.00054931640625</v>
      </c>
      <c r="F37" s="5" t="n">
        <v>-0.00232553482055664</v>
      </c>
      <c r="G37" s="5" t="n">
        <v>-0.0009613037109375</v>
      </c>
      <c r="H37" s="5" t="n">
        <v>-0.00104284286499023</v>
      </c>
      <c r="I37" s="5" t="n">
        <v>-0.000710010528564453</v>
      </c>
      <c r="J37" s="5" t="n">
        <v>-0.000287055969238281</v>
      </c>
      <c r="K37" s="5" t="n">
        <v>-0.000484466552734375</v>
      </c>
      <c r="L37" s="5" t="n">
        <v>0.000248908996582031</v>
      </c>
      <c r="M37" s="5" t="n">
        <v>-0.000170707702636719</v>
      </c>
      <c r="N37" s="5" t="n">
        <v>-0.00314140319824219</v>
      </c>
      <c r="O37" s="5" t="n">
        <v>-0.00150489807128906</v>
      </c>
      <c r="P37" s="5" t="n">
        <v>-0.00243902206420898</v>
      </c>
      <c r="Q37" s="5" t="n">
        <v>-0.00216436386108398</v>
      </c>
      <c r="R37" s="5" t="n">
        <v>-0.00412702560424805</v>
      </c>
      <c r="S37" s="5" t="n">
        <v>-0.00392532348632813</v>
      </c>
      <c r="T37" s="5" t="n">
        <v>-0.00351524353027344</v>
      </c>
      <c r="U37" s="5" t="n">
        <v>-0.00307846069335938</v>
      </c>
      <c r="V37" s="5" t="n">
        <v>0.000590324401855469</v>
      </c>
      <c r="W37" s="5" t="n">
        <v>-0.000761032104492188</v>
      </c>
      <c r="X37" s="5" t="n">
        <v>-0.000461578369140625</v>
      </c>
      <c r="Y37" s="5" t="n">
        <v>-0.000527381896972656</v>
      </c>
      <c r="Z37" s="5" t="n">
        <v>-0.000391006469726563</v>
      </c>
      <c r="AA37" s="5" t="n">
        <v>-9.5367431640625E-005</v>
      </c>
    </row>
    <row r="38" customFormat="false" ht="15" hidden="false" customHeight="false" outlineLevel="0" collapsed="false">
      <c r="A38" s="4" t="n">
        <v>39755</v>
      </c>
      <c r="B38" s="4" t="s">
        <v>74</v>
      </c>
      <c r="C38" s="4" t="s">
        <v>54</v>
      </c>
      <c r="D38" s="5" t="n">
        <v>-0.015385627746582</v>
      </c>
      <c r="E38" s="5" t="n">
        <v>-0.0140242576599121</v>
      </c>
      <c r="F38" s="5" t="n">
        <v>-0.0150294303894043</v>
      </c>
      <c r="G38" s="5" t="n">
        <v>-0.013460636138916</v>
      </c>
      <c r="H38" s="5" t="n">
        <v>-0.0131511688232422</v>
      </c>
      <c r="I38" s="5" t="n">
        <v>-0.0131316184997559</v>
      </c>
      <c r="J38" s="5" t="n">
        <v>-0.0133676528930664</v>
      </c>
      <c r="K38" s="5" t="n">
        <v>-0.0160484313964844</v>
      </c>
      <c r="L38" s="5" t="n">
        <v>-0.0178756713867188</v>
      </c>
      <c r="M38" s="5" t="n">
        <v>-0.0169353485107422</v>
      </c>
      <c r="N38" s="5" t="n">
        <v>-0.0156679153442383</v>
      </c>
      <c r="O38" s="5" t="n">
        <v>-0.00953245162963867</v>
      </c>
      <c r="P38" s="5" t="n">
        <v>-0.00585317611694336</v>
      </c>
      <c r="Q38" s="5" t="n">
        <v>-0.0053863525390625</v>
      </c>
      <c r="R38" s="5" t="n">
        <v>-0.00856161117553711</v>
      </c>
      <c r="S38" s="5" t="n">
        <v>-0.00765562057495117</v>
      </c>
      <c r="T38" s="5" t="n">
        <v>-0.0102777481079102</v>
      </c>
      <c r="U38" s="5" t="n">
        <v>-0.0156240463256836</v>
      </c>
      <c r="V38" s="5" t="n">
        <v>-0.0191450119018555</v>
      </c>
      <c r="W38" s="5" t="n">
        <v>-0.0236587524414063</v>
      </c>
      <c r="X38" s="5" t="n">
        <v>-0.0246028900146484</v>
      </c>
      <c r="Y38" s="5" t="n">
        <v>-0.0228214263916016</v>
      </c>
      <c r="Z38" s="5" t="n">
        <v>-0.0200834274291992</v>
      </c>
      <c r="AA38" s="5" t="n">
        <v>-0.0169134140014648</v>
      </c>
    </row>
    <row r="39" customFormat="false" ht="15" hidden="false" customHeight="false" outlineLevel="0" collapsed="false">
      <c r="A39" s="4" t="n">
        <v>39760</v>
      </c>
      <c r="B39" s="4" t="s">
        <v>75</v>
      </c>
      <c r="C39" s="4" t="s">
        <v>54</v>
      </c>
      <c r="D39" s="5" t="n">
        <v>-0.00240325927734375</v>
      </c>
      <c r="E39" s="5" t="n">
        <v>-0.00234746932983398</v>
      </c>
      <c r="F39" s="5" t="n">
        <v>-0.00401115417480469</v>
      </c>
      <c r="G39" s="5" t="n">
        <v>-0.00258398056030273</v>
      </c>
      <c r="H39" s="5" t="n">
        <v>-0.00271987915039063</v>
      </c>
      <c r="I39" s="5" t="n">
        <v>-0.00229978561401367</v>
      </c>
      <c r="J39" s="5" t="n">
        <v>-0.00195980072021484</v>
      </c>
      <c r="K39" s="5" t="n">
        <v>-0.00247955322265625</v>
      </c>
      <c r="L39" s="5" t="n">
        <v>-0.00215530395507813</v>
      </c>
      <c r="M39" s="5" t="n">
        <v>-0.00271511077880859</v>
      </c>
      <c r="N39" s="5" t="n">
        <v>-0.00492763519287109</v>
      </c>
      <c r="O39" s="5" t="n">
        <v>-0.00278759002685547</v>
      </c>
      <c r="P39" s="5" t="n">
        <v>-0.00322484970092773</v>
      </c>
      <c r="Q39" s="5" t="n">
        <v>-0.00280141830444336</v>
      </c>
      <c r="R39" s="5" t="n">
        <v>-0.00493478775024414</v>
      </c>
      <c r="S39" s="5" t="n">
        <v>-0.00462150573730469</v>
      </c>
      <c r="T39" s="5" t="n">
        <v>-0.00439643859863281</v>
      </c>
      <c r="U39" s="5" t="n">
        <v>-0.00468063354492188</v>
      </c>
      <c r="V39" s="5" t="n">
        <v>-0.00208950042724609</v>
      </c>
      <c r="W39" s="5" t="n">
        <v>-0.00381946563720703</v>
      </c>
      <c r="X39" s="5" t="n">
        <v>-0.00376319885253906</v>
      </c>
      <c r="Y39" s="5" t="n">
        <v>-0.00352191925048828</v>
      </c>
      <c r="Z39" s="5" t="n">
        <v>-0.00307846069335938</v>
      </c>
      <c r="AA39" s="5" t="n">
        <v>-0.00241184234619141</v>
      </c>
    </row>
    <row r="40" customFormat="false" ht="15" hidden="false" customHeight="false" outlineLevel="0" collapsed="false">
      <c r="A40" s="4" t="n">
        <v>39765</v>
      </c>
      <c r="B40" s="4" t="s">
        <v>76</v>
      </c>
      <c r="C40" s="4" t="s">
        <v>54</v>
      </c>
      <c r="D40" s="5" t="n">
        <v>-0.00190544128417969</v>
      </c>
      <c r="E40" s="5" t="n">
        <v>-0.00296497344970703</v>
      </c>
      <c r="F40" s="5" t="n">
        <v>-0.00516939163208008</v>
      </c>
      <c r="G40" s="5" t="n">
        <v>-0.00371980667114258</v>
      </c>
      <c r="H40" s="5" t="n">
        <v>-0.00363063812255859</v>
      </c>
      <c r="I40" s="5" t="n">
        <v>-0.00353527069091797</v>
      </c>
      <c r="J40" s="5" t="n">
        <v>-0.00307703018188477</v>
      </c>
      <c r="K40" s="5" t="n">
        <v>-0.002960205078125</v>
      </c>
      <c r="L40" s="5" t="n">
        <v>-0.00141429901123047</v>
      </c>
      <c r="M40" s="5" t="n">
        <v>-0.00208854675292969</v>
      </c>
      <c r="N40" s="5" t="n">
        <v>-0.00602245330810547</v>
      </c>
      <c r="O40" s="5" t="n">
        <v>-0.0043635368347168</v>
      </c>
      <c r="P40" s="5" t="n">
        <v>-0.0059356689453125</v>
      </c>
      <c r="Q40" s="5" t="n">
        <v>-0.00540876388549805</v>
      </c>
      <c r="R40" s="5" t="n">
        <v>-0.00827121734619141</v>
      </c>
      <c r="S40" s="5" t="n">
        <v>-0.0078887939453125</v>
      </c>
      <c r="T40" s="5" t="n">
        <v>-0.0071415901184082</v>
      </c>
      <c r="U40" s="5" t="n">
        <v>-0.00581741333007813</v>
      </c>
      <c r="V40" s="5" t="n">
        <v>-0.000765800476074219</v>
      </c>
      <c r="W40" s="5" t="n">
        <v>-0.00217247009277344</v>
      </c>
      <c r="X40" s="5" t="n">
        <v>-0.002105712890625</v>
      </c>
      <c r="Y40" s="5" t="n">
        <v>-0.00197124481201172</v>
      </c>
      <c r="Z40" s="5" t="n">
        <v>-0.00146102905273438</v>
      </c>
      <c r="AA40" s="5" t="n">
        <v>-0.00124549865722656</v>
      </c>
    </row>
    <row r="41" customFormat="false" ht="15" hidden="false" customHeight="false" outlineLevel="0" collapsed="false">
      <c r="A41" s="4" t="n">
        <v>39770</v>
      </c>
      <c r="B41" s="4" t="s">
        <v>77</v>
      </c>
      <c r="C41" s="4" t="s">
        <v>54</v>
      </c>
      <c r="D41" s="5" t="n">
        <v>-0.001556396484375</v>
      </c>
      <c r="E41" s="5" t="n">
        <v>-0.00176668167114258</v>
      </c>
      <c r="F41" s="5" t="n">
        <v>-0.0035557746887207</v>
      </c>
      <c r="G41" s="5" t="n">
        <v>-0.00216388702392578</v>
      </c>
      <c r="H41" s="5" t="n">
        <v>-0.00216960906982422</v>
      </c>
      <c r="I41" s="5" t="n">
        <v>-0.00197458267211914</v>
      </c>
      <c r="J41" s="5" t="n">
        <v>-0.00145816802978516</v>
      </c>
      <c r="K41" s="5" t="n">
        <v>-0.00159835815429688</v>
      </c>
      <c r="L41" s="5" t="n">
        <v>-0.000810623168945313</v>
      </c>
      <c r="M41" s="5" t="n">
        <v>-0.00144481658935547</v>
      </c>
      <c r="N41" s="5" t="n">
        <v>-0.00495433807373047</v>
      </c>
      <c r="O41" s="5" t="n">
        <v>-0.00354099273681641</v>
      </c>
      <c r="P41" s="5" t="n">
        <v>-0.0047454833984375</v>
      </c>
      <c r="Q41" s="5" t="n">
        <v>-0.00451898574829102</v>
      </c>
      <c r="R41" s="5" t="n">
        <v>-0.00661325454711914</v>
      </c>
      <c r="S41" s="5" t="n">
        <v>-0.00628566741943359</v>
      </c>
      <c r="T41" s="5" t="n">
        <v>-0.00574398040771484</v>
      </c>
      <c r="U41" s="5" t="n">
        <v>-0.00485324859619141</v>
      </c>
      <c r="V41" s="5" t="n">
        <v>-0.000682830810546875</v>
      </c>
      <c r="W41" s="5" t="n">
        <v>-0.00197696685791016</v>
      </c>
      <c r="X41" s="5" t="n">
        <v>-0.00189590454101563</v>
      </c>
      <c r="Y41" s="5" t="n">
        <v>-0.00201320648193359</v>
      </c>
      <c r="Z41" s="5" t="n">
        <v>-0.00171375274658203</v>
      </c>
      <c r="AA41" s="5" t="n">
        <v>-0.00126743316650391</v>
      </c>
    </row>
    <row r="42" customFormat="false" ht="15" hidden="false" customHeight="false" outlineLevel="0" collapsed="false">
      <c r="A42" s="4" t="n">
        <v>39775</v>
      </c>
      <c r="B42" s="4" t="s">
        <v>78</v>
      </c>
      <c r="C42" s="4" t="s">
        <v>54</v>
      </c>
      <c r="D42" s="5" t="n">
        <v>-0.00134563446044922</v>
      </c>
      <c r="E42" s="5" t="n">
        <v>-0.00152158737182617</v>
      </c>
      <c r="F42" s="5" t="n">
        <v>-0.00328540802001953</v>
      </c>
      <c r="G42" s="5" t="n">
        <v>-0.00189495086669922</v>
      </c>
      <c r="H42" s="5" t="n">
        <v>-0.00191974639892578</v>
      </c>
      <c r="I42" s="5" t="n">
        <v>-0.00168085098266602</v>
      </c>
      <c r="J42" s="5" t="n">
        <v>-0.00121402740478516</v>
      </c>
      <c r="K42" s="5" t="n">
        <v>-0.00138568878173828</v>
      </c>
      <c r="L42" s="5" t="n">
        <v>-0.000651359558105469</v>
      </c>
      <c r="M42" s="5" t="n">
        <v>-0.00123405456542969</v>
      </c>
      <c r="N42" s="5" t="n">
        <v>-0.00461387634277344</v>
      </c>
      <c r="O42" s="5" t="n">
        <v>-0.00311803817749023</v>
      </c>
      <c r="P42" s="5" t="n">
        <v>-0.00424861907958984</v>
      </c>
      <c r="Q42" s="5" t="n">
        <v>-0.00401639938354492</v>
      </c>
      <c r="R42" s="5" t="n">
        <v>-0.00607156753540039</v>
      </c>
      <c r="S42" s="5" t="n">
        <v>-0.00574445724487305</v>
      </c>
      <c r="T42" s="5" t="n">
        <v>-0.00522422790527344</v>
      </c>
      <c r="U42" s="5" t="n">
        <v>-0.00449371337890625</v>
      </c>
      <c r="V42" s="5" t="n">
        <v>-0.000504493713378906</v>
      </c>
      <c r="W42" s="5" t="n">
        <v>-0.00182342529296875</v>
      </c>
      <c r="X42" s="5" t="n">
        <v>-0.00171089172363281</v>
      </c>
      <c r="Y42" s="5" t="n">
        <v>-0.00180912017822266</v>
      </c>
      <c r="Z42" s="5" t="n">
        <v>-0.00152492523193359</v>
      </c>
      <c r="AA42" s="5" t="n">
        <v>-0.00109577178955078</v>
      </c>
    </row>
    <row r="43" customFormat="false" ht="15" hidden="false" customHeight="false" outlineLevel="0" collapsed="false">
      <c r="A43" s="4" t="n">
        <v>39780</v>
      </c>
      <c r="B43" s="4" t="s">
        <v>79</v>
      </c>
      <c r="C43" s="4" t="s">
        <v>54</v>
      </c>
      <c r="D43" s="5" t="n">
        <v>-0.0319490432739258</v>
      </c>
      <c r="E43" s="5" t="n">
        <v>-0.0293712615966797</v>
      </c>
      <c r="F43" s="5" t="n">
        <v>-0.0293154716491699</v>
      </c>
      <c r="G43" s="5" t="n">
        <v>-0.0272636413574219</v>
      </c>
      <c r="H43" s="5" t="n">
        <v>-0.0264391899108887</v>
      </c>
      <c r="I43" s="5" t="n">
        <v>-0.0264601707458496</v>
      </c>
      <c r="J43" s="5" t="n">
        <v>-0.0276255607604981</v>
      </c>
      <c r="K43" s="5" t="n">
        <v>-0.0320558547973633</v>
      </c>
      <c r="L43" s="5" t="n">
        <v>-0.0366277694702148</v>
      </c>
      <c r="M43" s="5" t="n">
        <v>-0.0351142883300781</v>
      </c>
      <c r="N43" s="5" t="n">
        <v>-0.0340948104858398</v>
      </c>
      <c r="O43" s="5" t="n">
        <v>-0.0208377838134766</v>
      </c>
      <c r="P43" s="5" t="n">
        <v>-0.0152139663696289</v>
      </c>
      <c r="Q43" s="5" t="n">
        <v>-0.0165295600891113</v>
      </c>
      <c r="R43" s="5" t="n">
        <v>-0.0202393531799316</v>
      </c>
      <c r="S43" s="5" t="n">
        <v>-0.0186734199523926</v>
      </c>
      <c r="T43" s="5" t="n">
        <v>-0.0236921310424805</v>
      </c>
      <c r="U43" s="5" t="n">
        <v>-0.0320005416870117</v>
      </c>
      <c r="V43" s="5" t="n">
        <v>-0.0417890548706055</v>
      </c>
      <c r="W43" s="5" t="n">
        <v>-0.0482625961303711</v>
      </c>
      <c r="X43" s="5" t="n">
        <v>-0.0508232116699219</v>
      </c>
      <c r="Y43" s="5" t="n">
        <v>-0.047581672668457</v>
      </c>
      <c r="Z43" s="5" t="n">
        <v>-0.0419273376464844</v>
      </c>
      <c r="AA43" s="5" t="n">
        <v>-0.0358409881591797</v>
      </c>
    </row>
    <row r="44" customFormat="false" ht="15" hidden="false" customHeight="false" outlineLevel="0" collapsed="false">
      <c r="A44" s="4" t="n">
        <v>39785</v>
      </c>
      <c r="B44" s="4" t="s">
        <v>80</v>
      </c>
      <c r="C44" s="4" t="s">
        <v>54</v>
      </c>
      <c r="D44" s="5" t="n">
        <v>-0.0160846710205078</v>
      </c>
      <c r="E44" s="5" t="n">
        <v>-0.0147900581359863</v>
      </c>
      <c r="F44" s="5" t="n">
        <v>-0.0156664848327637</v>
      </c>
      <c r="G44" s="5" t="n">
        <v>-0.0139083862304688</v>
      </c>
      <c r="H44" s="5" t="n">
        <v>-0.0135879516601563</v>
      </c>
      <c r="I44" s="5" t="n">
        <v>-0.0133790969848633</v>
      </c>
      <c r="J44" s="5" t="n">
        <v>-0.0136189460754395</v>
      </c>
      <c r="K44" s="5" t="n">
        <v>-0.0161991119384766</v>
      </c>
      <c r="L44" s="5" t="n">
        <v>-0.0175952911376953</v>
      </c>
      <c r="M44" s="5" t="n">
        <v>-0.0172023773193359</v>
      </c>
      <c r="N44" s="5" t="n">
        <v>-0.0154504776000977</v>
      </c>
      <c r="O44" s="5" t="n">
        <v>-0.0105204582214356</v>
      </c>
      <c r="P44" s="5" t="n">
        <v>-0.00834131240844727</v>
      </c>
      <c r="Q44" s="5" t="n">
        <v>-0.00750589370727539</v>
      </c>
      <c r="R44" s="5" t="n">
        <v>-0.0104670524597168</v>
      </c>
      <c r="S44" s="5" t="n">
        <v>-0.00955533981323242</v>
      </c>
      <c r="T44" s="5" t="n">
        <v>-0.0104169845581055</v>
      </c>
      <c r="U44" s="5" t="n">
        <v>-0.0152645111083984</v>
      </c>
      <c r="V44" s="5" t="n">
        <v>-0.0194692611694336</v>
      </c>
      <c r="W44" s="5" t="n">
        <v>-0.0232715606689453</v>
      </c>
      <c r="X44" s="5" t="n">
        <v>-0.0248069763183594</v>
      </c>
      <c r="Y44" s="5" t="n">
        <v>-0.0233688354492188</v>
      </c>
      <c r="Z44" s="5" t="n">
        <v>-0.0209541320800781</v>
      </c>
      <c r="AA44" s="5" t="n">
        <v>-0.0179786682128906</v>
      </c>
    </row>
    <row r="45" customFormat="false" ht="15" hidden="false" customHeight="false" outlineLevel="0" collapsed="false">
      <c r="A45" s="4" t="n">
        <v>39792</v>
      </c>
      <c r="B45" s="4" t="s">
        <v>81</v>
      </c>
      <c r="C45" s="4" t="s">
        <v>54</v>
      </c>
      <c r="D45" s="5" t="n">
        <v>-0.00518608093261719</v>
      </c>
      <c r="E45" s="5" t="n">
        <v>-0.0046238899230957</v>
      </c>
      <c r="F45" s="5" t="n">
        <v>-0.00605630874633789</v>
      </c>
      <c r="G45" s="5" t="n">
        <v>-0.00491905212402344</v>
      </c>
      <c r="H45" s="5" t="n">
        <v>-0.00485658645629883</v>
      </c>
      <c r="I45" s="5" t="n">
        <v>-0.00481033325195313</v>
      </c>
      <c r="J45" s="5" t="n">
        <v>-0.00417804718017578</v>
      </c>
      <c r="K45" s="5" t="n">
        <v>-0.00514411926269531</v>
      </c>
      <c r="L45" s="5" t="n">
        <v>-0.00545310974121094</v>
      </c>
      <c r="M45" s="5" t="n">
        <v>-0.00523090362548828</v>
      </c>
      <c r="N45" s="5" t="n">
        <v>-0.00710773468017578</v>
      </c>
      <c r="O45" s="5" t="n">
        <v>-0.00417709350585938</v>
      </c>
      <c r="P45" s="5" t="n">
        <v>-0.00402545928955078</v>
      </c>
      <c r="Q45" s="5" t="n">
        <v>-0.00435161590576172</v>
      </c>
      <c r="R45" s="5" t="n">
        <v>-0.00628328323364258</v>
      </c>
      <c r="S45" s="5" t="n">
        <v>-0.00527858734130859</v>
      </c>
      <c r="T45" s="5" t="n">
        <v>-0.00587940216064453</v>
      </c>
      <c r="U45" s="5" t="n">
        <v>-0.00757980346679688</v>
      </c>
      <c r="V45" s="5" t="n">
        <v>-0.00587558746337891</v>
      </c>
      <c r="W45" s="5" t="n">
        <v>-0.0069732666015625</v>
      </c>
      <c r="X45" s="5" t="n">
        <v>-0.00655364990234375</v>
      </c>
      <c r="Y45" s="5" t="n">
        <v>-0.00649642944335938</v>
      </c>
      <c r="Z45" s="5" t="n">
        <v>-0.00637722015380859</v>
      </c>
      <c r="AA45" s="5" t="n">
        <v>-0.00532341003417969</v>
      </c>
    </row>
    <row r="46" customFormat="false" ht="15" hidden="false" customHeight="false" outlineLevel="0" collapsed="false">
      <c r="A46" s="4" t="n">
        <v>39795</v>
      </c>
      <c r="B46" s="4" t="s">
        <v>82</v>
      </c>
      <c r="C46" s="4" t="s">
        <v>54</v>
      </c>
      <c r="D46" s="5" t="n">
        <v>-0.00518894195556641</v>
      </c>
      <c r="E46" s="5" t="n">
        <v>-0.00462913513183594</v>
      </c>
      <c r="F46" s="5" t="n">
        <v>-0.00606107711791992</v>
      </c>
      <c r="G46" s="5" t="n">
        <v>-0.00492382049560547</v>
      </c>
      <c r="H46" s="5" t="n">
        <v>-0.00486135482788086</v>
      </c>
      <c r="I46" s="5" t="n">
        <v>-0.00481510162353516</v>
      </c>
      <c r="J46" s="5" t="n">
        <v>-0.0041813850402832</v>
      </c>
      <c r="K46" s="5" t="n">
        <v>-0.00514698028564453</v>
      </c>
      <c r="L46" s="5" t="n">
        <v>-0.00545597076416016</v>
      </c>
      <c r="M46" s="5" t="n">
        <v>-0.00523471832275391</v>
      </c>
      <c r="N46" s="5" t="n">
        <v>-0.00711154937744141</v>
      </c>
      <c r="O46" s="5" t="n">
        <v>-0.0041813850402832</v>
      </c>
      <c r="P46" s="5" t="n">
        <v>-0.00403261184692383</v>
      </c>
      <c r="Q46" s="5" t="n">
        <v>-0.00435924530029297</v>
      </c>
      <c r="R46" s="5" t="n">
        <v>-0.00629091262817383</v>
      </c>
      <c r="S46" s="5" t="n">
        <v>-0.00528573989868164</v>
      </c>
      <c r="T46" s="5" t="n">
        <v>-0.00588560104370117</v>
      </c>
      <c r="U46" s="5" t="n">
        <v>-0.00758647918701172</v>
      </c>
      <c r="V46" s="5" t="n">
        <v>-0.00588130950927734</v>
      </c>
      <c r="W46" s="5" t="n">
        <v>-0.00697803497314453</v>
      </c>
      <c r="X46" s="5" t="n">
        <v>-0.00655937194824219</v>
      </c>
      <c r="Y46" s="5" t="n">
        <v>-0.00650215148925781</v>
      </c>
      <c r="Z46" s="5" t="n">
        <v>-0.00638198852539063</v>
      </c>
      <c r="AA46" s="5" t="n">
        <v>-0.00532722473144531</v>
      </c>
    </row>
    <row r="47" customFormat="false" ht="15" hidden="false" customHeight="false" outlineLevel="0" collapsed="false">
      <c r="A47" s="4" t="n">
        <v>39800</v>
      </c>
      <c r="B47" s="4" t="s">
        <v>83</v>
      </c>
      <c r="C47" s="4" t="s">
        <v>54</v>
      </c>
      <c r="D47" s="5" t="n">
        <v>-0.0106563568115234</v>
      </c>
      <c r="E47" s="5" t="n">
        <v>-0.0097041130065918</v>
      </c>
      <c r="F47" s="5" t="n">
        <v>-0.0109481811523438</v>
      </c>
      <c r="G47" s="5" t="n">
        <v>-0.00952434539794922</v>
      </c>
      <c r="H47" s="5" t="n">
        <v>-0.00933313369750977</v>
      </c>
      <c r="I47" s="5" t="n">
        <v>-0.00930070877075195</v>
      </c>
      <c r="J47" s="5" t="n">
        <v>-0.0092015266418457</v>
      </c>
      <c r="K47" s="5" t="n">
        <v>-0.0111494064331055</v>
      </c>
      <c r="L47" s="5" t="n">
        <v>-0.0121049880981445</v>
      </c>
      <c r="M47" s="5" t="n">
        <v>-0.0116100311279297</v>
      </c>
      <c r="N47" s="5" t="n">
        <v>-0.011265754699707</v>
      </c>
      <c r="O47" s="5" t="n">
        <v>-0.00687122344970703</v>
      </c>
      <c r="P47" s="5" t="n">
        <v>-0.00494956970214844</v>
      </c>
      <c r="Q47" s="5" t="n">
        <v>-0.00436735153198242</v>
      </c>
      <c r="R47" s="5" t="n">
        <v>-0.00704193115234375</v>
      </c>
      <c r="S47" s="5" t="n">
        <v>-0.0064692497253418</v>
      </c>
      <c r="T47" s="5" t="n">
        <v>-0.00764846801757813</v>
      </c>
      <c r="U47" s="5" t="n">
        <v>-0.0113391876220703</v>
      </c>
      <c r="V47" s="5" t="n">
        <v>-0.0127248764038086</v>
      </c>
      <c r="W47" s="5" t="n">
        <v>-0.0160074234008789</v>
      </c>
      <c r="X47" s="5" t="n">
        <v>-0.0165538787841797</v>
      </c>
      <c r="Y47" s="5" t="n">
        <v>-0.0154848098754883</v>
      </c>
      <c r="Z47" s="5" t="n">
        <v>-0.0138435363769531</v>
      </c>
      <c r="AA47" s="5" t="n">
        <v>-0.0115633010864258</v>
      </c>
    </row>
    <row r="48" customFormat="false" ht="15" hidden="false" customHeight="false" outlineLevel="0" collapsed="false">
      <c r="A48" s="4" t="n">
        <v>39805</v>
      </c>
      <c r="B48" s="4" t="s">
        <v>84</v>
      </c>
      <c r="C48" s="4" t="s">
        <v>54</v>
      </c>
      <c r="D48" s="5" t="n">
        <v>-0.016383171081543</v>
      </c>
      <c r="E48" s="5" t="n">
        <v>-0.0149307250976563</v>
      </c>
      <c r="F48" s="5" t="n">
        <v>-0.0157880783081055</v>
      </c>
      <c r="G48" s="5" t="n">
        <v>-0.014254093170166</v>
      </c>
      <c r="H48" s="5" t="n">
        <v>-0.0139150619506836</v>
      </c>
      <c r="I48" s="5" t="n">
        <v>-0.0139331817626953</v>
      </c>
      <c r="J48" s="5" t="n">
        <v>-0.0138397216796875</v>
      </c>
      <c r="K48" s="5" t="n">
        <v>-0.0160675048828125</v>
      </c>
      <c r="L48" s="5" t="n">
        <v>-0.0179128646850586</v>
      </c>
      <c r="M48" s="5" t="n">
        <v>-0.0160074234008789</v>
      </c>
      <c r="N48" s="5" t="n">
        <v>-0.0149908065795898</v>
      </c>
      <c r="O48" s="5" t="n">
        <v>-0.00752973556518555</v>
      </c>
      <c r="P48" s="5" t="n">
        <v>-0.00483846664428711</v>
      </c>
      <c r="Q48" s="5" t="n">
        <v>-0.00702905654907227</v>
      </c>
      <c r="R48" s="5" t="n">
        <v>-0.00916528701782227</v>
      </c>
      <c r="S48" s="5" t="n">
        <v>-0.00611686706542969</v>
      </c>
      <c r="T48" s="5" t="n">
        <v>-0.00897073745727539</v>
      </c>
      <c r="U48" s="5" t="n">
        <v>-0.0150365829467773</v>
      </c>
      <c r="V48" s="5" t="n">
        <v>-0.0202016830444336</v>
      </c>
      <c r="W48" s="5" t="n">
        <v>-0.0231962203979492</v>
      </c>
      <c r="X48" s="5" t="n">
        <v>-0.0238990783691406</v>
      </c>
      <c r="Y48" s="5" t="n">
        <v>-0.0228796005249023</v>
      </c>
      <c r="Z48" s="5" t="n">
        <v>-0.0209760665893555</v>
      </c>
      <c r="AA48" s="5" t="n">
        <v>-0.0179834365844727</v>
      </c>
    </row>
    <row r="49" customFormat="false" ht="15" hidden="false" customHeight="false" outlineLevel="0" collapsed="false">
      <c r="A49" s="4" t="n">
        <v>39810</v>
      </c>
      <c r="B49" s="4" t="s">
        <v>85</v>
      </c>
      <c r="C49" s="4" t="s">
        <v>54</v>
      </c>
      <c r="D49" s="5" t="n">
        <v>-0.0169610977172852</v>
      </c>
      <c r="E49" s="5" t="n">
        <v>-0.0154762268066406</v>
      </c>
      <c r="F49" s="5" t="n">
        <v>-0.0163774490356445</v>
      </c>
      <c r="G49" s="5" t="n">
        <v>-0.0147395133972168</v>
      </c>
      <c r="H49" s="5" t="n">
        <v>-0.0143961906433106</v>
      </c>
      <c r="I49" s="5" t="n">
        <v>-0.0143866539001465</v>
      </c>
      <c r="J49" s="5" t="n">
        <v>-0.0147066116333008</v>
      </c>
      <c r="K49" s="5" t="n">
        <v>-0.017608642578125</v>
      </c>
      <c r="L49" s="5" t="n">
        <v>-0.0197172164916992</v>
      </c>
      <c r="M49" s="5" t="n">
        <v>-0.0185756683349609</v>
      </c>
      <c r="N49" s="5" t="n">
        <v>-0.0170536041259766</v>
      </c>
      <c r="O49" s="5" t="n">
        <v>-0.0103878974914551</v>
      </c>
      <c r="P49" s="5" t="n">
        <v>-0.00615787506103516</v>
      </c>
      <c r="Q49" s="5" t="n">
        <v>-0.00563478469848633</v>
      </c>
      <c r="R49" s="5" t="n">
        <v>-0.0089726448059082</v>
      </c>
      <c r="S49" s="5" t="n">
        <v>-0.00781822204589844</v>
      </c>
      <c r="T49" s="5" t="n">
        <v>-0.0111522674560547</v>
      </c>
      <c r="U49" s="5" t="n">
        <v>-0.0168476104736328</v>
      </c>
      <c r="V49" s="5" t="n">
        <v>-0.021204948425293</v>
      </c>
      <c r="W49" s="5" t="n">
        <v>-0.0260648727416992</v>
      </c>
      <c r="X49" s="5" t="n">
        <v>-0.0271987915039063</v>
      </c>
      <c r="Y49" s="5" t="n">
        <v>-0.0252161026000977</v>
      </c>
      <c r="Z49" s="5" t="n">
        <v>-0.0221481323242188</v>
      </c>
      <c r="AA49" s="5" t="n">
        <v>-0.0187435150146484</v>
      </c>
    </row>
    <row r="50" customFormat="false" ht="15" hidden="false" customHeight="false" outlineLevel="0" collapsed="false">
      <c r="A50" s="4" t="n">
        <v>39815</v>
      </c>
      <c r="B50" s="4" t="s">
        <v>86</v>
      </c>
      <c r="C50" s="4" t="s">
        <v>54</v>
      </c>
      <c r="D50" s="5" t="n">
        <v>-0.000928878784179688</v>
      </c>
      <c r="E50" s="5" t="n">
        <v>-0.000699996948242188</v>
      </c>
      <c r="F50" s="5" t="n">
        <v>-0.0024867057800293</v>
      </c>
      <c r="G50" s="5" t="n">
        <v>-0.00133943557739258</v>
      </c>
      <c r="H50" s="5" t="n">
        <v>-0.00138759613037109</v>
      </c>
      <c r="I50" s="5" t="n">
        <v>-0.00130319595336914</v>
      </c>
      <c r="J50" s="5" t="n">
        <v>-0.000586986541748047</v>
      </c>
      <c r="K50" s="5" t="n">
        <v>-0.001068115234375</v>
      </c>
      <c r="L50" s="5" t="n">
        <v>-0.000657081604003906</v>
      </c>
      <c r="M50" s="5" t="n">
        <v>-0.00074005126953125</v>
      </c>
      <c r="N50" s="5" t="n">
        <v>-0.0029449462890625</v>
      </c>
      <c r="O50" s="5" t="n">
        <v>-0.000847816467285156</v>
      </c>
      <c r="P50" s="5" t="n">
        <v>-0.00124692916870117</v>
      </c>
      <c r="Q50" s="5" t="n">
        <v>-0.0011448860168457</v>
      </c>
      <c r="R50" s="5" t="n">
        <v>-0.00309467315673828</v>
      </c>
      <c r="S50" s="5" t="n">
        <v>-0.00261211395263672</v>
      </c>
      <c r="T50" s="5" t="n">
        <v>-0.0027470588684082</v>
      </c>
      <c r="U50" s="5" t="n">
        <v>-0.00311183929443359</v>
      </c>
      <c r="V50" s="5" t="n">
        <v>-0.000232696533203125</v>
      </c>
      <c r="W50" s="5" t="n">
        <v>-0.00127792358398438</v>
      </c>
      <c r="X50" s="5" t="n">
        <v>-0.00086212158203125</v>
      </c>
      <c r="Y50" s="5" t="n">
        <v>-0.00101184844970703</v>
      </c>
      <c r="Z50" s="5" t="n">
        <v>-0.00106525421142578</v>
      </c>
      <c r="AA50" s="5" t="n">
        <v>-0.000630378723144531</v>
      </c>
    </row>
    <row r="51" customFormat="false" ht="15" hidden="false" customHeight="false" outlineLevel="0" collapsed="false">
      <c r="A51" s="4" t="n">
        <v>39825</v>
      </c>
      <c r="B51" s="4" t="s">
        <v>87</v>
      </c>
      <c r="C51" s="4" t="s">
        <v>54</v>
      </c>
      <c r="D51" s="5" t="n">
        <v>-0.0250997543334961</v>
      </c>
      <c r="E51" s="5" t="n">
        <v>-0.0228939056396484</v>
      </c>
      <c r="F51" s="5" t="n">
        <v>-0.0233573913574219</v>
      </c>
      <c r="G51" s="5" t="n">
        <v>-0.0214176177978516</v>
      </c>
      <c r="H51" s="5" t="n">
        <v>-0.0209875106811523</v>
      </c>
      <c r="I51" s="5" t="n">
        <v>-0.0208511352539063</v>
      </c>
      <c r="J51" s="5" t="n">
        <v>-0.0217628479003906</v>
      </c>
      <c r="K51" s="5" t="n">
        <v>-0.0258541107177734</v>
      </c>
      <c r="L51" s="5" t="n">
        <v>-0.0297832489013672</v>
      </c>
      <c r="M51" s="5" t="n">
        <v>-0.0285634994506836</v>
      </c>
      <c r="N51" s="5" t="n">
        <v>-0.0251731872558594</v>
      </c>
      <c r="O51" s="5" t="n">
        <v>-0.0180492401123047</v>
      </c>
      <c r="P51" s="5" t="n">
        <v>-0.0110397338867188</v>
      </c>
      <c r="Q51" s="5" t="n">
        <v>-0.0100712776184082</v>
      </c>
      <c r="R51" s="5" t="n">
        <v>-0.0143904685974121</v>
      </c>
      <c r="S51" s="5" t="n">
        <v>-0.0133380889892578</v>
      </c>
      <c r="T51" s="5" t="n">
        <v>-0.0162010192871094</v>
      </c>
      <c r="U51" s="5" t="n">
        <v>-0.0251712799072266</v>
      </c>
      <c r="V51" s="5" t="n">
        <v>-0.0329723358154297</v>
      </c>
      <c r="W51" s="5" t="n">
        <v>-0.0398492813110352</v>
      </c>
      <c r="X51" s="5" t="n">
        <v>-0.0416336059570313</v>
      </c>
      <c r="Y51" s="5" t="n">
        <v>-0.038599967956543</v>
      </c>
      <c r="Z51" s="5" t="n">
        <v>-0.0329599380493164</v>
      </c>
      <c r="AA51" s="5" t="n">
        <v>-0.0283355712890625</v>
      </c>
    </row>
    <row r="52" customFormat="false" ht="15" hidden="false" customHeight="false" outlineLevel="0" collapsed="false">
      <c r="A52" s="4" t="n">
        <v>39831</v>
      </c>
      <c r="B52" s="4" t="s">
        <v>88</v>
      </c>
      <c r="C52" s="4" t="s">
        <v>54</v>
      </c>
      <c r="D52" s="5" t="n">
        <v>-0.00541591644287109</v>
      </c>
      <c r="E52" s="5" t="n">
        <v>-0.00483846664428711</v>
      </c>
      <c r="F52" s="5" t="n">
        <v>-0.00625848770141602</v>
      </c>
      <c r="G52" s="5" t="n">
        <v>-0.00511360168457031</v>
      </c>
      <c r="H52" s="5" t="n">
        <v>-0.00504827499389648</v>
      </c>
      <c r="I52" s="5" t="n">
        <v>-0.00500154495239258</v>
      </c>
      <c r="J52" s="5" t="n">
        <v>-0.0043792724609375</v>
      </c>
      <c r="K52" s="5" t="n">
        <v>-0.00536155700683594</v>
      </c>
      <c r="L52" s="5" t="n">
        <v>-0.00568866729736328</v>
      </c>
      <c r="M52" s="5" t="n">
        <v>-0.00547218322753906</v>
      </c>
      <c r="N52" s="5" t="n">
        <v>-0.00735855102539063</v>
      </c>
      <c r="O52" s="5" t="n">
        <v>-0.00441455841064453</v>
      </c>
      <c r="P52" s="5" t="n">
        <v>-0.00426721572875977</v>
      </c>
      <c r="Q52" s="5" t="n">
        <v>-0.00460147857666016</v>
      </c>
      <c r="R52" s="5" t="n">
        <v>-0.00653505325317383</v>
      </c>
      <c r="S52" s="5" t="n">
        <v>-0.00551223754882813</v>
      </c>
      <c r="T52" s="5" t="n">
        <v>-0.00611257553100586</v>
      </c>
      <c r="U52" s="5" t="n">
        <v>-0.00783348083496094</v>
      </c>
      <c r="V52" s="5" t="n">
        <v>-0.00615406036376953</v>
      </c>
      <c r="W52" s="5" t="n">
        <v>-0.00726604461669922</v>
      </c>
      <c r="X52" s="5" t="n">
        <v>-0.00686264038085938</v>
      </c>
      <c r="Y52" s="5" t="n">
        <v>-0.00680923461914063</v>
      </c>
      <c r="Z52" s="5" t="n">
        <v>-0.00666141510009766</v>
      </c>
      <c r="AA52" s="5" t="n">
        <v>-0.00557994842529297</v>
      </c>
    </row>
    <row r="53" customFormat="false" ht="15" hidden="false" customHeight="false" outlineLevel="0" collapsed="false">
      <c r="A53" s="4" t="n">
        <v>39835</v>
      </c>
      <c r="B53" s="4" t="s">
        <v>89</v>
      </c>
      <c r="C53" s="4" t="s">
        <v>54</v>
      </c>
      <c r="D53" s="5" t="n">
        <v>-0.010106086730957</v>
      </c>
      <c r="E53" s="5" t="n">
        <v>-0.00916767120361328</v>
      </c>
      <c r="F53" s="5" t="n">
        <v>-0.0104389190673828</v>
      </c>
      <c r="G53" s="5" t="n">
        <v>-0.00883245468139648</v>
      </c>
      <c r="H53" s="5" t="n">
        <v>-0.00867509841918945</v>
      </c>
      <c r="I53" s="5" t="n">
        <v>-0.0085597038269043</v>
      </c>
      <c r="J53" s="5" t="n">
        <v>-0.00835895538330078</v>
      </c>
      <c r="K53" s="5" t="n">
        <v>-0.0103025436401367</v>
      </c>
      <c r="L53" s="5" t="n">
        <v>-0.010777473449707</v>
      </c>
      <c r="M53" s="5" t="n">
        <v>-0.0106067657470703</v>
      </c>
      <c r="N53" s="5" t="n">
        <v>-0.00937843322753906</v>
      </c>
      <c r="O53" s="5" t="n">
        <v>-0.00539112091064453</v>
      </c>
      <c r="P53" s="5" t="n">
        <v>-0.00440120697021484</v>
      </c>
      <c r="Q53" s="5" t="n">
        <v>-0.00429916381835938</v>
      </c>
      <c r="R53" s="5" t="n">
        <v>-0.00624847412109375</v>
      </c>
      <c r="S53" s="5" t="n">
        <v>-0.00552177429199219</v>
      </c>
      <c r="T53" s="5" t="n">
        <v>-0.00633335113525391</v>
      </c>
      <c r="U53" s="5" t="n">
        <v>-0.00981998443603516</v>
      </c>
      <c r="V53" s="5" t="n">
        <v>-0.0118722915649414</v>
      </c>
      <c r="W53" s="5" t="n">
        <v>-0.0144004821777344</v>
      </c>
      <c r="X53" s="5" t="n">
        <v>-0.0153923034667969</v>
      </c>
      <c r="Y53" s="5" t="n">
        <v>-0.0143585205078125</v>
      </c>
      <c r="Z53" s="5" t="n">
        <v>-0.0130043029785156</v>
      </c>
      <c r="AA53" s="5" t="n">
        <v>-0.0110225677490234</v>
      </c>
    </row>
    <row r="54" customFormat="false" ht="15" hidden="false" customHeight="false" outlineLevel="0" collapsed="false">
      <c r="A54" s="4" t="n">
        <v>39840</v>
      </c>
      <c r="B54" s="4" t="s">
        <v>90</v>
      </c>
      <c r="C54" s="4" t="s">
        <v>54</v>
      </c>
      <c r="D54" s="5" t="n">
        <v>-0.00146389007568359</v>
      </c>
      <c r="E54" s="5" t="n">
        <v>-0.00159788131713867</v>
      </c>
      <c r="F54" s="5" t="n">
        <v>-0.00333309173583984</v>
      </c>
      <c r="G54" s="5" t="n">
        <v>-0.00192880630493164</v>
      </c>
      <c r="H54" s="5" t="n">
        <v>-0.00195121765136719</v>
      </c>
      <c r="I54" s="5" t="n">
        <v>-0.001708984375</v>
      </c>
      <c r="J54" s="5" t="n">
        <v>-0.00125551223754883</v>
      </c>
      <c r="K54" s="5" t="n">
        <v>-0.00145721435546875</v>
      </c>
      <c r="L54" s="5" t="n">
        <v>-0.00079345703125</v>
      </c>
      <c r="M54" s="5" t="n">
        <v>-0.00140571594238281</v>
      </c>
      <c r="N54" s="5" t="n">
        <v>-0.00482940673828125</v>
      </c>
      <c r="O54" s="5" t="n">
        <v>-0.00332260131835938</v>
      </c>
      <c r="P54" s="5" t="n">
        <v>-0.00444507598876953</v>
      </c>
      <c r="Q54" s="5" t="n">
        <v>-0.00423288345336914</v>
      </c>
      <c r="R54" s="5" t="n">
        <v>-0.00628280639648438</v>
      </c>
      <c r="S54" s="5" t="n">
        <v>-0.00593900680541992</v>
      </c>
      <c r="T54" s="5" t="n">
        <v>-0.00540637969970703</v>
      </c>
      <c r="U54" s="5" t="n">
        <v>-0.00472545623779297</v>
      </c>
      <c r="V54" s="5" t="n">
        <v>-0.000802040100097656</v>
      </c>
      <c r="W54" s="5" t="n">
        <v>-0.00213527679443359</v>
      </c>
      <c r="X54" s="5" t="n">
        <v>-0.00205230712890625</v>
      </c>
      <c r="Y54" s="5" t="n">
        <v>-0.00210952758789063</v>
      </c>
      <c r="Z54" s="5" t="n">
        <v>-0.00173187255859375</v>
      </c>
      <c r="AA54" s="5" t="n">
        <v>-0.00127220153808594</v>
      </c>
    </row>
    <row r="55" customFormat="false" ht="15" hidden="false" customHeight="false" outlineLevel="0" collapsed="false">
      <c r="A55" s="4" t="n">
        <v>39845</v>
      </c>
      <c r="B55" s="4" t="s">
        <v>91</v>
      </c>
      <c r="C55" s="4" t="s">
        <v>54</v>
      </c>
      <c r="D55" s="5" t="n">
        <v>-0.00744152069091797</v>
      </c>
      <c r="E55" s="5" t="n">
        <v>-0.00670289993286133</v>
      </c>
      <c r="F55" s="5" t="n">
        <v>-0.00802421569824219</v>
      </c>
      <c r="G55" s="5" t="n">
        <v>-0.00680971145629883</v>
      </c>
      <c r="H55" s="5" t="n">
        <v>-0.00670576095581055</v>
      </c>
      <c r="I55" s="5" t="n">
        <v>-0.00665569305419922</v>
      </c>
      <c r="J55" s="5" t="n">
        <v>-0.0061640739440918</v>
      </c>
      <c r="K55" s="5" t="n">
        <v>-0.00736045837402344</v>
      </c>
      <c r="L55" s="5" t="n">
        <v>-0.00794029235839844</v>
      </c>
      <c r="M55" s="5" t="n">
        <v>-0.00757217407226563</v>
      </c>
      <c r="N55" s="5" t="n">
        <v>-0.00919437408447266</v>
      </c>
      <c r="O55" s="5" t="n">
        <v>-0.00566291809082031</v>
      </c>
      <c r="P55" s="5" t="n">
        <v>-0.00520706176757813</v>
      </c>
      <c r="Q55" s="5" t="n">
        <v>-0.00572395324707031</v>
      </c>
      <c r="R55" s="5" t="n">
        <v>-0.00775814056396484</v>
      </c>
      <c r="S55" s="5" t="n">
        <v>-0.00641345977783203</v>
      </c>
      <c r="T55" s="5" t="n">
        <v>-0.00727272033691406</v>
      </c>
      <c r="U55" s="5" t="n">
        <v>-0.00964069366455078</v>
      </c>
      <c r="V55" s="5" t="n">
        <v>-0.00884151458740234</v>
      </c>
      <c r="W55" s="5" t="n">
        <v>-0.0102205276489258</v>
      </c>
      <c r="X55" s="5" t="n">
        <v>-0.00998306274414063</v>
      </c>
      <c r="Y55" s="5" t="n">
        <v>-0.009765625</v>
      </c>
      <c r="Z55" s="5" t="n">
        <v>-0.0092926025390625</v>
      </c>
      <c r="AA55" s="5" t="n">
        <v>-0.00788497924804688</v>
      </c>
    </row>
    <row r="56" customFormat="false" ht="15" hidden="false" customHeight="false" outlineLevel="0" collapsed="false">
      <c r="A56" s="4" t="n">
        <v>39850</v>
      </c>
      <c r="B56" s="4" t="s">
        <v>92</v>
      </c>
      <c r="C56" s="4" t="s">
        <v>54</v>
      </c>
      <c r="D56" s="5" t="n">
        <v>-0.000367164611816406</v>
      </c>
      <c r="E56" s="5" t="n">
        <v>-0.000123500823974609</v>
      </c>
      <c r="F56" s="5" t="n">
        <v>-0.00189399719238281</v>
      </c>
      <c r="G56" s="5" t="n">
        <v>-0.000816822052001953</v>
      </c>
      <c r="H56" s="5" t="n">
        <v>-0.000864028930664063</v>
      </c>
      <c r="I56" s="5" t="n">
        <v>-0.0008087158203125</v>
      </c>
      <c r="J56" s="5" t="n">
        <v>-1.62124633789063E-005</v>
      </c>
      <c r="K56" s="5" t="n">
        <v>-0.000486373901367188</v>
      </c>
      <c r="L56" s="5" t="n">
        <v>-8.0108642578125E-005</v>
      </c>
      <c r="M56" s="5" t="n">
        <v>-0.000132560729980469</v>
      </c>
      <c r="N56" s="5" t="n">
        <v>-0.00231647491455078</v>
      </c>
      <c r="O56" s="5" t="n">
        <v>-0.000300407409667969</v>
      </c>
      <c r="P56" s="5" t="n">
        <v>-0.000672340393066406</v>
      </c>
      <c r="Q56" s="5" t="n">
        <v>-0.000597000122070313</v>
      </c>
      <c r="R56" s="5" t="n">
        <v>-0.00243711471557617</v>
      </c>
      <c r="S56" s="5" t="n">
        <v>-0.00201797485351563</v>
      </c>
      <c r="T56" s="5" t="n">
        <v>-0.00216197967529297</v>
      </c>
      <c r="U56" s="5" t="n">
        <v>-0.00254535675048828</v>
      </c>
      <c r="V56" s="5" t="n">
        <v>0.0005035400390625</v>
      </c>
      <c r="W56" s="5" t="n">
        <v>-0.000390052795410156</v>
      </c>
      <c r="X56" s="5" t="n">
        <v>0.000143051147460938</v>
      </c>
      <c r="Y56" s="5" t="n">
        <v>-3.4332275390625E-005</v>
      </c>
      <c r="Z56" s="5" t="n">
        <v>-0.000301361083984375</v>
      </c>
      <c r="AA56" s="5" t="n">
        <v>6.19888305664063E-005</v>
      </c>
    </row>
    <row r="57" customFormat="false" ht="15" hidden="false" customHeight="false" outlineLevel="0" collapsed="false">
      <c r="A57" s="4" t="n">
        <v>39855</v>
      </c>
      <c r="B57" s="4" t="s">
        <v>93</v>
      </c>
      <c r="C57" s="4" t="s">
        <v>54</v>
      </c>
      <c r="D57" s="5" t="n">
        <v>-0.00228214263916016</v>
      </c>
      <c r="E57" s="5" t="n">
        <v>-0.00331211090087891</v>
      </c>
      <c r="F57" s="5" t="n">
        <v>-0.00549888610839844</v>
      </c>
      <c r="G57" s="5" t="n">
        <v>-0.00403833389282227</v>
      </c>
      <c r="H57" s="5" t="n">
        <v>-0.00394773483276367</v>
      </c>
      <c r="I57" s="5" t="n">
        <v>-0.00384664535522461</v>
      </c>
      <c r="J57" s="5" t="n">
        <v>-0.00341320037841797</v>
      </c>
      <c r="K57" s="5" t="n">
        <v>-0.00331687927246094</v>
      </c>
      <c r="L57" s="5" t="n">
        <v>-0.00182151794433594</v>
      </c>
      <c r="M57" s="5" t="n">
        <v>-0.00255012512207031</v>
      </c>
      <c r="N57" s="5" t="n">
        <v>-0.00653553009033203</v>
      </c>
      <c r="O57" s="5" t="n">
        <v>-0.00484228134155273</v>
      </c>
      <c r="P57" s="5" t="n">
        <v>-0.00641536712646484</v>
      </c>
      <c r="Q57" s="5" t="n">
        <v>-0.00588703155517578</v>
      </c>
      <c r="R57" s="5" t="n">
        <v>-0.00876045227050781</v>
      </c>
      <c r="S57" s="5" t="n">
        <v>-0.00836896896362305</v>
      </c>
      <c r="T57" s="5" t="n">
        <v>-0.00761175155639648</v>
      </c>
      <c r="U57" s="5" t="n">
        <v>-0.006317138671875</v>
      </c>
      <c r="V57" s="5" t="n">
        <v>-0.00129032135009766</v>
      </c>
      <c r="W57" s="5" t="n">
        <v>-0.00272941589355469</v>
      </c>
      <c r="X57" s="5" t="n">
        <v>-0.00267982482910156</v>
      </c>
      <c r="Y57" s="5" t="n">
        <v>-0.00252151489257813</v>
      </c>
      <c r="Z57" s="5" t="n">
        <v>-0.00194835662841797</v>
      </c>
      <c r="AA57" s="5" t="n">
        <v>-0.00168228149414063</v>
      </c>
    </row>
    <row r="58" customFormat="false" ht="15" hidden="false" customHeight="false" outlineLevel="0" collapsed="false">
      <c r="A58" s="4" t="n">
        <v>39860</v>
      </c>
      <c r="B58" s="4" t="s">
        <v>94</v>
      </c>
      <c r="C58" s="4" t="s">
        <v>54</v>
      </c>
      <c r="D58" s="5" t="n">
        <v>-0.0175104141235352</v>
      </c>
      <c r="E58" s="5" t="n">
        <v>-0.015864372253418</v>
      </c>
      <c r="F58" s="5" t="n">
        <v>-0.0167865753173828</v>
      </c>
      <c r="G58" s="5" t="n">
        <v>-0.0152101516723633</v>
      </c>
      <c r="H58" s="5" t="n">
        <v>-0.0148715972900391</v>
      </c>
      <c r="I58" s="5" t="n">
        <v>-0.0149178504943848</v>
      </c>
      <c r="J58" s="5" t="n">
        <v>-0.0152959823608398</v>
      </c>
      <c r="K58" s="5" t="n">
        <v>-0.0183696746826172</v>
      </c>
      <c r="L58" s="5" t="n">
        <v>-0.0205965042114258</v>
      </c>
      <c r="M58" s="5" t="n">
        <v>-0.0188131332397461</v>
      </c>
      <c r="N58" s="5" t="n">
        <v>-0.0158119201660156</v>
      </c>
      <c r="O58" s="5" t="n">
        <v>-0.00823116302490234</v>
      </c>
      <c r="P58" s="5" t="n">
        <v>-0.00459623336791992</v>
      </c>
      <c r="Q58" s="5" t="n">
        <v>-0.00300216674804688</v>
      </c>
      <c r="R58" s="5" t="n">
        <v>-0.00724267959594727</v>
      </c>
      <c r="S58" s="5" t="n">
        <v>-0.00635337829589844</v>
      </c>
      <c r="T58" s="5" t="n">
        <v>-0.00896024703979492</v>
      </c>
      <c r="U58" s="5" t="n">
        <v>-0.0157585144042969</v>
      </c>
      <c r="V58" s="5" t="n">
        <v>-0.0221891403198242</v>
      </c>
      <c r="W58" s="5" t="n">
        <v>-0.0275297164916992</v>
      </c>
      <c r="X58" s="5" t="n">
        <v>-0.0286521911621094</v>
      </c>
      <c r="Y58" s="5" t="n">
        <v>-0.0265750885009766</v>
      </c>
      <c r="Z58" s="5" t="n">
        <v>-0.0231685638427734</v>
      </c>
      <c r="AA58" s="5" t="n">
        <v>-0.0194997787475586</v>
      </c>
    </row>
    <row r="59" customFormat="false" ht="15" hidden="false" customHeight="false" outlineLevel="0" collapsed="false">
      <c r="A59" s="4" t="n">
        <v>39865</v>
      </c>
      <c r="B59" s="4" t="s">
        <v>95</v>
      </c>
      <c r="C59" s="4" t="s">
        <v>54</v>
      </c>
      <c r="D59" s="5" t="n">
        <v>-0.00131320953369141</v>
      </c>
      <c r="E59" s="5" t="n">
        <v>-0.00149106979370117</v>
      </c>
      <c r="F59" s="5" t="n">
        <v>-0.0032353401184082</v>
      </c>
      <c r="G59" s="5" t="n">
        <v>-0.00184059143066406</v>
      </c>
      <c r="H59" s="5" t="n">
        <v>-0.00188589096069336</v>
      </c>
      <c r="I59" s="5" t="n">
        <v>-0.00161647796630859</v>
      </c>
      <c r="J59" s="5" t="n">
        <v>-0.00117826461791992</v>
      </c>
      <c r="K59" s="5" t="n">
        <v>-0.00141429901123047</v>
      </c>
      <c r="L59" s="5" t="n">
        <v>-0.000714302062988281</v>
      </c>
      <c r="M59" s="5" t="n">
        <v>-0.00119304656982422</v>
      </c>
      <c r="N59" s="5" t="n">
        <v>-0.00437259674072266</v>
      </c>
      <c r="O59" s="5" t="n">
        <v>-0.00275516510009766</v>
      </c>
      <c r="P59" s="5" t="n">
        <v>-0.00379180908203125</v>
      </c>
      <c r="Q59" s="5" t="n">
        <v>-0.00353622436523438</v>
      </c>
      <c r="R59" s="5" t="n">
        <v>-0.00557756423950195</v>
      </c>
      <c r="S59" s="5" t="n">
        <v>-0.00525426864624023</v>
      </c>
      <c r="T59" s="5" t="n">
        <v>-0.00478696823120117</v>
      </c>
      <c r="U59" s="5" t="n">
        <v>-0.004241943359375</v>
      </c>
      <c r="V59" s="5" t="n">
        <v>-0.000514030456542969</v>
      </c>
      <c r="W59" s="5" t="n">
        <v>-0.00188350677490234</v>
      </c>
      <c r="X59" s="5" t="n">
        <v>-0.00171279907226563</v>
      </c>
      <c r="Y59" s="5" t="n">
        <v>-0.00179100036621094</v>
      </c>
      <c r="Z59" s="5" t="n">
        <v>-0.00152873992919922</v>
      </c>
      <c r="AA59" s="5" t="n">
        <v>-0.00110244750976563</v>
      </c>
    </row>
    <row r="60" customFormat="false" ht="15" hidden="false" customHeight="false" outlineLevel="0" collapsed="false">
      <c r="A60" s="4" t="n">
        <v>39870</v>
      </c>
      <c r="B60" s="4" t="s">
        <v>96</v>
      </c>
      <c r="C60" s="4" t="s">
        <v>54</v>
      </c>
      <c r="D60" s="5" t="n">
        <v>-0.0161828994750977</v>
      </c>
      <c r="E60" s="5" t="n">
        <v>-0.0148091316223145</v>
      </c>
      <c r="F60" s="5" t="n">
        <v>-0.0156230926513672</v>
      </c>
      <c r="G60" s="5" t="n">
        <v>-0.0141034126281738</v>
      </c>
      <c r="H60" s="5" t="n">
        <v>-0.0138692855834961</v>
      </c>
      <c r="I60" s="5" t="n">
        <v>-0.0138053894042969</v>
      </c>
      <c r="J60" s="5" t="n">
        <v>-0.014007568359375</v>
      </c>
      <c r="K60" s="5" t="n">
        <v>-0.0165824890136719</v>
      </c>
      <c r="L60" s="5" t="n">
        <v>-0.0188531875610352</v>
      </c>
      <c r="M60" s="5" t="n">
        <v>-0.0192012786865234</v>
      </c>
      <c r="N60" s="5" t="n">
        <v>-0.0193138122558594</v>
      </c>
      <c r="O60" s="5" t="n">
        <v>-0.0152454376220703</v>
      </c>
      <c r="P60" s="5" t="n">
        <v>-0.0124220848083496</v>
      </c>
      <c r="Q60" s="5" t="n">
        <v>-0.011721134185791</v>
      </c>
      <c r="R60" s="5" t="n">
        <v>-0.0141377449035645</v>
      </c>
      <c r="S60" s="5" t="n">
        <v>-0.0135030746459961</v>
      </c>
      <c r="T60" s="5" t="n">
        <v>-0.0145182609558106</v>
      </c>
      <c r="U60" s="5" t="n">
        <v>-0.0183820724487305</v>
      </c>
      <c r="V60" s="5" t="n">
        <v>-0.0206794738769531</v>
      </c>
      <c r="W60" s="5" t="n">
        <v>-0.0247097015380859</v>
      </c>
      <c r="X60" s="5" t="n">
        <v>-0.0256595611572266</v>
      </c>
      <c r="Y60" s="5" t="n">
        <v>-0.0238895416259766</v>
      </c>
      <c r="Z60" s="5" t="n">
        <v>-0.021148681640625</v>
      </c>
      <c r="AA60" s="5" t="n">
        <v>-0.0180768966674805</v>
      </c>
    </row>
    <row r="61" customFormat="false" ht="15" hidden="false" customHeight="false" outlineLevel="0" collapsed="false">
      <c r="A61" s="4" t="n">
        <v>39875</v>
      </c>
      <c r="B61" s="4" t="s">
        <v>97</v>
      </c>
      <c r="C61" s="4" t="s">
        <v>54</v>
      </c>
      <c r="D61" s="5" t="n">
        <v>-0.00102424621582031</v>
      </c>
      <c r="E61" s="5" t="n">
        <v>-0.00127077102661133</v>
      </c>
      <c r="F61" s="5" t="n">
        <v>-0.00308990478515625</v>
      </c>
      <c r="G61" s="5" t="n">
        <v>-0.00173568725585938</v>
      </c>
      <c r="H61" s="5" t="n">
        <v>-0.00175046920776367</v>
      </c>
      <c r="I61" s="5" t="n">
        <v>-0.0015721321105957</v>
      </c>
      <c r="J61" s="5" t="n">
        <v>-0.00102519989013672</v>
      </c>
      <c r="K61" s="5" t="n">
        <v>-0.00112819671630859</v>
      </c>
      <c r="L61" s="5" t="n">
        <v>-0.000277519226074219</v>
      </c>
      <c r="M61" s="5" t="n">
        <v>-0.000828742980957031</v>
      </c>
      <c r="N61" s="5" t="n">
        <v>-0.00427627563476563</v>
      </c>
      <c r="O61" s="5" t="n">
        <v>-0.00283098220825195</v>
      </c>
      <c r="P61" s="5" t="n">
        <v>-0.00400447845458984</v>
      </c>
      <c r="Q61" s="5" t="n">
        <v>-0.00375986099243164</v>
      </c>
      <c r="R61" s="5" t="n">
        <v>-0.00582027435302734</v>
      </c>
      <c r="S61" s="5" t="n">
        <v>-0.00552177429199219</v>
      </c>
      <c r="T61" s="5" t="n">
        <v>-0.00501203536987305</v>
      </c>
      <c r="U61" s="5" t="n">
        <v>-0.00413990020751953</v>
      </c>
      <c r="V61" s="5" t="n">
        <v>4.57763671875E-005</v>
      </c>
      <c r="W61" s="5" t="n">
        <v>-0.00120353698730469</v>
      </c>
      <c r="X61" s="5" t="n">
        <v>-0.00109481811523438</v>
      </c>
      <c r="Y61" s="5" t="n">
        <v>-0.00123023986816406</v>
      </c>
      <c r="Z61" s="5" t="n">
        <v>-0.00102424621582031</v>
      </c>
      <c r="AA61" s="5" t="n">
        <v>-0.000645637512207031</v>
      </c>
    </row>
    <row r="62" customFormat="false" ht="15" hidden="false" customHeight="false" outlineLevel="0" collapsed="false">
      <c r="A62" s="4" t="n">
        <v>39880</v>
      </c>
      <c r="B62" s="4" t="s">
        <v>98</v>
      </c>
      <c r="C62" s="4" t="s">
        <v>54</v>
      </c>
      <c r="D62" s="5" t="n">
        <v>-0.0128822326660156</v>
      </c>
      <c r="E62" s="5" t="n">
        <v>-0.0117874145507813</v>
      </c>
      <c r="F62" s="5" t="n">
        <v>-0.0128378868103027</v>
      </c>
      <c r="G62" s="5" t="n">
        <v>-0.0113492012023926</v>
      </c>
      <c r="H62" s="5" t="n">
        <v>-0.0111346244812012</v>
      </c>
      <c r="I62" s="5" t="n">
        <v>-0.0110988616943359</v>
      </c>
      <c r="J62" s="5" t="n">
        <v>-0.0111460685729981</v>
      </c>
      <c r="K62" s="5" t="n">
        <v>-0.0134162902832031</v>
      </c>
      <c r="L62" s="5" t="n">
        <v>-0.0147418975830078</v>
      </c>
      <c r="M62" s="5" t="n">
        <v>-0.0143842697143555</v>
      </c>
      <c r="N62" s="5" t="n">
        <v>-0.0140819549560547</v>
      </c>
      <c r="O62" s="5" t="n">
        <v>-0.00982952117919922</v>
      </c>
      <c r="P62" s="5" t="n">
        <v>-0.00749826431274414</v>
      </c>
      <c r="Q62" s="5" t="n">
        <v>-0.00704288482666016</v>
      </c>
      <c r="R62" s="5" t="n">
        <v>-0.00949621200561523</v>
      </c>
      <c r="S62" s="5" t="n">
        <v>-0.00892543792724609</v>
      </c>
      <c r="T62" s="5" t="n">
        <v>-0.00999641418457031</v>
      </c>
      <c r="U62" s="5" t="n">
        <v>-0.013916015625</v>
      </c>
      <c r="V62" s="5" t="n">
        <v>-0.0157546997070313</v>
      </c>
      <c r="W62" s="5" t="n">
        <v>-0.0193061828613281</v>
      </c>
      <c r="X62" s="5" t="n">
        <v>-0.02001953125</v>
      </c>
      <c r="Y62" s="5" t="n">
        <v>-0.0188455581665039</v>
      </c>
      <c r="Z62" s="5" t="n">
        <v>-0.0167617797851563</v>
      </c>
      <c r="AA62" s="5" t="n">
        <v>-0.0142126083374023</v>
      </c>
    </row>
    <row r="63" customFormat="false" ht="15" hidden="false" customHeight="false" outlineLevel="0" collapsed="false">
      <c r="A63" s="4" t="n">
        <v>39885</v>
      </c>
      <c r="B63" s="4" t="s">
        <v>99</v>
      </c>
      <c r="C63" s="4" t="s">
        <v>54</v>
      </c>
      <c r="D63" s="5" t="n">
        <v>-0.00617504119873047</v>
      </c>
      <c r="E63" s="5" t="n">
        <v>-0.00554370880126953</v>
      </c>
      <c r="F63" s="5" t="n">
        <v>-0.00693464279174805</v>
      </c>
      <c r="G63" s="5" t="n">
        <v>-0.00575923919677734</v>
      </c>
      <c r="H63" s="5" t="n">
        <v>-0.00568962097167969</v>
      </c>
      <c r="I63" s="5" t="n">
        <v>-0.00563907623291016</v>
      </c>
      <c r="J63" s="5" t="n">
        <v>-0.00507211685180664</v>
      </c>
      <c r="K63" s="5" t="n">
        <v>-0.00612926483154297</v>
      </c>
      <c r="L63" s="5" t="n">
        <v>-0.00654506683349609</v>
      </c>
      <c r="M63" s="5" t="n">
        <v>-0.00627231597900391</v>
      </c>
      <c r="N63" s="5" t="n">
        <v>-0.00807476043701172</v>
      </c>
      <c r="O63" s="5" t="n">
        <v>-0.00493240356445313</v>
      </c>
      <c r="P63" s="5" t="n">
        <v>-0.0046844482421875</v>
      </c>
      <c r="Q63" s="5" t="n">
        <v>-0.00507593154907227</v>
      </c>
      <c r="R63" s="5" t="n">
        <v>-0.00704383850097656</v>
      </c>
      <c r="S63" s="5" t="n">
        <v>-0.00591278076171875</v>
      </c>
      <c r="T63" s="5" t="n">
        <v>-0.00660562515258789</v>
      </c>
      <c r="U63" s="5" t="n">
        <v>-0.00854778289794922</v>
      </c>
      <c r="V63" s="5" t="n">
        <v>-0.00716400146484375</v>
      </c>
      <c r="W63" s="5" t="n">
        <v>-0.00837421417236328</v>
      </c>
      <c r="X63" s="5" t="n">
        <v>-0.00802230834960938</v>
      </c>
      <c r="Y63" s="5" t="n">
        <v>-0.00791454315185547</v>
      </c>
      <c r="Z63" s="5" t="n">
        <v>-0.00764751434326172</v>
      </c>
      <c r="AA63" s="5" t="n">
        <v>-0.00644588470458984</v>
      </c>
    </row>
    <row r="64" customFormat="false" ht="15" hidden="false" customHeight="false" outlineLevel="0" collapsed="false">
      <c r="A64" s="4" t="n">
        <v>39890</v>
      </c>
      <c r="B64" s="4" t="s">
        <v>100</v>
      </c>
      <c r="C64" s="4" t="s">
        <v>54</v>
      </c>
      <c r="D64" s="5" t="n">
        <v>-0.0353212356567383</v>
      </c>
      <c r="E64" s="5" t="n">
        <v>-0.0325169563293457</v>
      </c>
      <c r="F64" s="5" t="n">
        <v>-0.0321779251098633</v>
      </c>
      <c r="G64" s="5" t="n">
        <v>-0.0300412178039551</v>
      </c>
      <c r="H64" s="5" t="n">
        <v>-0.0291366577148438</v>
      </c>
      <c r="I64" s="5" t="n">
        <v>-0.0291209220886231</v>
      </c>
      <c r="J64" s="5" t="n">
        <v>-0.0302491188049316</v>
      </c>
      <c r="K64" s="5" t="n">
        <v>-0.03515625</v>
      </c>
      <c r="L64" s="5" t="n">
        <v>-0.0403356552124023</v>
      </c>
      <c r="M64" s="5" t="n">
        <v>-0.0377292633056641</v>
      </c>
      <c r="N64" s="5" t="n">
        <v>-0.0362653732299805</v>
      </c>
      <c r="O64" s="5" t="n">
        <v>-0.020075798034668</v>
      </c>
      <c r="P64" s="5" t="n">
        <v>-0.0140542984008789</v>
      </c>
      <c r="Q64" s="5" t="n">
        <v>-0.0173130035400391</v>
      </c>
      <c r="R64" s="5" t="n">
        <v>-0.020780086517334</v>
      </c>
      <c r="S64" s="5" t="n">
        <v>-0.0183253288269043</v>
      </c>
      <c r="T64" s="5" t="n">
        <v>-0.0247664451599121</v>
      </c>
      <c r="U64" s="5" t="n">
        <v>-0.033879280090332</v>
      </c>
      <c r="V64" s="5" t="n">
        <v>-0.0463895797729492</v>
      </c>
      <c r="W64" s="5" t="n">
        <v>-0.0528697967529297</v>
      </c>
      <c r="X64" s="5" t="n">
        <v>-0.0557479858398438</v>
      </c>
      <c r="Y64" s="5" t="n">
        <v>-0.0523548126220703</v>
      </c>
      <c r="Z64" s="5" t="n">
        <v>-0.0462856292724609</v>
      </c>
      <c r="AA64" s="5" t="n">
        <v>-0.0396718978881836</v>
      </c>
    </row>
    <row r="65" customFormat="false" ht="15" hidden="false" customHeight="false" outlineLevel="0" collapsed="false">
      <c r="A65" s="4" t="n">
        <v>39891</v>
      </c>
      <c r="B65" s="4" t="s">
        <v>101</v>
      </c>
      <c r="C65" s="4" t="s">
        <v>54</v>
      </c>
      <c r="D65" s="5" t="n">
        <v>0.000673294067382813</v>
      </c>
      <c r="E65" s="5" t="n">
        <v>0.000468730926513672</v>
      </c>
      <c r="F65" s="5" t="n">
        <v>-0.00133609771728516</v>
      </c>
      <c r="G65" s="5" t="n">
        <v>-9.5367431640625E-007</v>
      </c>
      <c r="H65" s="5" t="n">
        <v>-0.000111103057861328</v>
      </c>
      <c r="I65" s="5" t="n">
        <v>0.000295162200927734</v>
      </c>
      <c r="J65" s="5" t="n">
        <v>0.000687122344970703</v>
      </c>
      <c r="K65" s="5" t="n">
        <v>0.00054168701171875</v>
      </c>
      <c r="L65" s="5" t="n">
        <v>0.00129795074462891</v>
      </c>
      <c r="M65" s="5" t="n">
        <v>0.000941276550292969</v>
      </c>
      <c r="N65" s="5" t="n">
        <v>-0.00171947479248047</v>
      </c>
      <c r="O65" s="5" t="n">
        <v>5.10215759277344E-005</v>
      </c>
      <c r="P65" s="5" t="n">
        <v>-0.000761032104492188</v>
      </c>
      <c r="Q65" s="5" t="n">
        <v>-0.000442981719970703</v>
      </c>
      <c r="R65" s="5" t="n">
        <v>-0.00235605239868164</v>
      </c>
      <c r="S65" s="5" t="n">
        <v>-0.00225162506103516</v>
      </c>
      <c r="T65" s="5" t="n">
        <v>-0.00191211700439453</v>
      </c>
      <c r="U65" s="5" t="n">
        <v>-0.00165081024169922</v>
      </c>
      <c r="V65" s="5" t="n">
        <v>0.00182247161865234</v>
      </c>
      <c r="W65" s="5" t="n">
        <v>0.000476837158203125</v>
      </c>
      <c r="X65" s="5" t="n">
        <v>0.000812530517578125</v>
      </c>
      <c r="Y65" s="5" t="n">
        <v>0.000763893127441406</v>
      </c>
      <c r="Z65" s="5" t="n">
        <v>0.000807762145996094</v>
      </c>
      <c r="AA65" s="5" t="n">
        <v>0.000963211059570313</v>
      </c>
    </row>
    <row r="66" customFormat="false" ht="15" hidden="false" customHeight="false" outlineLevel="0" collapsed="false">
      <c r="A66" s="4" t="n">
        <v>39900</v>
      </c>
      <c r="B66" s="4" t="s">
        <v>102</v>
      </c>
      <c r="C66" s="4" t="s">
        <v>54</v>
      </c>
      <c r="D66" s="5" t="n">
        <v>0.000813484191894531</v>
      </c>
      <c r="E66" s="5" t="n">
        <v>0.000600337982177734</v>
      </c>
      <c r="F66" s="5" t="n">
        <v>-0.00120973587036133</v>
      </c>
      <c r="G66" s="5" t="n">
        <v>0.000118732452392578</v>
      </c>
      <c r="H66" s="5" t="n">
        <v>9.5367431640625E-006</v>
      </c>
      <c r="I66" s="5" t="n">
        <v>0.000412940979003906</v>
      </c>
      <c r="J66" s="5" t="n">
        <v>0.000807762145996094</v>
      </c>
      <c r="K66" s="5" t="n">
        <v>0.000675201416015625</v>
      </c>
      <c r="L66" s="5" t="n">
        <v>0.00144386291503906</v>
      </c>
      <c r="M66" s="5" t="n">
        <v>0.0010833740234375</v>
      </c>
      <c r="N66" s="5" t="n">
        <v>-0.001678466796875</v>
      </c>
      <c r="O66" s="5" t="n">
        <v>2.24113464355469E-005</v>
      </c>
      <c r="P66" s="5" t="n">
        <v>-0.000807762145996094</v>
      </c>
      <c r="Q66" s="5" t="n">
        <v>-0.000508308410644531</v>
      </c>
      <c r="R66" s="5" t="n">
        <v>-0.00239324569702148</v>
      </c>
      <c r="S66" s="5" t="n">
        <v>-0.00230884552001953</v>
      </c>
      <c r="T66" s="5" t="n">
        <v>-0.00194883346557617</v>
      </c>
      <c r="U66" s="5" t="n">
        <v>-0.00161933898925781</v>
      </c>
      <c r="V66" s="5" t="n">
        <v>0.00198650360107422</v>
      </c>
      <c r="W66" s="5" t="n">
        <v>0.000661849975585938</v>
      </c>
      <c r="X66" s="5" t="n">
        <v>0.00101280212402344</v>
      </c>
      <c r="Y66" s="5" t="n">
        <v>0.000952720642089844</v>
      </c>
      <c r="Z66" s="5" t="n">
        <v>0.000965118408203125</v>
      </c>
      <c r="AA66" s="5" t="n">
        <v>0.0011138916015625</v>
      </c>
    </row>
    <row r="67" customFormat="false" ht="15" hidden="false" customHeight="false" outlineLevel="0" collapsed="false">
      <c r="A67" s="4" t="n">
        <v>39905</v>
      </c>
      <c r="B67" s="4" t="s">
        <v>103</v>
      </c>
      <c r="C67" s="4" t="s">
        <v>54</v>
      </c>
      <c r="D67" s="5" t="n">
        <v>-0.000994682312011719</v>
      </c>
      <c r="E67" s="5" t="n">
        <v>-0.00124406814575195</v>
      </c>
      <c r="F67" s="5" t="n">
        <v>-0.00306606292724609</v>
      </c>
      <c r="G67" s="5" t="n">
        <v>-0.00171279907226563</v>
      </c>
      <c r="H67" s="5" t="n">
        <v>-0.00172805786132813</v>
      </c>
      <c r="I67" s="5" t="n">
        <v>-0.00155019760131836</v>
      </c>
      <c r="J67" s="5" t="n">
        <v>-0.00100135803222656</v>
      </c>
      <c r="K67" s="5" t="n">
        <v>-0.00110054016113281</v>
      </c>
      <c r="L67" s="5" t="n">
        <v>-0.000246047973632813</v>
      </c>
      <c r="M67" s="5" t="n">
        <v>-0.000796318054199219</v>
      </c>
      <c r="N67" s="5" t="n">
        <v>-0.00424480438232422</v>
      </c>
      <c r="O67" s="5" t="n">
        <v>-0.00280284881591797</v>
      </c>
      <c r="P67" s="5" t="n">
        <v>-0.00397205352783203</v>
      </c>
      <c r="Q67" s="5" t="n">
        <v>-0.00373363494873047</v>
      </c>
      <c r="R67" s="5" t="n">
        <v>-0.00579261779785156</v>
      </c>
      <c r="S67" s="5" t="n">
        <v>-0.00549745559692383</v>
      </c>
      <c r="T67" s="5" t="n">
        <v>-0.00498723983764648</v>
      </c>
      <c r="U67" s="5" t="n">
        <v>-0.00410938262939453</v>
      </c>
      <c r="V67" s="5" t="n">
        <v>8.29696655273438E-005</v>
      </c>
      <c r="W67" s="5" t="n">
        <v>-0.00116348266601563</v>
      </c>
      <c r="X67" s="5" t="n">
        <v>-0.00105094909667969</v>
      </c>
      <c r="Y67" s="5" t="n">
        <v>-0.00118732452392578</v>
      </c>
      <c r="Z67" s="5" t="n">
        <v>-0.000985145568847656</v>
      </c>
      <c r="AA67" s="5" t="n">
        <v>-0.000611305236816406</v>
      </c>
    </row>
    <row r="68" customFormat="false" ht="15" hidden="false" customHeight="false" outlineLevel="0" collapsed="false">
      <c r="A68" s="4" t="n">
        <v>39910</v>
      </c>
      <c r="B68" s="4" t="s">
        <v>104</v>
      </c>
      <c r="C68" s="4" t="s">
        <v>54</v>
      </c>
      <c r="D68" s="5" t="n">
        <v>-0.00140380859375</v>
      </c>
      <c r="E68" s="5" t="n">
        <v>-0.00161027908325195</v>
      </c>
      <c r="F68" s="5" t="n">
        <v>-0.00339937210083008</v>
      </c>
      <c r="G68" s="5" t="n">
        <v>-0.00201654434204102</v>
      </c>
      <c r="H68" s="5" t="n">
        <v>-0.00202846527099609</v>
      </c>
      <c r="I68" s="5" t="n">
        <v>-0.00183200836181641</v>
      </c>
      <c r="J68" s="5" t="n">
        <v>-0.00131845474243164</v>
      </c>
      <c r="K68" s="5" t="n">
        <v>-0.00145435333251953</v>
      </c>
      <c r="L68" s="5" t="n">
        <v>-0.000666618347167969</v>
      </c>
      <c r="M68" s="5" t="n">
        <v>-0.00127601623535156</v>
      </c>
      <c r="N68" s="5" t="n">
        <v>-0.00474739074707031</v>
      </c>
      <c r="O68" s="5" t="n">
        <v>-0.00331354141235352</v>
      </c>
      <c r="P68" s="5" t="n">
        <v>-0.00449657440185547</v>
      </c>
      <c r="Q68" s="5" t="n">
        <v>-0.00426578521728516</v>
      </c>
      <c r="R68" s="5" t="n">
        <v>-0.00634336471557617</v>
      </c>
      <c r="S68" s="5" t="n">
        <v>-0.00601959228515625</v>
      </c>
      <c r="T68" s="5" t="n">
        <v>-0.00548505783081055</v>
      </c>
      <c r="U68" s="5" t="n">
        <v>-0.00462627410888672</v>
      </c>
      <c r="V68" s="5" t="n">
        <v>-0.000482559204101563</v>
      </c>
      <c r="W68" s="5" t="n">
        <v>-0.00177669525146484</v>
      </c>
      <c r="X68" s="5" t="n">
        <v>-0.00168418884277344</v>
      </c>
      <c r="Y68" s="5" t="n">
        <v>-0.00180435180664063</v>
      </c>
      <c r="Z68" s="5" t="n">
        <v>-0.00153160095214844</v>
      </c>
      <c r="AA68" s="5" t="n">
        <v>-0.00110149383544922</v>
      </c>
    </row>
    <row r="69" customFormat="false" ht="15" hidden="false" customHeight="false" outlineLevel="0" collapsed="false">
      <c r="A69" s="4" t="n">
        <v>39920</v>
      </c>
      <c r="B69" s="4" t="s">
        <v>105</v>
      </c>
      <c r="C69" s="4" t="s">
        <v>54</v>
      </c>
      <c r="D69" s="5" t="n">
        <v>0.00103187561035156</v>
      </c>
      <c r="E69" s="5" t="n">
        <v>-3.62396240234375E-005</v>
      </c>
      <c r="F69" s="5" t="n">
        <v>-0.00228738784790039</v>
      </c>
      <c r="G69" s="5" t="n">
        <v>-0.000981330871582031</v>
      </c>
      <c r="H69" s="5" t="n">
        <v>-0.000971794128417969</v>
      </c>
      <c r="I69" s="5" t="n">
        <v>-0.000901699066162109</v>
      </c>
      <c r="J69" s="5" t="n">
        <v>-0.000243186950683594</v>
      </c>
      <c r="K69" s="5" t="n">
        <v>2.38418579101563E-005</v>
      </c>
      <c r="L69" s="5" t="n">
        <v>0.00182056427001953</v>
      </c>
      <c r="M69" s="5" t="n">
        <v>0.00135612487792969</v>
      </c>
      <c r="N69" s="5" t="n">
        <v>-0.002410888671875</v>
      </c>
      <c r="O69" s="5" t="n">
        <v>-0.00111007690429688</v>
      </c>
      <c r="P69" s="5" t="n">
        <v>-0.00263309478759766</v>
      </c>
      <c r="Q69" s="5" t="n">
        <v>-0.00232315063476563</v>
      </c>
      <c r="R69" s="5" t="n">
        <v>-0.00469970703125</v>
      </c>
      <c r="S69" s="5" t="n">
        <v>-0.00452566146850586</v>
      </c>
      <c r="T69" s="5" t="n">
        <v>-0.00390958786010742</v>
      </c>
      <c r="U69" s="5" t="n">
        <v>-0.00226783752441406</v>
      </c>
      <c r="V69" s="5" t="n">
        <v>0.00299644470214844</v>
      </c>
      <c r="W69" s="5" t="n">
        <v>0.00190448760986328</v>
      </c>
      <c r="X69" s="5" t="n">
        <v>0.00218009948730469</v>
      </c>
      <c r="Y69" s="5" t="n">
        <v>0.00207996368408203</v>
      </c>
      <c r="Z69" s="5" t="n">
        <v>0.002105712890625</v>
      </c>
      <c r="AA69" s="5" t="n">
        <v>0.00201416015625</v>
      </c>
    </row>
    <row r="70" customFormat="false" ht="15" hidden="false" customHeight="false" outlineLevel="0" collapsed="false">
      <c r="A70" s="4" t="n">
        <v>39925</v>
      </c>
      <c r="B70" s="4" t="s">
        <v>106</v>
      </c>
      <c r="C70" s="4" t="s">
        <v>54</v>
      </c>
      <c r="D70" s="5" t="n">
        <v>-0.016423225402832</v>
      </c>
      <c r="E70" s="5" t="n">
        <v>-0.0150895118713379</v>
      </c>
      <c r="F70" s="5" t="n">
        <v>-0.0159401893615723</v>
      </c>
      <c r="G70" s="5" t="n">
        <v>-0.0141406059265137</v>
      </c>
      <c r="H70" s="5" t="n">
        <v>-0.0138125419616699</v>
      </c>
      <c r="I70" s="5" t="n">
        <v>-0.0136175155639648</v>
      </c>
      <c r="J70" s="5" t="n">
        <v>-0.0138611793518066</v>
      </c>
      <c r="K70" s="5" t="n">
        <v>-0.0164680480957031</v>
      </c>
      <c r="L70" s="5" t="n">
        <v>-0.0178995132446289</v>
      </c>
      <c r="M70" s="5" t="n">
        <v>-0.0174493789672852</v>
      </c>
      <c r="N70" s="5" t="n">
        <v>-0.0152864456176758</v>
      </c>
      <c r="O70" s="5" t="n">
        <v>-0.0102028846740723</v>
      </c>
      <c r="P70" s="5" t="n">
        <v>-0.00789642333984375</v>
      </c>
      <c r="Q70" s="5" t="n">
        <v>-0.00697088241577148</v>
      </c>
      <c r="R70" s="5" t="n">
        <v>-0.00996541976928711</v>
      </c>
      <c r="S70" s="5" t="n">
        <v>-0.00913095474243164</v>
      </c>
      <c r="T70" s="5" t="n">
        <v>-0.0099797248840332</v>
      </c>
      <c r="U70" s="5" t="n">
        <v>-0.0150823593139648</v>
      </c>
      <c r="V70" s="5" t="n">
        <v>-0.0198183059692383</v>
      </c>
      <c r="W70" s="5" t="n">
        <v>-0.0236902236938477</v>
      </c>
      <c r="X70" s="5" t="n">
        <v>-0.0252819061279297</v>
      </c>
      <c r="Y70" s="5" t="n">
        <v>-0.0238428115844727</v>
      </c>
      <c r="Z70" s="5" t="n">
        <v>-0.0213689804077148</v>
      </c>
      <c r="AA70" s="5" t="n">
        <v>-0.0183448791503906</v>
      </c>
    </row>
    <row r="71" customFormat="false" ht="15" hidden="false" customHeight="false" outlineLevel="0" collapsed="false">
      <c r="A71" s="4" t="n">
        <v>39930</v>
      </c>
      <c r="B71" s="4" t="s">
        <v>107</v>
      </c>
      <c r="C71" s="4" t="s">
        <v>54</v>
      </c>
      <c r="D71" s="5" t="n">
        <v>-0.00595474243164063</v>
      </c>
      <c r="E71" s="5" t="n">
        <v>-0.00562477111816406</v>
      </c>
      <c r="F71" s="5" t="n">
        <v>-0.00715112686157227</v>
      </c>
      <c r="G71" s="5" t="n">
        <v>-0.00553369522094727</v>
      </c>
      <c r="H71" s="5" t="n">
        <v>-0.00564002990722656</v>
      </c>
      <c r="I71" s="5" t="n">
        <v>-0.00527667999267578</v>
      </c>
      <c r="J71" s="5" t="n">
        <v>-0.00509166717529297</v>
      </c>
      <c r="K71" s="5" t="n">
        <v>-0.0060272216796875</v>
      </c>
      <c r="L71" s="5" t="n">
        <v>-0.00652313232421875</v>
      </c>
      <c r="M71" s="5" t="n">
        <v>-0.00788497924804688</v>
      </c>
      <c r="N71" s="5" t="n">
        <v>-0.0102930068969727</v>
      </c>
      <c r="O71" s="5" t="n">
        <v>-0.00821638107299805</v>
      </c>
      <c r="P71" s="5" t="n">
        <v>-0.0084528923034668</v>
      </c>
      <c r="Q71" s="5" t="n">
        <v>-0.0081334114074707</v>
      </c>
      <c r="R71" s="5" t="n">
        <v>-0.0101919174194336</v>
      </c>
      <c r="S71" s="5" t="n">
        <v>-0.00977087020874023</v>
      </c>
      <c r="T71" s="5" t="n">
        <v>-0.0094904899597168</v>
      </c>
      <c r="U71" s="5" t="n">
        <v>-0.00995254516601563</v>
      </c>
      <c r="V71" s="5" t="n">
        <v>-0.00729179382324219</v>
      </c>
      <c r="W71" s="5" t="n">
        <v>-0.00939178466796875</v>
      </c>
      <c r="X71" s="5" t="n">
        <v>-0.00950813293457031</v>
      </c>
      <c r="Y71" s="5" t="n">
        <v>-0.00890731811523438</v>
      </c>
      <c r="Z71" s="5" t="n">
        <v>-0.00805091857910156</v>
      </c>
      <c r="AA71" s="5" t="n">
        <v>-0.00661373138427734</v>
      </c>
    </row>
    <row r="72" customFormat="false" ht="15" hidden="false" customHeight="false" outlineLevel="0" collapsed="false">
      <c r="A72" s="4" t="n">
        <v>39940</v>
      </c>
      <c r="B72" s="4" t="s">
        <v>108</v>
      </c>
      <c r="C72" s="4" t="s">
        <v>54</v>
      </c>
      <c r="D72" s="5" t="n">
        <v>-0.0156707763671875</v>
      </c>
      <c r="E72" s="5" t="n">
        <v>-0.0142555236816406</v>
      </c>
      <c r="F72" s="5" t="n">
        <v>-0.0151453018188477</v>
      </c>
      <c r="G72" s="5" t="n">
        <v>-0.0136122703552246</v>
      </c>
      <c r="H72" s="5" t="n">
        <v>-0.0132994651794434</v>
      </c>
      <c r="I72" s="5" t="n">
        <v>-0.0133242607116699</v>
      </c>
      <c r="J72" s="5" t="n">
        <v>-0.0131521224975586</v>
      </c>
      <c r="K72" s="5" t="n">
        <v>-0.0152473449707031</v>
      </c>
      <c r="L72" s="5" t="n">
        <v>-0.0169172286987305</v>
      </c>
      <c r="M72" s="5" t="n">
        <v>-0.0144357681274414</v>
      </c>
      <c r="N72" s="5" t="n">
        <v>-0.0128717422485352</v>
      </c>
      <c r="O72" s="5" t="n">
        <v>-0.00557422637939453</v>
      </c>
      <c r="P72" s="5" t="n">
        <v>-0.0022425651550293</v>
      </c>
      <c r="Q72" s="5" t="n">
        <v>-0.00582551956176758</v>
      </c>
      <c r="R72" s="5" t="n">
        <v>-0.00774431228637695</v>
      </c>
      <c r="S72" s="5" t="n">
        <v>-0.00379037857055664</v>
      </c>
      <c r="T72" s="5" t="n">
        <v>-0.00646305084228516</v>
      </c>
      <c r="U72" s="5" t="n">
        <v>-0.013117790222168</v>
      </c>
      <c r="V72" s="5" t="n">
        <v>-0.0191202163696289</v>
      </c>
      <c r="W72" s="5" t="n">
        <v>-0.0219831466674805</v>
      </c>
      <c r="X72" s="5" t="n">
        <v>-0.0225677490234375</v>
      </c>
      <c r="Y72" s="5" t="n">
        <v>-0.021728515625</v>
      </c>
      <c r="Z72" s="5" t="n">
        <v>-0.0200090408325195</v>
      </c>
      <c r="AA72" s="5" t="n">
        <v>-0.0171804428100586</v>
      </c>
    </row>
    <row r="73" customFormat="false" ht="15" hidden="false" customHeight="false" outlineLevel="0" collapsed="false">
      <c r="A73" s="4" t="n">
        <v>39945</v>
      </c>
      <c r="B73" s="4" t="s">
        <v>109</v>
      </c>
      <c r="C73" s="4" t="s">
        <v>54</v>
      </c>
      <c r="D73" s="5" t="n">
        <v>-0.00161933898925781</v>
      </c>
      <c r="E73" s="5" t="n">
        <v>-0.00270318984985352</v>
      </c>
      <c r="F73" s="5" t="n">
        <v>-0.00491809844970703</v>
      </c>
      <c r="G73" s="5" t="n">
        <v>-0.00348281860351563</v>
      </c>
      <c r="H73" s="5" t="n">
        <v>-0.00339794158935547</v>
      </c>
      <c r="I73" s="5" t="n">
        <v>-0.00330257415771484</v>
      </c>
      <c r="J73" s="5" t="n">
        <v>-0.00283336639404297</v>
      </c>
      <c r="K73" s="5" t="n">
        <v>-0.00270748138427734</v>
      </c>
      <c r="L73" s="5" t="n">
        <v>-0.00111484527587891</v>
      </c>
      <c r="M73" s="5" t="n">
        <v>-0.00176239013671875</v>
      </c>
      <c r="N73" s="5" t="n">
        <v>-0.00567054748535156</v>
      </c>
      <c r="O73" s="5" t="n">
        <v>-0.0040278434753418</v>
      </c>
      <c r="P73" s="5" t="n">
        <v>-0.00559568405151367</v>
      </c>
      <c r="Q73" s="5" t="n">
        <v>-0.00509500503540039</v>
      </c>
      <c r="R73" s="5" t="n">
        <v>-0.00793075561523438</v>
      </c>
      <c r="S73" s="5" t="n">
        <v>-0.00756168365478516</v>
      </c>
      <c r="T73" s="5" t="n">
        <v>-0.00682878494262695</v>
      </c>
      <c r="U73" s="5" t="n">
        <v>-0.00546836853027344</v>
      </c>
      <c r="V73" s="5" t="n">
        <v>-0.000424385070800781</v>
      </c>
      <c r="W73" s="5" t="n">
        <v>-0.00179672241210938</v>
      </c>
      <c r="X73" s="5" t="n">
        <v>-0.00171089172363281</v>
      </c>
      <c r="Y73" s="5" t="n">
        <v>-0.00159358978271484</v>
      </c>
      <c r="Z73" s="5" t="n">
        <v>-0.00111198425292969</v>
      </c>
      <c r="AA73" s="5" t="n">
        <v>-0.000929832458496094</v>
      </c>
    </row>
    <row r="74" customFormat="false" ht="15" hidden="false" customHeight="false" outlineLevel="0" collapsed="false">
      <c r="A74" s="4" t="n">
        <v>29955</v>
      </c>
      <c r="B74" s="4" t="s">
        <v>110</v>
      </c>
      <c r="C74" s="4" t="s">
        <v>111</v>
      </c>
      <c r="D74" s="5" t="n">
        <v>-0.0166454315185547</v>
      </c>
      <c r="E74" s="5" t="n">
        <v>-0.0156278610229492</v>
      </c>
      <c r="F74" s="5" t="n">
        <v>-0.0186886787414551</v>
      </c>
      <c r="G74" s="5" t="n">
        <v>-0.0166311264038086</v>
      </c>
      <c r="H74" s="5" t="n">
        <v>-0.0157084465026856</v>
      </c>
      <c r="I74" s="5" t="n">
        <v>-0.0159263610839844</v>
      </c>
      <c r="J74" s="5" t="n">
        <v>-0.0180253982543945</v>
      </c>
      <c r="K74" s="5" t="n">
        <v>-0.0253658294677734</v>
      </c>
      <c r="L74" s="5" t="n">
        <v>-0.0220804214477539</v>
      </c>
      <c r="M74" s="5" t="n">
        <v>-0.025080680847168</v>
      </c>
      <c r="N74" s="5" t="n">
        <v>-0.0103492736816406</v>
      </c>
      <c r="O74" s="5" t="n">
        <v>-0.00448989868164063</v>
      </c>
      <c r="P74" s="5" t="n">
        <v>-0.000380516052246094</v>
      </c>
      <c r="Q74" s="5" t="n">
        <v>-0.000314235687255859</v>
      </c>
      <c r="R74" s="5" t="n">
        <v>-0.00380086898803711</v>
      </c>
      <c r="S74" s="5" t="n">
        <v>-0.00494670867919922</v>
      </c>
      <c r="T74" s="5" t="n">
        <v>-0.00454854965209961</v>
      </c>
      <c r="U74" s="5" t="n">
        <v>-0.0207033157348633</v>
      </c>
      <c r="V74" s="5" t="n">
        <v>-0.0192642211914063</v>
      </c>
      <c r="W74" s="5" t="n">
        <v>-0.0294303894042969</v>
      </c>
      <c r="X74" s="5" t="n">
        <v>-0.030731201171875</v>
      </c>
      <c r="Y74" s="5" t="n">
        <v>-0.0255670547485352</v>
      </c>
      <c r="Z74" s="5" t="n">
        <v>-0.0240755081176758</v>
      </c>
      <c r="AA74" s="5" t="n">
        <v>-0.0154895782470703</v>
      </c>
    </row>
    <row r="75" customFormat="false" ht="15" hidden="false" customHeight="false" outlineLevel="0" collapsed="false">
      <c r="A75" s="4" t="n">
        <v>29960</v>
      </c>
      <c r="B75" s="4" t="s">
        <v>112</v>
      </c>
      <c r="C75" s="4" t="s">
        <v>111</v>
      </c>
      <c r="D75" s="5" t="n">
        <v>-0.013397216796875</v>
      </c>
      <c r="E75" s="5" t="n">
        <v>-0.0127744674682617</v>
      </c>
      <c r="F75" s="5" t="n">
        <v>-0.0166397094726563</v>
      </c>
      <c r="G75" s="5" t="n">
        <v>-0.0145392417907715</v>
      </c>
      <c r="H75" s="5" t="n">
        <v>-0.0133881568908691</v>
      </c>
      <c r="I75" s="5" t="n">
        <v>-0.0135927200317383</v>
      </c>
      <c r="J75" s="5" t="n">
        <v>-0.0160865783691406</v>
      </c>
      <c r="K75" s="5" t="n">
        <v>-0.0244007110595703</v>
      </c>
      <c r="L75" s="5" t="n">
        <v>-0.0193367004394531</v>
      </c>
      <c r="M75" s="5" t="n">
        <v>-0.0236120223999023</v>
      </c>
      <c r="N75" s="5" t="n">
        <v>-0.00920200347900391</v>
      </c>
      <c r="O75" s="5" t="n">
        <v>-0.00517988204956055</v>
      </c>
      <c r="P75" s="5" t="n">
        <v>-0.0016484260559082</v>
      </c>
      <c r="Q75" s="5" t="n">
        <v>-0.000839710235595703</v>
      </c>
      <c r="R75" s="5" t="n">
        <v>-0.00433635711669922</v>
      </c>
      <c r="S75" s="5" t="n">
        <v>-0.00626659393310547</v>
      </c>
      <c r="T75" s="5" t="n">
        <v>-0.00506734848022461</v>
      </c>
      <c r="U75" s="5" t="n">
        <v>-0.022578239440918</v>
      </c>
      <c r="V75" s="5" t="n">
        <v>-0.0165929794311523</v>
      </c>
      <c r="W75" s="5" t="n">
        <v>-0.0264148712158203</v>
      </c>
      <c r="X75" s="5" t="n">
        <v>-0.0272274017333984</v>
      </c>
      <c r="Y75" s="5" t="n">
        <v>-0.0213899612426758</v>
      </c>
      <c r="Z75" s="5" t="n">
        <v>-0.020817756652832</v>
      </c>
      <c r="AA75" s="5" t="n">
        <v>-0.0112142562866211</v>
      </c>
    </row>
    <row r="76" customFormat="false" ht="15" hidden="false" customHeight="false" outlineLevel="0" collapsed="false">
      <c r="A76" s="4" t="n">
        <v>29966</v>
      </c>
      <c r="B76" s="4" t="s">
        <v>113</v>
      </c>
      <c r="C76" s="4" t="s">
        <v>111</v>
      </c>
      <c r="D76" s="5" t="n">
        <v>-0.0129489898681641</v>
      </c>
      <c r="E76" s="5" t="n">
        <v>-0.0123801231384277</v>
      </c>
      <c r="F76" s="5" t="n">
        <v>-0.0162844657897949</v>
      </c>
      <c r="G76" s="5" t="n">
        <v>-0.0141940116882324</v>
      </c>
      <c r="H76" s="5" t="n">
        <v>-0.0130410194396973</v>
      </c>
      <c r="I76" s="5" t="n">
        <v>-0.0132460594177246</v>
      </c>
      <c r="J76" s="5" t="n">
        <v>-0.0157346725463867</v>
      </c>
      <c r="K76" s="5" t="n">
        <v>-0.0240488052368164</v>
      </c>
      <c r="L76" s="5" t="n">
        <v>-0.0188655853271484</v>
      </c>
      <c r="M76" s="5" t="n">
        <v>-0.0231771469116211</v>
      </c>
      <c r="N76" s="5" t="n">
        <v>-0.00879478454589844</v>
      </c>
      <c r="O76" s="5" t="n">
        <v>-0.00486612319946289</v>
      </c>
      <c r="P76" s="5" t="n">
        <v>-0.00139904022216797</v>
      </c>
      <c r="Q76" s="5" t="n">
        <v>-0.000580787658691406</v>
      </c>
      <c r="R76" s="5" t="n">
        <v>-0.00407028198242188</v>
      </c>
      <c r="S76" s="5" t="n">
        <v>-0.00603628158569336</v>
      </c>
      <c r="T76" s="5" t="n">
        <v>-0.00481510162353516</v>
      </c>
      <c r="U76" s="5" t="n">
        <v>-0.0223598480224609</v>
      </c>
      <c r="V76" s="5" t="n">
        <v>-0.016118049621582</v>
      </c>
      <c r="W76" s="5" t="n">
        <v>-0.0258865356445313</v>
      </c>
      <c r="X76" s="5" t="n">
        <v>-0.0266456604003906</v>
      </c>
      <c r="Y76" s="5" t="n">
        <v>-0.0207843780517578</v>
      </c>
      <c r="Z76" s="5" t="n">
        <v>-0.0203075408935547</v>
      </c>
      <c r="AA76" s="5" t="n">
        <v>-0.0106935501098633</v>
      </c>
    </row>
    <row r="77" customFormat="false" ht="15" hidden="false" customHeight="false" outlineLevel="0" collapsed="false">
      <c r="A77" s="4" t="n">
        <v>29975</v>
      </c>
      <c r="B77" s="4" t="s">
        <v>114</v>
      </c>
      <c r="C77" s="4" t="s">
        <v>111</v>
      </c>
      <c r="D77" s="5" t="n">
        <v>-0.0161523818969727</v>
      </c>
      <c r="E77" s="5" t="n">
        <v>-0.015284538269043</v>
      </c>
      <c r="F77" s="5" t="n">
        <v>-0.0187258720397949</v>
      </c>
      <c r="G77" s="5" t="n">
        <v>-0.0165863037109375</v>
      </c>
      <c r="H77" s="5" t="n">
        <v>-0.0155277252197266</v>
      </c>
      <c r="I77" s="5" t="n">
        <v>-0.0157098770141602</v>
      </c>
      <c r="J77" s="5" t="n">
        <v>-0.0181207656860352</v>
      </c>
      <c r="K77" s="5" t="n">
        <v>-0.026280403137207</v>
      </c>
      <c r="L77" s="5" t="n">
        <v>-0.022216796875</v>
      </c>
      <c r="M77" s="5" t="n">
        <v>-0.0259523391723633</v>
      </c>
      <c r="N77" s="5" t="n">
        <v>-0.0111675262451172</v>
      </c>
      <c r="O77" s="5" t="n">
        <v>-0.00631332397460938</v>
      </c>
      <c r="P77" s="5" t="n">
        <v>-0.00222349166870117</v>
      </c>
      <c r="Q77" s="5" t="n">
        <v>-0.00172090530395508</v>
      </c>
      <c r="R77" s="5" t="n">
        <v>-0.00524616241455078</v>
      </c>
      <c r="S77" s="5" t="n">
        <v>-0.00678873062133789</v>
      </c>
      <c r="T77" s="5" t="n">
        <v>-0.00595235824584961</v>
      </c>
      <c r="U77" s="5" t="n">
        <v>-0.0229568481445313</v>
      </c>
      <c r="V77" s="5" t="n">
        <v>-0.0194597244262695</v>
      </c>
      <c r="W77" s="5" t="n">
        <v>-0.0297107696533203</v>
      </c>
      <c r="X77" s="5" t="n">
        <v>-0.0308570861816406</v>
      </c>
      <c r="Y77" s="5" t="n">
        <v>-0.0252132415771484</v>
      </c>
      <c r="Z77" s="5" t="n">
        <v>-0.0239324569702148</v>
      </c>
      <c r="AA77" s="5" t="n">
        <v>-0.014641761779785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01:01:21Z</dcterms:created>
  <dc:creator/>
  <dc:description/>
  <dc:language>en-US</dc:language>
  <cp:lastModifiedBy>Operacion</cp:lastModifiedBy>
  <dcterms:modified xsi:type="dcterms:W3CDTF">2024-10-13T01:01:24Z</dcterms:modified>
  <cp:revision>0</cp:revision>
  <dc:subject/>
  <dc:title/>
</cp:coreProperties>
</file>