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537824630737305</v>
      </c>
      <c r="E3" s="5" t="n">
        <v>-0.00277519226074219</v>
      </c>
      <c r="F3" s="5" t="n">
        <v>-0.00475120544433594</v>
      </c>
      <c r="G3" s="5" t="n">
        <v>-0.00759029388427734</v>
      </c>
      <c r="H3" s="5" t="n">
        <v>-0.00281286239624023</v>
      </c>
      <c r="I3" s="5" t="n">
        <v>-0.00254106521606445</v>
      </c>
      <c r="J3" s="5" t="n">
        <v>3.24249267578125E-005</v>
      </c>
      <c r="K3" s="5" t="n">
        <v>-0.00721979141235352</v>
      </c>
      <c r="L3" s="5" t="n">
        <v>-0.00324535369873047</v>
      </c>
      <c r="M3" s="5" t="n">
        <v>-0.00617313385009766</v>
      </c>
      <c r="N3" s="5" t="n">
        <v>-0.0107097625732422</v>
      </c>
      <c r="O3" s="5" t="n">
        <v>-0.0121674537658691</v>
      </c>
      <c r="P3" s="5" t="n">
        <v>-0.0243220329284668</v>
      </c>
      <c r="Q3" s="5" t="n">
        <v>-0.0428075790405273</v>
      </c>
      <c r="R3" s="5" t="n">
        <v>-0.0457849502563477</v>
      </c>
      <c r="S3" s="5" t="n">
        <v>-0.0453901290893555</v>
      </c>
      <c r="T3" s="5" t="n">
        <v>-0.0402612686157227</v>
      </c>
      <c r="U3" s="5" t="n">
        <v>-0.0402688980102539</v>
      </c>
      <c r="V3" s="5" t="n">
        <v>-0.0450649261474609</v>
      </c>
      <c r="W3" s="5" t="n">
        <v>-0.0390634536743164</v>
      </c>
      <c r="X3" s="5" t="n">
        <v>-0.0394096374511719</v>
      </c>
      <c r="Y3" s="5" t="n">
        <v>-0.0371294021606445</v>
      </c>
      <c r="Z3" s="5" t="n">
        <v>-0.0422372817993164</v>
      </c>
      <c r="AA3" s="5" t="n">
        <v>-0.0430870056152344</v>
      </c>
    </row>
    <row r="4" customFormat="false" ht="15" hidden="false" customHeight="false" outlineLevel="0" collapsed="false">
      <c r="A4" s="4" t="n">
        <v>29600</v>
      </c>
      <c r="B4" s="4" t="s">
        <v>38</v>
      </c>
      <c r="C4" s="4" t="s">
        <v>37</v>
      </c>
      <c r="D4" s="5" t="n">
        <v>-0.0048823356628418</v>
      </c>
      <c r="E4" s="5" t="n">
        <v>-0.00206708908081055</v>
      </c>
      <c r="F4" s="5" t="n">
        <v>-0.00394868850708008</v>
      </c>
      <c r="G4" s="5" t="n">
        <v>-0.00688743591308594</v>
      </c>
      <c r="H4" s="5" t="n">
        <v>-0.00201988220214844</v>
      </c>
      <c r="I4" s="5" t="n">
        <v>-0.00159454345703125</v>
      </c>
      <c r="J4" s="5" t="n">
        <v>0.00121068954467773</v>
      </c>
      <c r="K4" s="5" t="n">
        <v>-0.00627899169921875</v>
      </c>
      <c r="L4" s="5" t="n">
        <v>-0.00223064422607422</v>
      </c>
      <c r="M4" s="5" t="n">
        <v>-0.00518417358398438</v>
      </c>
      <c r="N4" s="5" t="n">
        <v>-0.00944328308105469</v>
      </c>
      <c r="O4" s="5" t="n">
        <v>-0.0110349655151367</v>
      </c>
      <c r="P4" s="5" t="n">
        <v>-0.0243005752563477</v>
      </c>
      <c r="Q4" s="5" t="n">
        <v>-0.0436220169067383</v>
      </c>
      <c r="R4" s="5" t="n">
        <v>-0.0470328330993652</v>
      </c>
      <c r="S4" s="5" t="n">
        <v>-0.0459890365600586</v>
      </c>
      <c r="T4" s="5" t="n">
        <v>-0.0411615371704102</v>
      </c>
      <c r="U4" s="5" t="n">
        <v>-0.040806770324707</v>
      </c>
      <c r="V4" s="5" t="n">
        <v>-0.0456380844116211</v>
      </c>
      <c r="W4" s="5" t="n">
        <v>-0.0390853881835938</v>
      </c>
      <c r="X4" s="5" t="n">
        <v>-0.0391960144042969</v>
      </c>
      <c r="Y4" s="5" t="n">
        <v>-0.0370359420776367</v>
      </c>
      <c r="Z4" s="5" t="n">
        <v>-0.0427398681640625</v>
      </c>
      <c r="AA4" s="5" t="n">
        <v>-0.0439510345458984</v>
      </c>
    </row>
    <row r="5" customFormat="false" ht="15" hidden="false" customHeight="false" outlineLevel="0" collapsed="false">
      <c r="A5" s="4" t="n">
        <v>29602</v>
      </c>
      <c r="B5" s="4" t="s">
        <v>39</v>
      </c>
      <c r="C5" s="4" t="s">
        <v>37</v>
      </c>
      <c r="D5" s="5" t="n">
        <v>-0.00487613677978516</v>
      </c>
      <c r="E5" s="5" t="n">
        <v>-0.00206089019775391</v>
      </c>
      <c r="F5" s="5" t="n">
        <v>-0.00394248962402344</v>
      </c>
      <c r="G5" s="5" t="n">
        <v>-0.0068817138671875</v>
      </c>
      <c r="H5" s="5" t="n">
        <v>-0.0020136833190918</v>
      </c>
      <c r="I5" s="5" t="n">
        <v>-0.00158834457397461</v>
      </c>
      <c r="J5" s="5" t="n">
        <v>0.00121784210205078</v>
      </c>
      <c r="K5" s="5" t="n">
        <v>-0.0062713623046875</v>
      </c>
      <c r="L5" s="5" t="n">
        <v>-0.00222301483154297</v>
      </c>
      <c r="M5" s="5" t="n">
        <v>-0.00517559051513672</v>
      </c>
      <c r="N5" s="5" t="n">
        <v>-0.00943374633789063</v>
      </c>
      <c r="O5" s="5" t="n">
        <v>-0.0110259056091309</v>
      </c>
      <c r="P5" s="5" t="n">
        <v>-0.024294376373291</v>
      </c>
      <c r="Q5" s="5" t="n">
        <v>-0.0436177253723145</v>
      </c>
      <c r="R5" s="5" t="n">
        <v>-0.0470290184020996</v>
      </c>
      <c r="S5" s="5" t="n">
        <v>-0.045982837677002</v>
      </c>
      <c r="T5" s="5" t="n">
        <v>-0.0411567687988281</v>
      </c>
      <c r="U5" s="5" t="n">
        <v>-0.0408010482788086</v>
      </c>
      <c r="V5" s="5" t="n">
        <v>-0.0456314086914063</v>
      </c>
      <c r="W5" s="5" t="n">
        <v>-0.0390768051147461</v>
      </c>
      <c r="X5" s="5" t="n">
        <v>-0.0391864776611328</v>
      </c>
      <c r="Y5" s="5" t="n">
        <v>-0.0370264053344727</v>
      </c>
      <c r="Z5" s="5" t="n">
        <v>-0.0427331924438477</v>
      </c>
      <c r="AA5" s="5" t="n">
        <v>-0.0439453125</v>
      </c>
    </row>
    <row r="6" customFormat="false" ht="15" hidden="false" customHeight="false" outlineLevel="0" collapsed="false">
      <c r="A6" s="4" t="n">
        <v>29604</v>
      </c>
      <c r="B6" s="4" t="s">
        <v>40</v>
      </c>
      <c r="C6" s="4" t="s">
        <v>37</v>
      </c>
      <c r="D6" s="5" t="n">
        <v>-0.00487613677978516</v>
      </c>
      <c r="E6" s="5" t="n">
        <v>-0.00206089019775391</v>
      </c>
      <c r="F6" s="5" t="n">
        <v>-0.00394248962402344</v>
      </c>
      <c r="G6" s="5" t="n">
        <v>-0.0068817138671875</v>
      </c>
      <c r="H6" s="5" t="n">
        <v>-0.0020136833190918</v>
      </c>
      <c r="I6" s="5" t="n">
        <v>-0.00158834457397461</v>
      </c>
      <c r="J6" s="5" t="n">
        <v>0.00121784210205078</v>
      </c>
      <c r="K6" s="5" t="n">
        <v>-0.0062713623046875</v>
      </c>
      <c r="L6" s="5" t="n">
        <v>-0.00222301483154297</v>
      </c>
      <c r="M6" s="5" t="n">
        <v>-0.00517559051513672</v>
      </c>
      <c r="N6" s="5" t="n">
        <v>-0.00943374633789063</v>
      </c>
      <c r="O6" s="5" t="n">
        <v>-0.0110259056091309</v>
      </c>
      <c r="P6" s="5" t="n">
        <v>-0.024294376373291</v>
      </c>
      <c r="Q6" s="5" t="n">
        <v>-0.0436177253723145</v>
      </c>
      <c r="R6" s="5" t="n">
        <v>-0.0470290184020996</v>
      </c>
      <c r="S6" s="5" t="n">
        <v>-0.045982837677002</v>
      </c>
      <c r="T6" s="5" t="n">
        <v>-0.0411567687988281</v>
      </c>
      <c r="U6" s="5" t="n">
        <v>-0.0408010482788086</v>
      </c>
      <c r="V6" s="5" t="n">
        <v>-0.0456314086914063</v>
      </c>
      <c r="W6" s="5" t="n">
        <v>-0.0390768051147461</v>
      </c>
      <c r="X6" s="5" t="n">
        <v>-0.0391864776611328</v>
      </c>
      <c r="Y6" s="5" t="n">
        <v>-0.0370264053344727</v>
      </c>
      <c r="Z6" s="5" t="n">
        <v>-0.0427331924438477</v>
      </c>
      <c r="AA6" s="5" t="n">
        <v>-0.0439453125</v>
      </c>
    </row>
    <row r="7" customFormat="false" ht="15" hidden="false" customHeight="false" outlineLevel="0" collapsed="false">
      <c r="A7" s="4" t="n">
        <v>9645</v>
      </c>
      <c r="B7" s="4" t="s">
        <v>41</v>
      </c>
      <c r="C7" s="4" t="s">
        <v>42</v>
      </c>
      <c r="D7" s="5" t="n">
        <v>-0.0114598274230957</v>
      </c>
      <c r="E7" s="5" t="n">
        <v>-0.00753021240234375</v>
      </c>
      <c r="F7" s="5" t="n">
        <v>-0.00885677337646484</v>
      </c>
      <c r="G7" s="5" t="n">
        <v>-0.011662483215332</v>
      </c>
      <c r="H7" s="5" t="n">
        <v>-0.00638341903686523</v>
      </c>
      <c r="I7" s="5" t="n">
        <v>-0.00558090209960938</v>
      </c>
      <c r="J7" s="5" t="n">
        <v>-0.00293207168579102</v>
      </c>
      <c r="K7" s="5" t="n">
        <v>-0.0118231773376465</v>
      </c>
      <c r="L7" s="5" t="n">
        <v>-0.00870418548583984</v>
      </c>
      <c r="M7" s="5" t="n">
        <v>-0.0123929977416992</v>
      </c>
      <c r="N7" s="5" t="n">
        <v>-0.0163860321044922</v>
      </c>
      <c r="O7" s="5" t="n">
        <v>-0.0179376602172852</v>
      </c>
      <c r="P7" s="5" t="n">
        <v>-0.0334534645080566</v>
      </c>
      <c r="Q7" s="5" t="n">
        <v>-0.0545873641967773</v>
      </c>
      <c r="R7" s="5" t="n">
        <v>-0.0594253540039063</v>
      </c>
      <c r="S7" s="5" t="n">
        <v>-0.0571775436401367</v>
      </c>
      <c r="T7" s="5" t="n">
        <v>-0.0523977279663086</v>
      </c>
      <c r="U7" s="5" t="n">
        <v>-0.05194091796875</v>
      </c>
      <c r="V7" s="5" t="n">
        <v>-0.0572090148925781</v>
      </c>
      <c r="W7" s="5" t="n">
        <v>-0.0501260757446289</v>
      </c>
      <c r="X7" s="5" t="n">
        <v>-0.0507278442382813</v>
      </c>
      <c r="Y7" s="5" t="n">
        <v>-0.048365592956543</v>
      </c>
      <c r="Z7" s="5" t="n">
        <v>-0.0540952682495117</v>
      </c>
      <c r="AA7" s="5" t="n">
        <v>-0.0550832748413086</v>
      </c>
    </row>
    <row r="8" customFormat="false" ht="15" hidden="false" customHeight="false" outlineLevel="0" collapsed="false">
      <c r="A8" s="4" t="n">
        <v>29610</v>
      </c>
      <c r="B8" s="4" t="s">
        <v>43</v>
      </c>
      <c r="C8" s="4" t="s">
        <v>42</v>
      </c>
      <c r="D8" s="5" t="n">
        <v>-0.003875732421875</v>
      </c>
      <c r="E8" s="5" t="n">
        <v>-0.00109958648681641</v>
      </c>
      <c r="F8" s="5" t="n">
        <v>-0.00301885604858398</v>
      </c>
      <c r="G8" s="5" t="n">
        <v>-0.00600862503051758</v>
      </c>
      <c r="H8" s="5" t="n">
        <v>-0.00116491317749023</v>
      </c>
      <c r="I8" s="5" t="n">
        <v>-0.000722408294677734</v>
      </c>
      <c r="J8" s="5" t="n">
        <v>0.00214719772338867</v>
      </c>
      <c r="K8" s="5" t="n">
        <v>-0.00522613525390625</v>
      </c>
      <c r="L8" s="5" t="n">
        <v>-0.000993728637695313</v>
      </c>
      <c r="M8" s="5" t="n">
        <v>-0.00386524200439453</v>
      </c>
      <c r="N8" s="5" t="n">
        <v>-0.00800895690917969</v>
      </c>
      <c r="O8" s="5" t="n">
        <v>-0.00971174240112305</v>
      </c>
      <c r="P8" s="5" t="n">
        <v>-0.0230355262756348</v>
      </c>
      <c r="Q8" s="5" t="n">
        <v>-0.0424432754516602</v>
      </c>
      <c r="R8" s="5" t="n">
        <v>-0.0458989143371582</v>
      </c>
      <c r="S8" s="5" t="n">
        <v>-0.0445852279663086</v>
      </c>
      <c r="T8" s="5" t="n">
        <v>-0.0399532318115234</v>
      </c>
      <c r="U8" s="5" t="n">
        <v>-0.0393915176391602</v>
      </c>
      <c r="V8" s="5" t="n">
        <v>-0.0441598892211914</v>
      </c>
      <c r="W8" s="5" t="n">
        <v>-0.0373706817626953</v>
      </c>
      <c r="X8" s="5" t="n">
        <v>-0.0372905731201172</v>
      </c>
      <c r="Y8" s="5" t="n">
        <v>-0.0352277755737305</v>
      </c>
      <c r="Z8" s="5" t="n">
        <v>-0.041168212890625</v>
      </c>
      <c r="AA8" s="5" t="n">
        <v>-0.0424728393554688</v>
      </c>
    </row>
    <row r="9" customFormat="false" ht="15" hidden="false" customHeight="false" outlineLevel="0" collapsed="false">
      <c r="A9" s="4" t="n">
        <v>29640</v>
      </c>
      <c r="B9" s="4" t="s">
        <v>44</v>
      </c>
      <c r="C9" s="4" t="s">
        <v>42</v>
      </c>
      <c r="D9" s="5" t="n">
        <v>-0.0117535591125488</v>
      </c>
      <c r="E9" s="5" t="n">
        <v>-0.00809335708618164</v>
      </c>
      <c r="F9" s="5" t="n">
        <v>-0.00956630706787109</v>
      </c>
      <c r="G9" s="5" t="n">
        <v>-0.0123124122619629</v>
      </c>
      <c r="H9" s="5" t="n">
        <v>-0.00719404220581055</v>
      </c>
      <c r="I9" s="5" t="n">
        <v>-0.00657510757446289</v>
      </c>
      <c r="J9" s="5" t="n">
        <v>-0.00411558151245117</v>
      </c>
      <c r="K9" s="5" t="n">
        <v>-0.0125904083251953</v>
      </c>
      <c r="L9" s="5" t="n">
        <v>-0.00933170318603516</v>
      </c>
      <c r="M9" s="5" t="n">
        <v>-0.012913703918457</v>
      </c>
      <c r="N9" s="5" t="n">
        <v>-0.0173368453979492</v>
      </c>
      <c r="O9" s="5" t="n">
        <v>-0.0188775062561035</v>
      </c>
      <c r="P9" s="5" t="n">
        <v>-0.0330843925476074</v>
      </c>
      <c r="Q9" s="5" t="n">
        <v>-0.0532450675964356</v>
      </c>
      <c r="R9" s="5" t="n">
        <v>-0.0576047897338867</v>
      </c>
      <c r="S9" s="5" t="n">
        <v>-0.0558762550354004</v>
      </c>
      <c r="T9" s="5" t="n">
        <v>-0.0509405136108398</v>
      </c>
      <c r="U9" s="5" t="n">
        <v>-0.0506649017333984</v>
      </c>
      <c r="V9" s="5" t="n">
        <v>-0.0558490753173828</v>
      </c>
      <c r="W9" s="5" t="n">
        <v>-0.0492181777954102</v>
      </c>
      <c r="X9" s="5" t="n">
        <v>-0.0499591827392578</v>
      </c>
      <c r="Y9" s="5" t="n">
        <v>-0.04754638671875</v>
      </c>
      <c r="Z9" s="5" t="n">
        <v>-0.0527515411376953</v>
      </c>
      <c r="AA9" s="5" t="n">
        <v>-0.0534172058105469</v>
      </c>
    </row>
    <row r="10" customFormat="false" ht="15" hidden="false" customHeight="false" outlineLevel="0" collapsed="false">
      <c r="A10" s="4" t="n">
        <v>29660</v>
      </c>
      <c r="B10" s="4" t="s">
        <v>45</v>
      </c>
      <c r="C10" s="4" t="s">
        <v>42</v>
      </c>
      <c r="D10" s="5" t="n">
        <v>-0.00387239456176758</v>
      </c>
      <c r="E10" s="5" t="n">
        <v>-0.00110912322998047</v>
      </c>
      <c r="F10" s="5" t="n">
        <v>-0.00301218032836914</v>
      </c>
      <c r="G10" s="5" t="n">
        <v>-0.00600242614746094</v>
      </c>
      <c r="H10" s="5" t="n">
        <v>-0.00116634368896484</v>
      </c>
      <c r="I10" s="5" t="n">
        <v>-0.000729560852050781</v>
      </c>
      <c r="J10" s="5" t="n">
        <v>0.00213289260864258</v>
      </c>
      <c r="K10" s="5" t="n">
        <v>-0.00521564483642578</v>
      </c>
      <c r="L10" s="5" t="n">
        <v>-0.000995635986328125</v>
      </c>
      <c r="M10" s="5" t="n">
        <v>-0.00386333465576172</v>
      </c>
      <c r="N10" s="5" t="n">
        <v>-0.00799274444580078</v>
      </c>
      <c r="O10" s="5" t="n">
        <v>-0.00969409942626953</v>
      </c>
      <c r="P10" s="5" t="n">
        <v>-0.0229692459106445</v>
      </c>
      <c r="Q10" s="5" t="n">
        <v>-0.0422525405883789</v>
      </c>
      <c r="R10" s="5" t="n">
        <v>-0.0456967353820801</v>
      </c>
      <c r="S10" s="5" t="n">
        <v>-0.044395923614502</v>
      </c>
      <c r="T10" s="5" t="n">
        <v>-0.0397701263427734</v>
      </c>
      <c r="U10" s="5" t="n">
        <v>-0.0392045974731445</v>
      </c>
      <c r="V10" s="5" t="n">
        <v>-0.0439624786376953</v>
      </c>
      <c r="W10" s="5" t="n">
        <v>-0.0372123718261719</v>
      </c>
      <c r="X10" s="5" t="n">
        <v>-0.0371437072753906</v>
      </c>
      <c r="Y10" s="5" t="n">
        <v>-0.0350866317749023</v>
      </c>
      <c r="Z10" s="5" t="n">
        <v>-0.0409784317016602</v>
      </c>
      <c r="AA10" s="5" t="n">
        <v>-0.0422821044921875</v>
      </c>
    </row>
    <row r="11" customFormat="false" ht="15" hidden="false" customHeight="false" outlineLevel="0" collapsed="false">
      <c r="A11" s="4" t="n">
        <v>39610</v>
      </c>
      <c r="B11" s="4" t="s">
        <v>46</v>
      </c>
      <c r="C11" s="4" t="s">
        <v>42</v>
      </c>
      <c r="D11" s="5" t="n">
        <v>-0.003662109375</v>
      </c>
      <c r="E11" s="5" t="n">
        <v>-0.000762462615966797</v>
      </c>
      <c r="F11" s="5" t="n">
        <v>-0.00260066986083984</v>
      </c>
      <c r="G11" s="5" t="n">
        <v>-0.00562238693237305</v>
      </c>
      <c r="H11" s="5" t="n">
        <v>-0.000723361968994141</v>
      </c>
      <c r="I11" s="5" t="n">
        <v>-0.000197887420654297</v>
      </c>
      <c r="J11" s="5" t="n">
        <v>0.00285196304321289</v>
      </c>
      <c r="K11" s="5" t="n">
        <v>-0.00476837158203125</v>
      </c>
      <c r="L11" s="5" t="n">
        <v>-0.000626564025878906</v>
      </c>
      <c r="M11" s="5" t="n">
        <v>-0.00357627868652344</v>
      </c>
      <c r="N11" s="5" t="n">
        <v>-0.00785446166992188</v>
      </c>
      <c r="O11" s="5" t="n">
        <v>-0.0095372200012207</v>
      </c>
      <c r="P11" s="5" t="n">
        <v>-0.0234794616699219</v>
      </c>
      <c r="Q11" s="5" t="n">
        <v>-0.0434279441833496</v>
      </c>
      <c r="R11" s="5" t="n">
        <v>-0.0470366477966309</v>
      </c>
      <c r="S11" s="5" t="n">
        <v>-0.0456490516662598</v>
      </c>
      <c r="T11" s="5" t="n">
        <v>-0.0409793853759766</v>
      </c>
      <c r="U11" s="5" t="n">
        <v>-0.0404195785522461</v>
      </c>
      <c r="V11" s="5" t="n">
        <v>-0.0452871322631836</v>
      </c>
      <c r="W11" s="5" t="n">
        <v>-0.0383434295654297</v>
      </c>
      <c r="X11" s="5" t="n">
        <v>-0.0382595062255859</v>
      </c>
      <c r="Y11" s="5" t="n">
        <v>-0.0361557006835938</v>
      </c>
      <c r="Z11" s="5" t="n">
        <v>-0.0422563552856445</v>
      </c>
      <c r="AA11" s="5" t="n">
        <v>-0.0437335968017578</v>
      </c>
    </row>
    <row r="12" customFormat="false" ht="15" hidden="false" customHeight="false" outlineLevel="0" collapsed="false">
      <c r="A12" s="4" t="n">
        <v>39625</v>
      </c>
      <c r="B12" s="4" t="s">
        <v>47</v>
      </c>
      <c r="C12" s="4" t="s">
        <v>42</v>
      </c>
      <c r="D12" s="5" t="n">
        <v>-0.00364208221435547</v>
      </c>
      <c r="E12" s="5" t="n">
        <v>-0.000744342803955078</v>
      </c>
      <c r="F12" s="5" t="n">
        <v>-0.00258350372314453</v>
      </c>
      <c r="G12" s="5" t="n">
        <v>-0.00560569763183594</v>
      </c>
      <c r="H12" s="5" t="n">
        <v>-0.000707626342773438</v>
      </c>
      <c r="I12" s="5" t="n">
        <v>-0.000182628631591797</v>
      </c>
      <c r="J12" s="5" t="n">
        <v>0.0028691291809082</v>
      </c>
      <c r="K12" s="5" t="n">
        <v>-0.00474929809570313</v>
      </c>
      <c r="L12" s="5" t="n">
        <v>-0.000605583190917969</v>
      </c>
      <c r="M12" s="5" t="n">
        <v>-0.00355339050292969</v>
      </c>
      <c r="N12" s="5" t="n">
        <v>-0.00783061981201172</v>
      </c>
      <c r="O12" s="5" t="n">
        <v>-0.00951433181762695</v>
      </c>
      <c r="P12" s="5" t="n">
        <v>-0.0234560966491699</v>
      </c>
      <c r="Q12" s="5" t="n">
        <v>-0.0434041023254395</v>
      </c>
      <c r="R12" s="5" t="n">
        <v>-0.0470113754272461</v>
      </c>
      <c r="S12" s="5" t="n">
        <v>-0.045623779296875</v>
      </c>
      <c r="T12" s="5" t="n">
        <v>-0.04095458984375</v>
      </c>
      <c r="U12" s="5" t="n">
        <v>-0.0403947830200195</v>
      </c>
      <c r="V12" s="5" t="n">
        <v>-0.045262336730957</v>
      </c>
      <c r="W12" s="5" t="n">
        <v>-0.0383167266845703</v>
      </c>
      <c r="X12" s="5" t="n">
        <v>-0.0382308959960938</v>
      </c>
      <c r="Y12" s="5" t="n">
        <v>-0.036128044128418</v>
      </c>
      <c r="Z12" s="5" t="n">
        <v>-0.0422306060791016</v>
      </c>
      <c r="AA12" s="5" t="n">
        <v>-0.0437097549438477</v>
      </c>
    </row>
    <row r="13" customFormat="false" ht="15" hidden="false" customHeight="false" outlineLevel="0" collapsed="false">
      <c r="A13" s="4" t="n">
        <v>39635</v>
      </c>
      <c r="B13" s="4" t="s">
        <v>48</v>
      </c>
      <c r="C13" s="4" t="s">
        <v>42</v>
      </c>
      <c r="D13" s="5" t="n">
        <v>-0.014345645904541</v>
      </c>
      <c r="E13" s="5" t="n">
        <v>-0.0104360580444336</v>
      </c>
      <c r="F13" s="5" t="n">
        <v>-0.0118093490600586</v>
      </c>
      <c r="G13" s="5" t="n">
        <v>-0.0144214630126953</v>
      </c>
      <c r="H13" s="5" t="n">
        <v>-0.00925970077514648</v>
      </c>
      <c r="I13" s="5" t="n">
        <v>-0.00859594345092773</v>
      </c>
      <c r="J13" s="5" t="n">
        <v>-0.00636720657348633</v>
      </c>
      <c r="K13" s="5" t="n">
        <v>-0.0150775909423828</v>
      </c>
      <c r="L13" s="5" t="n">
        <v>-0.0120363235473633</v>
      </c>
      <c r="M13" s="5" t="n">
        <v>-0.0157594680786133</v>
      </c>
      <c r="N13" s="5" t="n">
        <v>-0.0204486846923828</v>
      </c>
      <c r="O13" s="5" t="n">
        <v>-0.0219302177429199</v>
      </c>
      <c r="P13" s="5" t="n">
        <v>-0.0359454154968262</v>
      </c>
      <c r="Q13" s="5" t="n">
        <v>-0.0561332702636719</v>
      </c>
      <c r="R13" s="5" t="n">
        <v>-0.060612678527832</v>
      </c>
      <c r="S13" s="5" t="n">
        <v>-0.0588397979736328</v>
      </c>
      <c r="T13" s="5" t="n">
        <v>-0.0539121627807617</v>
      </c>
      <c r="U13" s="5" t="n">
        <v>-0.0537548065185547</v>
      </c>
      <c r="V13" s="5" t="n">
        <v>-0.059260368347168</v>
      </c>
      <c r="W13" s="5" t="n">
        <v>-0.0529775619506836</v>
      </c>
      <c r="X13" s="5" t="n">
        <v>-0.0540142059326172</v>
      </c>
      <c r="Y13" s="5" t="n">
        <v>-0.0514698028564453</v>
      </c>
      <c r="Z13" s="5" t="n">
        <v>-0.0561027526855469</v>
      </c>
      <c r="AA13" s="5" t="n">
        <v>-0.0565109252929688</v>
      </c>
    </row>
    <row r="14" customFormat="false" ht="15" hidden="false" customHeight="false" outlineLevel="0" collapsed="false">
      <c r="A14" s="4" t="n">
        <v>39640</v>
      </c>
      <c r="B14" s="4" t="s">
        <v>49</v>
      </c>
      <c r="C14" s="4" t="s">
        <v>42</v>
      </c>
      <c r="D14" s="5" t="n">
        <v>-0.0117683410644531</v>
      </c>
      <c r="E14" s="5" t="n">
        <v>-0.00811386108398438</v>
      </c>
      <c r="F14" s="5" t="n">
        <v>-0.00958156585693359</v>
      </c>
      <c r="G14" s="5" t="n">
        <v>-0.0123276710510254</v>
      </c>
      <c r="H14" s="5" t="n">
        <v>-0.00720882415771484</v>
      </c>
      <c r="I14" s="5" t="n">
        <v>-0.00658988952636719</v>
      </c>
      <c r="J14" s="5" t="n">
        <v>-0.00413084030151367</v>
      </c>
      <c r="K14" s="5" t="n">
        <v>-0.0126056671142578</v>
      </c>
      <c r="L14" s="5" t="n">
        <v>-0.00934696197509766</v>
      </c>
      <c r="M14" s="5" t="n">
        <v>-0.0129308700561523</v>
      </c>
      <c r="N14" s="5" t="n">
        <v>-0.0173540115356445</v>
      </c>
      <c r="O14" s="5" t="n">
        <v>-0.018895149230957</v>
      </c>
      <c r="P14" s="5" t="n">
        <v>-0.0331020355224609</v>
      </c>
      <c r="Q14" s="5" t="n">
        <v>-0.0532631874084473</v>
      </c>
      <c r="R14" s="5" t="n">
        <v>-0.0576171875</v>
      </c>
      <c r="S14" s="5" t="n">
        <v>-0.0558943748474121</v>
      </c>
      <c r="T14" s="5" t="n">
        <v>-0.0509586334228516</v>
      </c>
      <c r="U14" s="5" t="n">
        <v>-0.0506830215454102</v>
      </c>
      <c r="V14" s="5" t="n">
        <v>-0.0558681488037109</v>
      </c>
      <c r="W14" s="5" t="n">
        <v>-0.0492353439331055</v>
      </c>
      <c r="X14" s="5" t="n">
        <v>-0.0499763488769531</v>
      </c>
      <c r="Y14" s="5" t="n">
        <v>-0.0475645065307617</v>
      </c>
      <c r="Z14" s="5" t="n">
        <v>-0.0527677536010742</v>
      </c>
      <c r="AA14" s="5" t="n">
        <v>-0.0534334182739258</v>
      </c>
    </row>
    <row r="15" customFormat="false" ht="15" hidden="false" customHeight="false" outlineLevel="0" collapsed="false">
      <c r="A15" s="4" t="n">
        <v>39650</v>
      </c>
      <c r="B15" s="4" t="s">
        <v>50</v>
      </c>
      <c r="C15" s="4" t="s">
        <v>42</v>
      </c>
      <c r="D15" s="5" t="n">
        <v>-0.0160088539123535</v>
      </c>
      <c r="E15" s="5" t="n">
        <v>-0.0120906829833984</v>
      </c>
      <c r="F15" s="5" t="n">
        <v>-0.0133881568908691</v>
      </c>
      <c r="G15" s="5" t="n">
        <v>-0.015993595123291</v>
      </c>
      <c r="H15" s="5" t="n">
        <v>-0.0108213424682617</v>
      </c>
      <c r="I15" s="5" t="n">
        <v>-0.010197639465332</v>
      </c>
      <c r="J15" s="5" t="n">
        <v>-0.00807952880859375</v>
      </c>
      <c r="K15" s="5" t="n">
        <v>-0.016963005065918</v>
      </c>
      <c r="L15" s="5" t="n">
        <v>-0.0141181945800781</v>
      </c>
      <c r="M15" s="5" t="n">
        <v>-0.01806640625</v>
      </c>
      <c r="N15" s="5" t="n">
        <v>-0.0226097106933594</v>
      </c>
      <c r="O15" s="5" t="n">
        <v>-0.0240387916564941</v>
      </c>
      <c r="P15" s="5" t="n">
        <v>-0.0381236076354981</v>
      </c>
      <c r="Q15" s="5" t="n">
        <v>-0.0579996109008789</v>
      </c>
      <c r="R15" s="5" t="n">
        <v>-0.0626430511474609</v>
      </c>
      <c r="S15" s="5" t="n">
        <v>-0.0610146522521973</v>
      </c>
      <c r="T15" s="5" t="n">
        <v>-0.0553255081176758</v>
      </c>
      <c r="U15" s="5" t="n">
        <v>-0.0557479858398438</v>
      </c>
      <c r="V15" s="5" t="n">
        <v>-0.0611839294433594</v>
      </c>
      <c r="W15" s="5" t="n">
        <v>-0.0554952621459961</v>
      </c>
      <c r="X15" s="5" t="n">
        <v>-0.0564460754394531</v>
      </c>
      <c r="Y15" s="5" t="n">
        <v>-0.0538845062255859</v>
      </c>
      <c r="Z15" s="5" t="n">
        <v>-0.0579366683959961</v>
      </c>
      <c r="AA15" s="5" t="n">
        <v>-0.0580348968505859</v>
      </c>
    </row>
    <row r="16" customFormat="false" ht="15" hidden="false" customHeight="false" outlineLevel="0" collapsed="false">
      <c r="A16" s="4" t="n">
        <v>39660</v>
      </c>
      <c r="B16" s="4" t="s">
        <v>51</v>
      </c>
      <c r="C16" s="4" t="s">
        <v>42</v>
      </c>
      <c r="D16" s="5" t="n">
        <v>-0.00437021255493164</v>
      </c>
      <c r="E16" s="5" t="n">
        <v>-0.00147151947021484</v>
      </c>
      <c r="F16" s="5" t="n">
        <v>-0.00331592559814453</v>
      </c>
      <c r="G16" s="5" t="n">
        <v>-0.00629568099975586</v>
      </c>
      <c r="H16" s="5" t="n">
        <v>-0.00140666961669922</v>
      </c>
      <c r="I16" s="5" t="n">
        <v>-0.000923633575439453</v>
      </c>
      <c r="J16" s="5" t="n">
        <v>0.0019984245300293</v>
      </c>
      <c r="K16" s="5" t="n">
        <v>-0.00556707382202148</v>
      </c>
      <c r="L16" s="5" t="n">
        <v>-0.00145053863525391</v>
      </c>
      <c r="M16" s="5" t="n">
        <v>-0.00441360473632813</v>
      </c>
      <c r="N16" s="5" t="n">
        <v>-0.00858783721923828</v>
      </c>
      <c r="O16" s="5" t="n">
        <v>-0.0102500915527344</v>
      </c>
      <c r="P16" s="5" t="n">
        <v>-0.0239500999450684</v>
      </c>
      <c r="Q16" s="5" t="n">
        <v>-0.0436286926269531</v>
      </c>
      <c r="R16" s="5" t="n">
        <v>-0.0472350120544434</v>
      </c>
      <c r="S16" s="5" t="n">
        <v>-0.0458617210388184</v>
      </c>
      <c r="T16" s="5" t="n">
        <v>-0.0412006378173828</v>
      </c>
      <c r="U16" s="5" t="n">
        <v>-0.0406675338745117</v>
      </c>
      <c r="V16" s="5" t="n">
        <v>-0.0455141067504883</v>
      </c>
      <c r="W16" s="5" t="n">
        <v>-0.0386781692504883</v>
      </c>
      <c r="X16" s="5" t="n">
        <v>-0.0386543273925781</v>
      </c>
      <c r="Y16" s="5" t="n">
        <v>-0.0365476608276367</v>
      </c>
      <c r="Z16" s="5" t="n">
        <v>-0.042485237121582</v>
      </c>
      <c r="AA16" s="5" t="n">
        <v>-0.0438337326049805</v>
      </c>
    </row>
    <row r="17" customFormat="false" ht="15" hidden="false" customHeight="false" outlineLevel="0" collapsed="false">
      <c r="A17" s="4" t="n">
        <v>39670</v>
      </c>
      <c r="B17" s="4" t="s">
        <v>52</v>
      </c>
      <c r="C17" s="4" t="s">
        <v>42</v>
      </c>
      <c r="D17" s="5" t="n">
        <v>-0.0112133026123047</v>
      </c>
      <c r="E17" s="5" t="n">
        <v>-0.00761699676513672</v>
      </c>
      <c r="F17" s="5" t="n">
        <v>-0.00911092758178711</v>
      </c>
      <c r="G17" s="5" t="n">
        <v>-0.011871337890625</v>
      </c>
      <c r="H17" s="5" t="n">
        <v>-0.00676774978637695</v>
      </c>
      <c r="I17" s="5" t="n">
        <v>-0.00616455078125</v>
      </c>
      <c r="J17" s="5" t="n">
        <v>-0.00366020202636719</v>
      </c>
      <c r="K17" s="5" t="n">
        <v>-0.0120553970336914</v>
      </c>
      <c r="L17" s="5" t="n">
        <v>-0.00872421264648438</v>
      </c>
      <c r="M17" s="5" t="n">
        <v>-0.0122814178466797</v>
      </c>
      <c r="N17" s="5" t="n">
        <v>-0.0167293548583984</v>
      </c>
      <c r="O17" s="5" t="n">
        <v>-0.0182566642761231</v>
      </c>
      <c r="P17" s="5" t="n">
        <v>-0.0324320793151856</v>
      </c>
      <c r="Q17" s="5" t="n">
        <v>-0.0525755882263184</v>
      </c>
      <c r="R17" s="5" t="n">
        <v>-0.056887149810791</v>
      </c>
      <c r="S17" s="5" t="n">
        <v>-0.0551958084106445</v>
      </c>
      <c r="T17" s="5" t="n">
        <v>-0.0502729415893555</v>
      </c>
      <c r="U17" s="5" t="n">
        <v>-0.0499687194824219</v>
      </c>
      <c r="V17" s="5" t="n">
        <v>-0.0551309585571289</v>
      </c>
      <c r="W17" s="5" t="n">
        <v>-0.0484771728515625</v>
      </c>
      <c r="X17" s="5" t="n">
        <v>-0.0491523742675781</v>
      </c>
      <c r="Y17" s="5" t="n">
        <v>-0.0467691421508789</v>
      </c>
      <c r="Z17" s="5" t="n">
        <v>-0.0520381927490234</v>
      </c>
      <c r="AA17" s="5" t="n">
        <v>-0.0527610778808594</v>
      </c>
    </row>
    <row r="18" customFormat="false" ht="15" hidden="false" customHeight="false" outlineLevel="0" collapsed="false">
      <c r="A18" s="4" t="n">
        <v>29715</v>
      </c>
      <c r="B18" s="4" t="s">
        <v>53</v>
      </c>
      <c r="C18" s="4" t="s">
        <v>54</v>
      </c>
      <c r="D18" s="5" t="n">
        <v>-0.00722885131835938</v>
      </c>
      <c r="E18" s="5" t="n">
        <v>-0.00652599334716797</v>
      </c>
      <c r="F18" s="5" t="n">
        <v>-0.00659465789794922</v>
      </c>
      <c r="G18" s="5" t="n">
        <v>-0.00973892211914063</v>
      </c>
      <c r="H18" s="5" t="n">
        <v>-0.00621843338012695</v>
      </c>
      <c r="I18" s="5" t="n">
        <v>-0.00710153579711914</v>
      </c>
      <c r="J18" s="5" t="n">
        <v>-0.00674343109130859</v>
      </c>
      <c r="K18" s="5" t="n">
        <v>-0.00909805297851563</v>
      </c>
      <c r="L18" s="5" t="n">
        <v>-0.0115451812744141</v>
      </c>
      <c r="M18" s="5" t="n">
        <v>-0.00960159301757813</v>
      </c>
      <c r="N18" s="5" t="n">
        <v>-0.00650787353515625</v>
      </c>
      <c r="O18" s="5" t="n">
        <v>-0.00507354736328125</v>
      </c>
      <c r="P18" s="5" t="n">
        <v>-0.00656366348266602</v>
      </c>
      <c r="Q18" s="5" t="n">
        <v>-0.0062556266784668</v>
      </c>
      <c r="R18" s="5" t="n">
        <v>-0.00719404220581055</v>
      </c>
      <c r="S18" s="5" t="n">
        <v>-0.00713396072387695</v>
      </c>
      <c r="T18" s="5" t="n">
        <v>-0.00852298736572266</v>
      </c>
      <c r="U18" s="5" t="n">
        <v>-0.00894737243652344</v>
      </c>
      <c r="V18" s="5" t="n">
        <v>-0.0124359130859375</v>
      </c>
      <c r="W18" s="5" t="n">
        <v>-0.0130510330200195</v>
      </c>
      <c r="X18" s="5" t="n">
        <v>-0.0136985778808594</v>
      </c>
      <c r="Y18" s="5" t="n">
        <v>-0.0127553939819336</v>
      </c>
      <c r="Z18" s="5" t="n">
        <v>-0.0104827880859375</v>
      </c>
      <c r="AA18" s="5" t="n">
        <v>-0.00959968566894531</v>
      </c>
    </row>
    <row r="19" customFormat="false" ht="15" hidden="false" customHeight="false" outlineLevel="0" collapsed="false">
      <c r="A19" s="4" t="n">
        <v>29745</v>
      </c>
      <c r="B19" s="4" t="s">
        <v>55</v>
      </c>
      <c r="C19" s="4" t="s">
        <v>54</v>
      </c>
      <c r="D19" s="5" t="n">
        <v>-0.00864648818969727</v>
      </c>
      <c r="E19" s="5" t="n">
        <v>-0.00776910781860352</v>
      </c>
      <c r="F19" s="5" t="n">
        <v>-0.00792884826660156</v>
      </c>
      <c r="G19" s="5" t="n">
        <v>-0.0110421180725098</v>
      </c>
      <c r="H19" s="5" t="n">
        <v>-0.00746822357177734</v>
      </c>
      <c r="I19" s="5" t="n">
        <v>-0.00834751129150391</v>
      </c>
      <c r="J19" s="5" t="n">
        <v>-0.00806140899658203</v>
      </c>
      <c r="K19" s="5" t="n">
        <v>-0.0108351707458496</v>
      </c>
      <c r="L19" s="5" t="n">
        <v>-0.0135183334350586</v>
      </c>
      <c r="M19" s="5" t="n">
        <v>-0.0112810134887695</v>
      </c>
      <c r="N19" s="5" t="n">
        <v>-0.00751972198486328</v>
      </c>
      <c r="O19" s="5" t="n">
        <v>-0.00565719604492188</v>
      </c>
      <c r="P19" s="5" t="n">
        <v>-0.00686216354370117</v>
      </c>
      <c r="Q19" s="5" t="n">
        <v>-0.00658845901489258</v>
      </c>
      <c r="R19" s="5" t="n">
        <v>-0.0080256462097168</v>
      </c>
      <c r="S19" s="5" t="n">
        <v>-0.0082402229309082</v>
      </c>
      <c r="T19" s="5" t="n">
        <v>-0.00987815856933594</v>
      </c>
      <c r="U19" s="5" t="n">
        <v>-0.0104341506958008</v>
      </c>
      <c r="V19" s="5" t="n">
        <v>-0.01422119140625</v>
      </c>
      <c r="W19" s="5" t="n">
        <v>-0.0154342651367188</v>
      </c>
      <c r="X19" s="5" t="n">
        <v>-0.0161399841308594</v>
      </c>
      <c r="Y19" s="5" t="n">
        <v>-0.0149326324462891</v>
      </c>
      <c r="Z19" s="5" t="n">
        <v>-0.0124750137329102</v>
      </c>
      <c r="AA19" s="5" t="n">
        <v>-0.0113105773925781</v>
      </c>
    </row>
    <row r="20" customFormat="false" ht="15" hidden="false" customHeight="false" outlineLevel="0" collapsed="false">
      <c r="A20" s="4" t="n">
        <v>29750</v>
      </c>
      <c r="B20" s="4" t="s">
        <v>56</v>
      </c>
      <c r="C20" s="4" t="s">
        <v>54</v>
      </c>
      <c r="D20" s="5" t="n">
        <v>-0.00889158248901367</v>
      </c>
      <c r="E20" s="5" t="n">
        <v>-0.00789785385131836</v>
      </c>
      <c r="F20" s="5" t="n">
        <v>-0.00841808319091797</v>
      </c>
      <c r="G20" s="5" t="n">
        <v>-0.0115847587585449</v>
      </c>
      <c r="H20" s="5" t="n">
        <v>-0.00793027877807617</v>
      </c>
      <c r="I20" s="5" t="n">
        <v>-0.00879478454589844</v>
      </c>
      <c r="J20" s="5" t="n">
        <v>-0.0082392692565918</v>
      </c>
      <c r="K20" s="5" t="n">
        <v>-0.011533260345459</v>
      </c>
      <c r="L20" s="5" t="n">
        <v>-0.0142116546630859</v>
      </c>
      <c r="M20" s="5" t="n">
        <v>-0.0116596221923828</v>
      </c>
      <c r="N20" s="5" t="n">
        <v>-0.00742626190185547</v>
      </c>
      <c r="O20" s="5" t="n">
        <v>-0.00560903549194336</v>
      </c>
      <c r="P20" s="5" t="n">
        <v>-0.00650882720947266</v>
      </c>
      <c r="Q20" s="5" t="n">
        <v>-0.00667953491210938</v>
      </c>
      <c r="R20" s="5" t="n">
        <v>-0.00838804244995117</v>
      </c>
      <c r="S20" s="5" t="n">
        <v>-0.00857782363891602</v>
      </c>
      <c r="T20" s="5" t="n">
        <v>-0.0104360580444336</v>
      </c>
      <c r="U20" s="5" t="n">
        <v>-0.0108957290649414</v>
      </c>
      <c r="V20" s="5" t="n">
        <v>-0.014613151550293</v>
      </c>
      <c r="W20" s="5" t="n">
        <v>-0.0161886215209961</v>
      </c>
      <c r="X20" s="5" t="n">
        <v>-0.0166988372802734</v>
      </c>
      <c r="Y20" s="5" t="n">
        <v>-0.0152854919433594</v>
      </c>
      <c r="Z20" s="5" t="n">
        <v>-0.0131616592407227</v>
      </c>
      <c r="AA20" s="5" t="n">
        <v>-0.01177978515625</v>
      </c>
    </row>
    <row r="21" customFormat="false" ht="15" hidden="false" customHeight="false" outlineLevel="0" collapsed="false">
      <c r="A21" s="4" t="n">
        <v>29795</v>
      </c>
      <c r="B21" s="4" t="s">
        <v>57</v>
      </c>
      <c r="C21" s="4" t="s">
        <v>54</v>
      </c>
      <c r="D21" s="5" t="n">
        <v>-0.00687170028686523</v>
      </c>
      <c r="E21" s="5" t="n">
        <v>-0.00619363784790039</v>
      </c>
      <c r="F21" s="5" t="n">
        <v>-0.00628042221069336</v>
      </c>
      <c r="G21" s="5" t="n">
        <v>-0.00943374633789063</v>
      </c>
      <c r="H21" s="5" t="n">
        <v>-0.00592231750488281</v>
      </c>
      <c r="I21" s="5" t="n">
        <v>-0.00679969787597656</v>
      </c>
      <c r="J21" s="5" t="n">
        <v>-0.00640058517456055</v>
      </c>
      <c r="K21" s="5" t="n">
        <v>-0.00870323181152344</v>
      </c>
      <c r="L21" s="5" t="n">
        <v>-0.0110883712768555</v>
      </c>
      <c r="M21" s="5" t="n">
        <v>-0.00919055938720703</v>
      </c>
      <c r="N21" s="5" t="n">
        <v>-0.00617218017578125</v>
      </c>
      <c r="O21" s="5" t="n">
        <v>-0.00479698181152344</v>
      </c>
      <c r="P21" s="5" t="n">
        <v>-0.00632333755493164</v>
      </c>
      <c r="Q21" s="5" t="n">
        <v>-0.00587034225463867</v>
      </c>
      <c r="R21" s="5" t="n">
        <v>-0.00694370269775391</v>
      </c>
      <c r="S21" s="5" t="n">
        <v>-0.00690746307373047</v>
      </c>
      <c r="T21" s="5" t="n">
        <v>-0.0081939697265625</v>
      </c>
      <c r="U21" s="5" t="n">
        <v>-0.00850200653076172</v>
      </c>
      <c r="V21" s="5" t="n">
        <v>-0.0119762420654297</v>
      </c>
      <c r="W21" s="5" t="n">
        <v>-0.0125017166137695</v>
      </c>
      <c r="X21" s="5" t="n">
        <v>-0.0131072998046875</v>
      </c>
      <c r="Y21" s="5" t="n">
        <v>-0.012202262878418</v>
      </c>
      <c r="Z21" s="5" t="n">
        <v>-0.0100059509277344</v>
      </c>
      <c r="AA21" s="5" t="n">
        <v>-0.00918197631835938</v>
      </c>
    </row>
    <row r="22" customFormat="false" ht="15" hidden="false" customHeight="false" outlineLevel="0" collapsed="false">
      <c r="A22" s="4" t="n">
        <v>29845</v>
      </c>
      <c r="B22" s="4" t="s">
        <v>58</v>
      </c>
      <c r="C22" s="4" t="s">
        <v>54</v>
      </c>
      <c r="D22" s="5" t="n">
        <v>-0.00135517120361328</v>
      </c>
      <c r="E22" s="5" t="n">
        <v>-0.00121736526489258</v>
      </c>
      <c r="F22" s="5" t="n">
        <v>-0.00124979019165039</v>
      </c>
      <c r="G22" s="5" t="n">
        <v>-0.00447368621826172</v>
      </c>
      <c r="H22" s="5" t="n">
        <v>-0.00116443634033203</v>
      </c>
      <c r="I22" s="5" t="n">
        <v>-0.00200128555297852</v>
      </c>
      <c r="J22" s="5" t="n">
        <v>-0.00118923187255859</v>
      </c>
      <c r="K22" s="5" t="n">
        <v>-0.0022130012512207</v>
      </c>
      <c r="L22" s="5" t="n">
        <v>-0.00355625152587891</v>
      </c>
      <c r="M22" s="5" t="n">
        <v>-0.00257682800292969</v>
      </c>
      <c r="N22" s="5" t="n">
        <v>-0.00177288055419922</v>
      </c>
      <c r="O22" s="5" t="n">
        <v>-0.00169038772583008</v>
      </c>
      <c r="P22" s="5" t="n">
        <v>-0.0038304328918457</v>
      </c>
      <c r="Q22" s="5" t="n">
        <v>-0.00233840942382813</v>
      </c>
      <c r="R22" s="5" t="n">
        <v>-0.00312137603759766</v>
      </c>
      <c r="S22" s="5" t="n">
        <v>-0.00263166427612305</v>
      </c>
      <c r="T22" s="5" t="n">
        <v>-0.00265121459960938</v>
      </c>
      <c r="U22" s="5" t="n">
        <v>-0.0020294189453125</v>
      </c>
      <c r="V22" s="5" t="n">
        <v>-0.0048370361328125</v>
      </c>
      <c r="W22" s="5" t="n">
        <v>-0.00345611572265625</v>
      </c>
      <c r="X22" s="5" t="n">
        <v>-0.00342178344726563</v>
      </c>
      <c r="Y22" s="5" t="n">
        <v>-0.00335693359375</v>
      </c>
      <c r="Z22" s="5" t="n">
        <v>-0.00229072570800781</v>
      </c>
      <c r="AA22" s="5" t="n">
        <v>-0.00248527526855469</v>
      </c>
    </row>
    <row r="23" customFormat="false" ht="15" hidden="false" customHeight="false" outlineLevel="0" collapsed="false">
      <c r="A23" s="4" t="n">
        <v>29895</v>
      </c>
      <c r="B23" s="4" t="s">
        <v>59</v>
      </c>
      <c r="C23" s="4" t="s">
        <v>54</v>
      </c>
      <c r="D23" s="5" t="n">
        <v>0.000819683074951172</v>
      </c>
      <c r="E23" s="5" t="n">
        <v>0.000751495361328125</v>
      </c>
      <c r="F23" s="5" t="n">
        <v>0.000635623931884766</v>
      </c>
      <c r="G23" s="5" t="n">
        <v>-0.00276041030883789</v>
      </c>
      <c r="H23" s="5" t="n">
        <v>0.000548362731933594</v>
      </c>
      <c r="I23" s="5" t="n">
        <v>-0.000270366668701172</v>
      </c>
      <c r="J23" s="5" t="n">
        <v>0.000976085662841797</v>
      </c>
      <c r="K23" s="5" t="n">
        <v>0.000337123870849609</v>
      </c>
      <c r="L23" s="5" t="n">
        <v>-0.00092315673828125</v>
      </c>
      <c r="M23" s="5" t="n">
        <v>-0.000196456909179688</v>
      </c>
      <c r="N23" s="5" t="n">
        <v>0.000329017639160156</v>
      </c>
      <c r="O23" s="5" t="n">
        <v>-0.000344276428222656</v>
      </c>
      <c r="P23" s="5" t="n">
        <v>-0.00280666351318359</v>
      </c>
      <c r="Q23" s="5" t="n">
        <v>-0.00137996673583984</v>
      </c>
      <c r="R23" s="5" t="n">
        <v>-0.00264739990234375</v>
      </c>
      <c r="S23" s="5" t="n">
        <v>-0.00153636932373047</v>
      </c>
      <c r="T23" s="5" t="n">
        <v>-0.00144100189208984</v>
      </c>
      <c r="U23" s="5" t="n">
        <v>-0.000125885009765625</v>
      </c>
      <c r="V23" s="5" t="n">
        <v>-0.00268077850341797</v>
      </c>
      <c r="W23" s="5" t="n">
        <v>-0.000666618347167969</v>
      </c>
      <c r="X23" s="5" t="n">
        <v>-0.000829696655273438</v>
      </c>
      <c r="Y23" s="5" t="n">
        <v>-0.000722885131835938</v>
      </c>
      <c r="Z23" s="5" t="n">
        <v>0.000281333923339844</v>
      </c>
      <c r="AA23" s="5" t="n">
        <v>-0.000206947326660156</v>
      </c>
    </row>
    <row r="24" customFormat="false" ht="15" hidden="false" customHeight="false" outlineLevel="0" collapsed="false">
      <c r="A24" s="4" t="n">
        <v>29896</v>
      </c>
      <c r="B24" s="4" t="s">
        <v>60</v>
      </c>
      <c r="C24" s="4" t="s">
        <v>54</v>
      </c>
      <c r="D24" s="5" t="n">
        <v>-0.00139999389648438</v>
      </c>
      <c r="E24" s="5" t="n">
        <v>-0.00125837326049805</v>
      </c>
      <c r="F24" s="5" t="n">
        <v>-0.00127649307250977</v>
      </c>
      <c r="G24" s="5" t="n">
        <v>-0.00447463989257813</v>
      </c>
      <c r="H24" s="5" t="n">
        <v>-0.00117969512939453</v>
      </c>
      <c r="I24" s="5" t="n">
        <v>-0.00201559066772461</v>
      </c>
      <c r="J24" s="5" t="n">
        <v>-0.00124883651733398</v>
      </c>
      <c r="K24" s="5" t="n">
        <v>-0.00225114822387695</v>
      </c>
      <c r="L24" s="5" t="n">
        <v>-0.00354957580566406</v>
      </c>
      <c r="M24" s="5" t="n">
        <v>-0.00257778167724609</v>
      </c>
      <c r="N24" s="5" t="n">
        <v>-0.00185489654541016</v>
      </c>
      <c r="O24" s="5" t="n">
        <v>-0.0017242431640625</v>
      </c>
      <c r="P24" s="5" t="n">
        <v>-0.00381851196289063</v>
      </c>
      <c r="Q24" s="5" t="n">
        <v>-0.00223636627197266</v>
      </c>
      <c r="R24" s="5" t="n">
        <v>-0.00295639038085938</v>
      </c>
      <c r="S24" s="5" t="n">
        <v>-0.00256156921386719</v>
      </c>
      <c r="T24" s="5" t="n">
        <v>-0.00251293182373047</v>
      </c>
      <c r="U24" s="5" t="n">
        <v>-0.00197601318359375</v>
      </c>
      <c r="V24" s="5" t="n">
        <v>-0.00478172302246094</v>
      </c>
      <c r="W24" s="5" t="n">
        <v>-0.00339984893798828</v>
      </c>
      <c r="X24" s="5" t="n">
        <v>-0.00328826904296875</v>
      </c>
      <c r="Y24" s="5" t="n">
        <v>-0.00327587127685547</v>
      </c>
      <c r="Z24" s="5" t="n">
        <v>-0.00227165222167969</v>
      </c>
      <c r="AA24" s="5" t="n">
        <v>-0.00249195098876953</v>
      </c>
    </row>
    <row r="25" customFormat="false" ht="15" hidden="false" customHeight="false" outlineLevel="0" collapsed="false">
      <c r="A25" s="4" t="n">
        <v>29905</v>
      </c>
      <c r="B25" s="4" t="s">
        <v>61</v>
      </c>
      <c r="C25" s="4" t="s">
        <v>54</v>
      </c>
      <c r="D25" s="5" t="n">
        <v>0.000867843627929688</v>
      </c>
      <c r="E25" s="5" t="n">
        <v>0.000830650329589844</v>
      </c>
      <c r="F25" s="5" t="n">
        <v>0.000649452209472656</v>
      </c>
      <c r="G25" s="5" t="n">
        <v>-0.00268173217773438</v>
      </c>
      <c r="H25" s="5" t="n">
        <v>0.000690460205078125</v>
      </c>
      <c r="I25" s="5" t="n">
        <v>-0.000112056732177734</v>
      </c>
      <c r="J25" s="5" t="n">
        <v>0.00101327896118164</v>
      </c>
      <c r="K25" s="5" t="n">
        <v>0.000235080718994141</v>
      </c>
      <c r="L25" s="5" t="n">
        <v>-5.91278076171875E-005</v>
      </c>
      <c r="M25" s="5" t="n">
        <v>0.000391960144042969</v>
      </c>
      <c r="N25" s="5" t="n">
        <v>0.000521659851074219</v>
      </c>
      <c r="O25" s="5" t="n">
        <v>-0.000922203063964844</v>
      </c>
      <c r="P25" s="5" t="n">
        <v>-0.00393867492675781</v>
      </c>
      <c r="Q25" s="5" t="n">
        <v>-0.00308513641357422</v>
      </c>
      <c r="R25" s="5" t="n">
        <v>-0.00422525405883789</v>
      </c>
      <c r="S25" s="5" t="n">
        <v>-0.00279569625854492</v>
      </c>
      <c r="T25" s="5" t="n">
        <v>-0.00199699401855469</v>
      </c>
      <c r="U25" s="5" t="n">
        <v>-0.000304222106933594</v>
      </c>
      <c r="V25" s="5" t="n">
        <v>-0.00285530090332031</v>
      </c>
      <c r="W25" s="5" t="n">
        <v>-0.000692367553710938</v>
      </c>
      <c r="X25" s="5" t="n">
        <v>-0.000947952270507813</v>
      </c>
      <c r="Y25" s="5" t="n">
        <v>-0.000760078430175781</v>
      </c>
      <c r="Z25" s="5" t="n">
        <v>0.000181198120117188</v>
      </c>
      <c r="AA25" s="5" t="n">
        <v>-0.000355720520019531</v>
      </c>
    </row>
    <row r="26" customFormat="false" ht="15" hidden="false" customHeight="false" outlineLevel="0" collapsed="false">
      <c r="A26" s="4" t="n">
        <v>29915</v>
      </c>
      <c r="B26" s="4" t="s">
        <v>62</v>
      </c>
      <c r="C26" s="4" t="s">
        <v>54</v>
      </c>
      <c r="D26" s="5" t="n">
        <v>0.00193643569946289</v>
      </c>
      <c r="E26" s="5" t="n">
        <v>0.00182676315307617</v>
      </c>
      <c r="F26" s="5" t="n">
        <v>0.00150966644287109</v>
      </c>
      <c r="G26" s="5" t="n">
        <v>-0.00180959701538086</v>
      </c>
      <c r="H26" s="5" t="n">
        <v>0.00159502029418945</v>
      </c>
      <c r="I26" s="5" t="n">
        <v>0.000820636749267578</v>
      </c>
      <c r="J26" s="5" t="n">
        <v>0.00199794769287109</v>
      </c>
      <c r="K26" s="5" t="n">
        <v>0.00135231018066406</v>
      </c>
      <c r="L26" s="5" t="n">
        <v>0.00220870971679688</v>
      </c>
      <c r="M26" s="5" t="n">
        <v>0.00255298614501953</v>
      </c>
      <c r="N26" s="5" t="n">
        <v>0.00234413146972656</v>
      </c>
      <c r="O26" s="5" t="n">
        <v>0.000364303588867188</v>
      </c>
      <c r="P26" s="5" t="n">
        <v>-0.00310230255126953</v>
      </c>
      <c r="Q26" s="5" t="n">
        <v>-0.00260066986083984</v>
      </c>
      <c r="R26" s="5" t="n">
        <v>-0.00391530990600586</v>
      </c>
      <c r="S26" s="5" t="n">
        <v>-0.00227022171020508</v>
      </c>
      <c r="T26" s="5" t="n">
        <v>-0.000843048095703125</v>
      </c>
      <c r="U26" s="5" t="n">
        <v>0.00116634368896484</v>
      </c>
      <c r="V26" s="5" t="n">
        <v>-0.00132656097412109</v>
      </c>
      <c r="W26" s="5" t="n">
        <v>0.00103569030761719</v>
      </c>
      <c r="X26" s="5" t="n">
        <v>0.000753402709960938</v>
      </c>
      <c r="Y26" s="5" t="n">
        <v>0.000992774963378906</v>
      </c>
      <c r="Z26" s="5" t="n">
        <v>0.00158119201660156</v>
      </c>
      <c r="AA26" s="5" t="n">
        <v>0.000868797302246094</v>
      </c>
    </row>
    <row r="27" customFormat="false" ht="15" hidden="false" customHeight="false" outlineLevel="0" collapsed="false">
      <c r="A27" s="4" t="n">
        <v>29925</v>
      </c>
      <c r="B27" s="4" t="s">
        <v>63</v>
      </c>
      <c r="C27" s="4" t="s">
        <v>54</v>
      </c>
      <c r="D27" s="5" t="n">
        <v>0.00246334075927734</v>
      </c>
      <c r="E27" s="5" t="n">
        <v>0.00232219696044922</v>
      </c>
      <c r="F27" s="5" t="n">
        <v>0.00193691253662109</v>
      </c>
      <c r="G27" s="5" t="n">
        <v>-0.00136852264404297</v>
      </c>
      <c r="H27" s="5" t="n">
        <v>0.00205612182617188</v>
      </c>
      <c r="I27" s="5" t="n">
        <v>0.00129508972167969</v>
      </c>
      <c r="J27" s="5" t="n">
        <v>0.00247287750244141</v>
      </c>
      <c r="K27" s="5" t="n">
        <v>0.00187158584594727</v>
      </c>
      <c r="L27" s="5" t="n">
        <v>0.00332832336425781</v>
      </c>
      <c r="M27" s="5" t="n">
        <v>0.00362777709960938</v>
      </c>
      <c r="N27" s="5" t="n">
        <v>0.00321483612060547</v>
      </c>
      <c r="O27" s="5" t="n">
        <v>0.000944137573242188</v>
      </c>
      <c r="P27" s="5" t="n">
        <v>-0.00278186798095703</v>
      </c>
      <c r="Q27" s="5" t="n">
        <v>-0.00251579284667969</v>
      </c>
      <c r="R27" s="5" t="n">
        <v>-0.00386810302734375</v>
      </c>
      <c r="S27" s="5" t="n">
        <v>-0.00209856033325195</v>
      </c>
      <c r="T27" s="5" t="n">
        <v>-0.000325202941894531</v>
      </c>
      <c r="U27" s="5" t="n">
        <v>0.00185394287109375</v>
      </c>
      <c r="V27" s="5" t="n">
        <v>-0.000612258911132813</v>
      </c>
      <c r="W27" s="5" t="n">
        <v>0.00184249877929688</v>
      </c>
      <c r="X27" s="5" t="n">
        <v>0.0015411376953125</v>
      </c>
      <c r="Y27" s="5" t="n">
        <v>0.00182723999023438</v>
      </c>
      <c r="Z27" s="5" t="n">
        <v>0.00224971771240234</v>
      </c>
      <c r="AA27" s="5" t="n">
        <v>0.00142002105712891</v>
      </c>
    </row>
    <row r="28" customFormat="false" ht="15" hidden="false" customHeight="false" outlineLevel="0" collapsed="false">
      <c r="A28" s="4" t="n">
        <v>29930</v>
      </c>
      <c r="B28" s="4" t="s">
        <v>64</v>
      </c>
      <c r="C28" s="4" t="s">
        <v>54</v>
      </c>
      <c r="D28" s="5" t="n">
        <v>-0.00723552703857422</v>
      </c>
      <c r="E28" s="5" t="n">
        <v>-0.00653219223022461</v>
      </c>
      <c r="F28" s="5" t="n">
        <v>-0.00660037994384766</v>
      </c>
      <c r="G28" s="5" t="n">
        <v>-0.00974416732788086</v>
      </c>
      <c r="H28" s="5" t="n">
        <v>-0.00622367858886719</v>
      </c>
      <c r="I28" s="5" t="n">
        <v>-0.00710725784301758</v>
      </c>
      <c r="J28" s="5" t="n">
        <v>-0.00674962997436523</v>
      </c>
      <c r="K28" s="5" t="n">
        <v>-0.00910568237304688</v>
      </c>
      <c r="L28" s="5" t="n">
        <v>-0.0115537643432617</v>
      </c>
      <c r="M28" s="5" t="n">
        <v>-0.00961017608642578</v>
      </c>
      <c r="N28" s="5" t="n">
        <v>-0.00651359558105469</v>
      </c>
      <c r="O28" s="5" t="n">
        <v>-0.00507831573486328</v>
      </c>
      <c r="P28" s="5" t="n">
        <v>-0.00656747817993164</v>
      </c>
      <c r="Q28" s="5" t="n">
        <v>-0.00626277923583984</v>
      </c>
      <c r="R28" s="5" t="n">
        <v>-0.00719833374023438</v>
      </c>
      <c r="S28" s="5" t="n">
        <v>-0.00713777542114258</v>
      </c>
      <c r="T28" s="5" t="n">
        <v>-0.0085296630859375</v>
      </c>
      <c r="U28" s="5" t="n">
        <v>-0.00895595550537109</v>
      </c>
      <c r="V28" s="5" t="n">
        <v>-0.0124444961547852</v>
      </c>
      <c r="W28" s="5" t="n">
        <v>-0.0130615234375</v>
      </c>
      <c r="X28" s="5" t="n">
        <v>-0.0137081146240234</v>
      </c>
      <c r="Y28" s="5" t="n">
        <v>-0.0127668380737305</v>
      </c>
      <c r="Z28" s="5" t="n">
        <v>-0.0104913711547852</v>
      </c>
      <c r="AA28" s="5" t="n">
        <v>-0.00960731506347656</v>
      </c>
    </row>
    <row r="29" customFormat="false" ht="15" hidden="false" customHeight="false" outlineLevel="0" collapsed="false">
      <c r="A29" s="4" t="n">
        <v>29935</v>
      </c>
      <c r="B29" s="4" t="s">
        <v>65</v>
      </c>
      <c r="C29" s="4" t="s">
        <v>54</v>
      </c>
      <c r="D29" s="5" t="n">
        <v>0.00222444534301758</v>
      </c>
      <c r="E29" s="5" t="n">
        <v>0.00219392776489258</v>
      </c>
      <c r="F29" s="5" t="n">
        <v>0.00175905227661133</v>
      </c>
      <c r="G29" s="5" t="n">
        <v>-0.00153732299804688</v>
      </c>
      <c r="H29" s="5" t="n">
        <v>0.00194120407104492</v>
      </c>
      <c r="I29" s="5" t="n">
        <v>0.00122213363647461</v>
      </c>
      <c r="J29" s="5" t="n">
        <v>0.00246477127075195</v>
      </c>
      <c r="K29" s="5" t="n">
        <v>0.00159978866577148</v>
      </c>
      <c r="L29" s="5" t="n">
        <v>0.00317001342773438</v>
      </c>
      <c r="M29" s="5" t="n">
        <v>0.00332736968994141</v>
      </c>
      <c r="N29" s="5" t="n">
        <v>0.00277900695800781</v>
      </c>
      <c r="O29" s="5" t="n">
        <v>0.000523090362548828</v>
      </c>
      <c r="P29" s="5" t="n">
        <v>-0.00320196151733398</v>
      </c>
      <c r="Q29" s="5" t="n">
        <v>-0.00337743759155273</v>
      </c>
      <c r="R29" s="5" t="n">
        <v>-0.00478744506835938</v>
      </c>
      <c r="S29" s="5" t="n">
        <v>-0.00305414199829102</v>
      </c>
      <c r="T29" s="5" t="n">
        <v>-0.00125598907470703</v>
      </c>
      <c r="U29" s="5" t="n">
        <v>0.000912666320800781</v>
      </c>
      <c r="V29" s="5" t="n">
        <v>-0.00163459777832031</v>
      </c>
      <c r="W29" s="5" t="n">
        <v>0.000883102416992188</v>
      </c>
      <c r="X29" s="5" t="n">
        <v>0.000579833984375</v>
      </c>
      <c r="Y29" s="5" t="n">
        <v>0.00093841552734375</v>
      </c>
      <c r="Z29" s="5" t="n">
        <v>0.00121974945068359</v>
      </c>
      <c r="AA29" s="5" t="n">
        <v>0.000439643859863281</v>
      </c>
    </row>
    <row r="30" customFormat="false" ht="15" hidden="false" customHeight="false" outlineLevel="0" collapsed="false">
      <c r="A30" s="4" t="n">
        <v>39705</v>
      </c>
      <c r="B30" s="4" t="s">
        <v>66</v>
      </c>
      <c r="C30" s="4" t="s">
        <v>54</v>
      </c>
      <c r="D30" s="5" t="n">
        <v>0.000726699829101563</v>
      </c>
      <c r="E30" s="5" t="n">
        <v>0.000717639923095703</v>
      </c>
      <c r="F30" s="5" t="n">
        <v>0.000422954559326172</v>
      </c>
      <c r="G30" s="5" t="n">
        <v>-0.00289011001586914</v>
      </c>
      <c r="H30" s="5" t="n">
        <v>0.000567913055419922</v>
      </c>
      <c r="I30" s="5" t="n">
        <v>-0.000178337097167969</v>
      </c>
      <c r="J30" s="5" t="n">
        <v>0.00101995468139648</v>
      </c>
      <c r="K30" s="5" t="n">
        <v>0.000416755676269531</v>
      </c>
      <c r="L30" s="5" t="n">
        <v>0.00165462493896484</v>
      </c>
      <c r="M30" s="5" t="n">
        <v>0.00142955780029297</v>
      </c>
      <c r="N30" s="5" t="n">
        <v>0.000542640686035156</v>
      </c>
      <c r="O30" s="5" t="n">
        <v>-0.00220870971679688</v>
      </c>
      <c r="P30" s="5" t="n">
        <v>-0.00577020645141602</v>
      </c>
      <c r="Q30" s="5" t="n">
        <v>-0.00519609451293945</v>
      </c>
      <c r="R30" s="5" t="n">
        <v>-0.00677347183227539</v>
      </c>
      <c r="S30" s="5" t="n">
        <v>-0.00493764877319336</v>
      </c>
      <c r="T30" s="5" t="n">
        <v>-0.00301647186279297</v>
      </c>
      <c r="U30" s="5" t="n">
        <v>-0.0005645751953125</v>
      </c>
      <c r="V30" s="5" t="n">
        <v>-0.0030517578125</v>
      </c>
      <c r="W30" s="5" t="n">
        <v>-0.000326156616210938</v>
      </c>
      <c r="X30" s="5" t="n">
        <v>-0.000835418701171875</v>
      </c>
      <c r="Y30" s="5" t="n">
        <v>-0.000452041625976563</v>
      </c>
      <c r="Z30" s="5" t="n">
        <v>0.0001220703125</v>
      </c>
      <c r="AA30" s="5" t="n">
        <v>-0.00052642822265625</v>
      </c>
    </row>
    <row r="31" customFormat="false" ht="15" hidden="false" customHeight="false" outlineLevel="0" collapsed="false">
      <c r="A31" s="4" t="n">
        <v>39710</v>
      </c>
      <c r="B31" s="4" t="s">
        <v>67</v>
      </c>
      <c r="C31" s="4" t="s">
        <v>54</v>
      </c>
      <c r="D31" s="5" t="n">
        <v>-0.00950288772583008</v>
      </c>
      <c r="E31" s="5" t="n">
        <v>-0.00865697860717773</v>
      </c>
      <c r="F31" s="5" t="n">
        <v>-0.00862741470336914</v>
      </c>
      <c r="G31" s="5" t="n">
        <v>-0.01171875</v>
      </c>
      <c r="H31" s="5" t="n">
        <v>-0.00811243057250977</v>
      </c>
      <c r="I31" s="5" t="n">
        <v>-0.00904941558837891</v>
      </c>
      <c r="J31" s="5" t="n">
        <v>-0.0089259147644043</v>
      </c>
      <c r="K31" s="5" t="n">
        <v>-0.0115981101989746</v>
      </c>
      <c r="L31" s="5" t="n">
        <v>-0.0144367218017578</v>
      </c>
      <c r="M31" s="5" t="n">
        <v>-0.0124835968017578</v>
      </c>
      <c r="N31" s="5" t="n">
        <v>-0.00897693634033203</v>
      </c>
      <c r="O31" s="5" t="n">
        <v>-0.00730180740356445</v>
      </c>
      <c r="P31" s="5" t="n">
        <v>-0.00852823257446289</v>
      </c>
      <c r="Q31" s="5" t="n">
        <v>-0.00912714004516602</v>
      </c>
      <c r="R31" s="5" t="n">
        <v>-0.00945377349853516</v>
      </c>
      <c r="S31" s="5" t="n">
        <v>-0.00907421112060547</v>
      </c>
      <c r="T31" s="5" t="n">
        <v>-0.0111026763916016</v>
      </c>
      <c r="U31" s="5" t="n">
        <v>-0.0121145248413086</v>
      </c>
      <c r="V31" s="5" t="n">
        <v>-0.0155925750732422</v>
      </c>
      <c r="W31" s="5" t="n">
        <v>-0.0168056488037109</v>
      </c>
      <c r="X31" s="5" t="n">
        <v>-0.0177364349365234</v>
      </c>
      <c r="Y31" s="5" t="n">
        <v>-0.0164928436279297</v>
      </c>
      <c r="Z31" s="5" t="n">
        <v>-0.0136623382568359</v>
      </c>
      <c r="AA31" s="5" t="n">
        <v>-0.0123577117919922</v>
      </c>
    </row>
    <row r="32" customFormat="false" ht="15" hidden="false" customHeight="false" outlineLevel="0" collapsed="false">
      <c r="A32" s="4" t="n">
        <v>39715</v>
      </c>
      <c r="B32" s="4" t="s">
        <v>68</v>
      </c>
      <c r="C32" s="4" t="s">
        <v>54</v>
      </c>
      <c r="D32" s="5" t="n">
        <v>-0.00831365585327148</v>
      </c>
      <c r="E32" s="5" t="n">
        <v>-0.00754261016845703</v>
      </c>
      <c r="F32" s="5" t="n">
        <v>-0.00758075714111328</v>
      </c>
      <c r="G32" s="5" t="n">
        <v>-0.0107059478759766</v>
      </c>
      <c r="H32" s="5" t="n">
        <v>-0.00714635848999023</v>
      </c>
      <c r="I32" s="5" t="n">
        <v>-0.00804710388183594</v>
      </c>
      <c r="J32" s="5" t="n">
        <v>-0.00778341293334961</v>
      </c>
      <c r="K32" s="5" t="n">
        <v>-0.0103054046630859</v>
      </c>
      <c r="L32" s="5" t="n">
        <v>-0.0129833221435547</v>
      </c>
      <c r="M32" s="5" t="n">
        <v>-0.0108699798583984</v>
      </c>
      <c r="N32" s="5" t="n">
        <v>-0.00741386413574219</v>
      </c>
      <c r="O32" s="5" t="n">
        <v>-0.00577926635742188</v>
      </c>
      <c r="P32" s="5" t="n">
        <v>-0.00704813003540039</v>
      </c>
      <c r="Q32" s="5" t="n">
        <v>-0.00749874114990234</v>
      </c>
      <c r="R32" s="5" t="n">
        <v>-0.0078425407409668</v>
      </c>
      <c r="S32" s="5" t="n">
        <v>-0.00759172439575195</v>
      </c>
      <c r="T32" s="5" t="n">
        <v>-0.00954723358154297</v>
      </c>
      <c r="U32" s="5" t="n">
        <v>-0.0104494094848633</v>
      </c>
      <c r="V32" s="5" t="n">
        <v>-0.01385498046875</v>
      </c>
      <c r="W32" s="5" t="n">
        <v>-0.0149145126342773</v>
      </c>
      <c r="X32" s="5" t="n">
        <v>-0.015716552734375</v>
      </c>
      <c r="Y32" s="5" t="n">
        <v>-0.0145816802978516</v>
      </c>
      <c r="Z32" s="5" t="n">
        <v>-0.0120697021484375</v>
      </c>
      <c r="AA32" s="5" t="n">
        <v>-0.0109586715698242</v>
      </c>
    </row>
    <row r="33" customFormat="false" ht="15" hidden="false" customHeight="false" outlineLevel="0" collapsed="false">
      <c r="A33" s="4" t="n">
        <v>39720</v>
      </c>
      <c r="B33" s="4" t="s">
        <v>69</v>
      </c>
      <c r="C33" s="4" t="s">
        <v>54</v>
      </c>
      <c r="D33" s="5" t="n">
        <v>-0.0291543006896973</v>
      </c>
      <c r="E33" s="5" t="n">
        <v>-0.0263671875</v>
      </c>
      <c r="F33" s="5" t="n">
        <v>-0.0254645347595215</v>
      </c>
      <c r="G33" s="5" t="n">
        <v>-0.0278449058532715</v>
      </c>
      <c r="H33" s="5" t="n">
        <v>-0.0237483978271484</v>
      </c>
      <c r="I33" s="5" t="n">
        <v>-0.0246405601501465</v>
      </c>
      <c r="J33" s="5" t="n">
        <v>-0.0270967483520508</v>
      </c>
      <c r="K33" s="5" t="n">
        <v>-0.033475399017334</v>
      </c>
      <c r="L33" s="5" t="n">
        <v>-0.0399837493896484</v>
      </c>
      <c r="M33" s="5" t="n">
        <v>-0.0365896224975586</v>
      </c>
      <c r="N33" s="5" t="n">
        <v>-0.027216911315918</v>
      </c>
      <c r="O33" s="5" t="n">
        <v>-0.0195517539978027</v>
      </c>
      <c r="P33" s="5" t="n">
        <v>-0.0193467140197754</v>
      </c>
      <c r="Q33" s="5" t="n">
        <v>-0.0196523666381836</v>
      </c>
      <c r="R33" s="5" t="n">
        <v>-0.0250682830810547</v>
      </c>
      <c r="S33" s="5" t="n">
        <v>-0.0238080024719238</v>
      </c>
      <c r="T33" s="5" t="n">
        <v>-0.0329246520996094</v>
      </c>
      <c r="U33" s="5" t="n">
        <v>-0.0325250625610352</v>
      </c>
      <c r="V33" s="5" t="n">
        <v>-0.0423316955566406</v>
      </c>
      <c r="W33" s="5" t="n">
        <v>-0.0497837066650391</v>
      </c>
      <c r="X33" s="5" t="n">
        <v>-0.0530452728271484</v>
      </c>
      <c r="Y33" s="5" t="n">
        <v>-0.0483798980712891</v>
      </c>
      <c r="Z33" s="5" t="n">
        <v>-0.0396490097045898</v>
      </c>
      <c r="AA33" s="5" t="n">
        <v>-0.0350856781005859</v>
      </c>
    </row>
    <row r="34" customFormat="false" ht="15" hidden="false" customHeight="false" outlineLevel="0" collapsed="false">
      <c r="A34" s="4" t="n">
        <v>39730</v>
      </c>
      <c r="B34" s="4" t="s">
        <v>70</v>
      </c>
      <c r="C34" s="4" t="s">
        <v>54</v>
      </c>
      <c r="D34" s="5" t="n">
        <v>-0.0027928352355957</v>
      </c>
      <c r="E34" s="5" t="n">
        <v>-0.00255060195922852</v>
      </c>
      <c r="F34" s="5" t="n">
        <v>-0.00278949737548828</v>
      </c>
      <c r="G34" s="5" t="n">
        <v>-0.00605869293212891</v>
      </c>
      <c r="H34" s="5" t="n">
        <v>-0.00253820419311523</v>
      </c>
      <c r="I34" s="5" t="n">
        <v>-0.0032801628112793</v>
      </c>
      <c r="J34" s="5" t="n">
        <v>-0.00255060195922852</v>
      </c>
      <c r="K34" s="5" t="n">
        <v>-0.00348472595214844</v>
      </c>
      <c r="L34" s="5" t="n">
        <v>-0.00252723693847656</v>
      </c>
      <c r="M34" s="5" t="n">
        <v>-0.00342559814453125</v>
      </c>
      <c r="N34" s="5" t="n">
        <v>-0.004547119140625</v>
      </c>
      <c r="O34" s="5" t="n">
        <v>-0.00714302062988281</v>
      </c>
      <c r="P34" s="5" t="n">
        <v>-0.0104694366455078</v>
      </c>
      <c r="Q34" s="5" t="n">
        <v>-0.0098419189453125</v>
      </c>
      <c r="R34" s="5" t="n">
        <v>-0.0117092132568359</v>
      </c>
      <c r="S34" s="5" t="n">
        <v>-0.0098271369934082</v>
      </c>
      <c r="T34" s="5" t="n">
        <v>-0.00758838653564453</v>
      </c>
      <c r="U34" s="5" t="n">
        <v>-0.00533294677734375</v>
      </c>
      <c r="V34" s="5" t="n">
        <v>-0.00828742980957031</v>
      </c>
      <c r="W34" s="5" t="n">
        <v>-0.00598621368408203</v>
      </c>
      <c r="X34" s="5" t="n">
        <v>-0.0066375732421875</v>
      </c>
      <c r="Y34" s="5" t="n">
        <v>-0.00582504272460938</v>
      </c>
      <c r="Z34" s="5" t="n">
        <v>-0.00446891784667969</v>
      </c>
      <c r="AA34" s="5" t="n">
        <v>-0.00465011596679688</v>
      </c>
    </row>
    <row r="35" customFormat="false" ht="15" hidden="false" customHeight="false" outlineLevel="0" collapsed="false">
      <c r="A35" s="4" t="n">
        <v>39735</v>
      </c>
      <c r="B35" s="4" t="s">
        <v>71</v>
      </c>
      <c r="C35" s="4" t="s">
        <v>54</v>
      </c>
      <c r="D35" s="5" t="n">
        <v>-0.00904607772827148</v>
      </c>
      <c r="E35" s="5" t="n">
        <v>-0.00827360153198242</v>
      </c>
      <c r="F35" s="5" t="n">
        <v>-0.00788164138793945</v>
      </c>
      <c r="G35" s="5" t="n">
        <v>-0.0108423233032227</v>
      </c>
      <c r="H35" s="5" t="n">
        <v>-0.00740289688110352</v>
      </c>
      <c r="I35" s="5" t="n">
        <v>-0.00829219818115234</v>
      </c>
      <c r="J35" s="5" t="n">
        <v>-0.00843000411987305</v>
      </c>
      <c r="K35" s="5" t="n">
        <v>-0.0103025436401367</v>
      </c>
      <c r="L35" s="5" t="n">
        <v>-0.0125589370727539</v>
      </c>
      <c r="M35" s="5" t="n">
        <v>-0.0107870101928711</v>
      </c>
      <c r="N35" s="5" t="n">
        <v>-0.00809192657470703</v>
      </c>
      <c r="O35" s="5" t="n">
        <v>-0.00607728958129883</v>
      </c>
      <c r="P35" s="5" t="n">
        <v>-0.00700139999389648</v>
      </c>
      <c r="Q35" s="5" t="n">
        <v>-0.0055384635925293</v>
      </c>
      <c r="R35" s="5" t="n">
        <v>-0.00591945648193359</v>
      </c>
      <c r="S35" s="5" t="n">
        <v>-0.00748634338378906</v>
      </c>
      <c r="T35" s="5" t="n">
        <v>-0.00640392303466797</v>
      </c>
      <c r="U35" s="5" t="n">
        <v>-0.00932216644287109</v>
      </c>
      <c r="V35" s="5" t="n">
        <v>-0.0138692855834961</v>
      </c>
      <c r="W35" s="5" t="n">
        <v>-0.0142669677734375</v>
      </c>
      <c r="X35" s="5" t="n">
        <v>-0.0150699615478516</v>
      </c>
      <c r="Y35" s="5" t="n">
        <v>-0.0145635604858398</v>
      </c>
      <c r="Z35" s="5" t="n">
        <v>-0.012049674987793</v>
      </c>
      <c r="AA35" s="5" t="n">
        <v>-0.0113105773925781</v>
      </c>
    </row>
    <row r="36" customFormat="false" ht="15" hidden="false" customHeight="false" outlineLevel="0" collapsed="false">
      <c r="A36" s="4" t="n">
        <v>39740</v>
      </c>
      <c r="B36" s="4" t="s">
        <v>72</v>
      </c>
      <c r="C36" s="4" t="s">
        <v>54</v>
      </c>
      <c r="D36" s="5" t="n">
        <v>-0.02801513671875</v>
      </c>
      <c r="E36" s="5" t="n">
        <v>-0.0253305435180664</v>
      </c>
      <c r="F36" s="5" t="n">
        <v>-0.0244855880737305</v>
      </c>
      <c r="G36" s="5" t="n">
        <v>-0.0269427299499512</v>
      </c>
      <c r="H36" s="5" t="n">
        <v>-0.0228610038757324</v>
      </c>
      <c r="I36" s="5" t="n">
        <v>-0.0237483978271484</v>
      </c>
      <c r="J36" s="5" t="n">
        <v>-0.0260400772094727</v>
      </c>
      <c r="K36" s="5" t="n">
        <v>-0.0322051048278809</v>
      </c>
      <c r="L36" s="5" t="n">
        <v>-0.038508415222168</v>
      </c>
      <c r="M36" s="5" t="n">
        <v>-0.0350656509399414</v>
      </c>
      <c r="N36" s="5" t="n">
        <v>-0.0258703231811523</v>
      </c>
      <c r="O36" s="5" t="n">
        <v>-0.018463134765625</v>
      </c>
      <c r="P36" s="5" t="n">
        <v>-0.0183792114257813</v>
      </c>
      <c r="Q36" s="5" t="n">
        <v>-0.0184235572814941</v>
      </c>
      <c r="R36" s="5" t="n">
        <v>-0.0237593650817871</v>
      </c>
      <c r="S36" s="5" t="n">
        <v>-0.0226006507873535</v>
      </c>
      <c r="T36" s="5" t="n">
        <v>-0.031407356262207</v>
      </c>
      <c r="U36" s="5" t="n">
        <v>-0.0311927795410156</v>
      </c>
      <c r="V36" s="5" t="n">
        <v>-0.040654182434082</v>
      </c>
      <c r="W36" s="5" t="n">
        <v>-0.0477094650268555</v>
      </c>
      <c r="X36" s="5" t="n">
        <v>-0.0508155822753906</v>
      </c>
      <c r="Y36" s="5" t="n">
        <v>-0.0464191436767578</v>
      </c>
      <c r="Z36" s="5" t="n">
        <v>-0.0381155014038086</v>
      </c>
      <c r="AA36" s="5" t="n">
        <v>-0.0337591171264648</v>
      </c>
    </row>
    <row r="37" customFormat="false" ht="15" hidden="false" customHeight="false" outlineLevel="0" collapsed="false">
      <c r="A37" s="4" t="n">
        <v>39750</v>
      </c>
      <c r="B37" s="4" t="s">
        <v>73</v>
      </c>
      <c r="C37" s="4" t="s">
        <v>54</v>
      </c>
      <c r="D37" s="5" t="n">
        <v>0.0012364387512207</v>
      </c>
      <c r="E37" s="5" t="n">
        <v>0.00112199783325195</v>
      </c>
      <c r="F37" s="5" t="n">
        <v>0.00104475021362305</v>
      </c>
      <c r="G37" s="5" t="n">
        <v>-0.00228357315063477</v>
      </c>
      <c r="H37" s="5" t="n">
        <v>0.00109052658081055</v>
      </c>
      <c r="I37" s="5" t="n">
        <v>0.000268936157226563</v>
      </c>
      <c r="J37" s="5" t="n">
        <v>0.00132226943969727</v>
      </c>
      <c r="K37" s="5" t="n">
        <v>0.000164985656738281</v>
      </c>
      <c r="L37" s="5" t="n">
        <v>-0.00104713439941406</v>
      </c>
      <c r="M37" s="5" t="n">
        <v>-0.000796318054199219</v>
      </c>
      <c r="N37" s="5" t="n">
        <v>-0.000682830810546875</v>
      </c>
      <c r="O37" s="5" t="n">
        <v>-0.00155210494995117</v>
      </c>
      <c r="P37" s="5" t="n">
        <v>-0.00467205047607422</v>
      </c>
      <c r="Q37" s="5" t="n">
        <v>-0.0038905143737793</v>
      </c>
      <c r="R37" s="5" t="n">
        <v>-0.00430536270141602</v>
      </c>
      <c r="S37" s="5" t="n">
        <v>-0.00260353088378906</v>
      </c>
      <c r="T37" s="5" t="n">
        <v>-0.00218105316162109</v>
      </c>
      <c r="U37" s="5" t="n">
        <v>-0.000234603881835938</v>
      </c>
      <c r="V37" s="5" t="n">
        <v>-0.00273513793945313</v>
      </c>
      <c r="W37" s="5" t="n">
        <v>-0.000435829162597656</v>
      </c>
      <c r="X37" s="5" t="n">
        <v>-0.000377655029296875</v>
      </c>
      <c r="Y37" s="5" t="n">
        <v>-0.000360488891601563</v>
      </c>
      <c r="Z37" s="5" t="n">
        <v>0.000693321228027344</v>
      </c>
      <c r="AA37" s="5" t="n">
        <v>0.000141143798828125</v>
      </c>
    </row>
    <row r="38" customFormat="false" ht="15" hidden="false" customHeight="false" outlineLevel="0" collapsed="false">
      <c r="A38" s="4" t="n">
        <v>39755</v>
      </c>
      <c r="B38" s="4" t="s">
        <v>74</v>
      </c>
      <c r="C38" s="4" t="s">
        <v>54</v>
      </c>
      <c r="D38" s="5" t="n">
        <v>-0.0136566162109375</v>
      </c>
      <c r="E38" s="5" t="n">
        <v>-0.0122995376586914</v>
      </c>
      <c r="F38" s="5" t="n">
        <v>-0.0122880935668945</v>
      </c>
      <c r="G38" s="5" t="n">
        <v>-0.015225887298584</v>
      </c>
      <c r="H38" s="5" t="n">
        <v>-0.0115456581115723</v>
      </c>
      <c r="I38" s="5" t="n">
        <v>-0.0124406814575195</v>
      </c>
      <c r="J38" s="5" t="n">
        <v>-0.0128021240234375</v>
      </c>
      <c r="K38" s="5" t="n">
        <v>-0.01641845703125</v>
      </c>
      <c r="L38" s="5" t="n">
        <v>-0.0201625823974609</v>
      </c>
      <c r="M38" s="5" t="n">
        <v>-0.0171489715576172</v>
      </c>
      <c r="N38" s="5" t="n">
        <v>-0.0114717483520508</v>
      </c>
      <c r="O38" s="5" t="n">
        <v>-0.00795125961303711</v>
      </c>
      <c r="P38" s="5" t="n">
        <v>-0.00842189788818359</v>
      </c>
      <c r="Q38" s="5" t="n">
        <v>-0.0081171989440918</v>
      </c>
      <c r="R38" s="5" t="n">
        <v>-0.0105776786804199</v>
      </c>
      <c r="S38" s="5" t="n">
        <v>-0.0116586685180664</v>
      </c>
      <c r="T38" s="5" t="n">
        <v>-0.0143537521362305</v>
      </c>
      <c r="U38" s="5" t="n">
        <v>-0.0158319473266602</v>
      </c>
      <c r="V38" s="5" t="n">
        <v>-0.0206737518310547</v>
      </c>
      <c r="W38" s="5" t="n">
        <v>-0.0238046646118164</v>
      </c>
      <c r="X38" s="5" t="n">
        <v>-0.0251331329345703</v>
      </c>
      <c r="Y38" s="5" t="n">
        <v>-0.0231084823608398</v>
      </c>
      <c r="Z38" s="5" t="n">
        <v>-0.0193080902099609</v>
      </c>
      <c r="AA38" s="5" t="n">
        <v>-0.0172519683837891</v>
      </c>
    </row>
    <row r="39" customFormat="false" ht="15" hidden="false" customHeight="false" outlineLevel="0" collapsed="false">
      <c r="A39" s="4" t="n">
        <v>39760</v>
      </c>
      <c r="B39" s="4" t="s">
        <v>75</v>
      </c>
      <c r="C39" s="4" t="s">
        <v>54</v>
      </c>
      <c r="D39" s="5" t="n">
        <v>-0.000694751739501953</v>
      </c>
      <c r="E39" s="5" t="n">
        <v>-0.000676631927490234</v>
      </c>
      <c r="F39" s="5" t="n">
        <v>-0.000663280487060547</v>
      </c>
      <c r="G39" s="5" t="n">
        <v>-0.00400781631469727</v>
      </c>
      <c r="H39" s="5" t="n">
        <v>-0.000567913055419922</v>
      </c>
      <c r="I39" s="5" t="n">
        <v>-0.00145673751831055</v>
      </c>
      <c r="J39" s="5" t="n">
        <v>-0.000577449798583984</v>
      </c>
      <c r="K39" s="5" t="n">
        <v>-0.00216293334960938</v>
      </c>
      <c r="L39" s="5" t="n">
        <v>-0.00372600555419922</v>
      </c>
      <c r="M39" s="5" t="n">
        <v>-0.00310230255126953</v>
      </c>
      <c r="N39" s="5" t="n">
        <v>-0.00235080718994141</v>
      </c>
      <c r="O39" s="5" t="n">
        <v>-0.00269079208374023</v>
      </c>
      <c r="P39" s="5" t="n">
        <v>-0.00605106353759766</v>
      </c>
      <c r="Q39" s="5" t="n">
        <v>-0.00525903701782227</v>
      </c>
      <c r="R39" s="5" t="n">
        <v>-0.00489521026611328</v>
      </c>
      <c r="S39" s="5" t="n">
        <v>-0.00334262847900391</v>
      </c>
      <c r="T39" s="5" t="n">
        <v>-0.00390625</v>
      </c>
      <c r="U39" s="5" t="n">
        <v>-0.00220108032226563</v>
      </c>
      <c r="V39" s="5" t="n">
        <v>-0.00506687164306641</v>
      </c>
      <c r="W39" s="5" t="n">
        <v>-0.00342941284179688</v>
      </c>
      <c r="X39" s="5" t="n">
        <v>-0.00372123718261719</v>
      </c>
      <c r="Y39" s="5" t="n">
        <v>-0.00359630584716797</v>
      </c>
      <c r="Z39" s="5" t="n">
        <v>-0.00216197967529297</v>
      </c>
      <c r="AA39" s="5" t="n">
        <v>-0.00236034393310547</v>
      </c>
    </row>
    <row r="40" customFormat="false" ht="15" hidden="false" customHeight="false" outlineLevel="0" collapsed="false">
      <c r="A40" s="4" t="n">
        <v>39765</v>
      </c>
      <c r="B40" s="4" t="s">
        <v>76</v>
      </c>
      <c r="C40" s="4" t="s">
        <v>54</v>
      </c>
      <c r="D40" s="5" t="n">
        <v>0.000471591949462891</v>
      </c>
      <c r="E40" s="5" t="n">
        <v>0.000501155853271484</v>
      </c>
      <c r="F40" s="5" t="n">
        <v>0.000170707702636719</v>
      </c>
      <c r="G40" s="5" t="n">
        <v>-0.00311040878295898</v>
      </c>
      <c r="H40" s="5" t="n">
        <v>0.000422000885009766</v>
      </c>
      <c r="I40" s="5" t="n">
        <v>-0.000352859497070313</v>
      </c>
      <c r="J40" s="5" t="n">
        <v>0.000749111175537109</v>
      </c>
      <c r="K40" s="5" t="n">
        <v>0.000135421752929688</v>
      </c>
      <c r="L40" s="5" t="n">
        <v>0.00165653228759766</v>
      </c>
      <c r="M40" s="5" t="n">
        <v>0.00141334533691406</v>
      </c>
      <c r="N40" s="5" t="n">
        <v>0.000491142272949219</v>
      </c>
      <c r="O40" s="5" t="n">
        <v>-0.00223636627197266</v>
      </c>
      <c r="P40" s="5" t="n">
        <v>-0.00581789016723633</v>
      </c>
      <c r="Q40" s="5" t="n">
        <v>-0.00545501708984375</v>
      </c>
      <c r="R40" s="5" t="n">
        <v>-0.00721406936645508</v>
      </c>
      <c r="S40" s="5" t="n">
        <v>-0.00536632537841797</v>
      </c>
      <c r="T40" s="5" t="n">
        <v>-0.00311374664306641</v>
      </c>
      <c r="U40" s="5" t="n">
        <v>-0.000727653503417969</v>
      </c>
      <c r="V40" s="5" t="n">
        <v>-0.00339508056640625</v>
      </c>
      <c r="W40" s="5" t="n">
        <v>-0.000919342041015625</v>
      </c>
      <c r="X40" s="5" t="n">
        <v>-0.00154685974121094</v>
      </c>
      <c r="Y40" s="5" t="n">
        <v>-0.00103187561035156</v>
      </c>
      <c r="Z40" s="5" t="n">
        <v>-0.000359535217285156</v>
      </c>
      <c r="AA40" s="5" t="n">
        <v>-0.000949859619140625</v>
      </c>
    </row>
    <row r="41" customFormat="false" ht="15" hidden="false" customHeight="false" outlineLevel="0" collapsed="false">
      <c r="A41" s="4" t="n">
        <v>39770</v>
      </c>
      <c r="B41" s="4" t="s">
        <v>77</v>
      </c>
      <c r="C41" s="4" t="s">
        <v>54</v>
      </c>
      <c r="D41" s="5" t="n">
        <v>-0.000177383422851563</v>
      </c>
      <c r="E41" s="5" t="n">
        <v>-8.82148742675781E-005</v>
      </c>
      <c r="F41" s="5" t="n">
        <v>-0.000116348266601563</v>
      </c>
      <c r="G41" s="5" t="n">
        <v>-0.00339317321777344</v>
      </c>
      <c r="H41" s="5" t="n">
        <v>1.81198120117188E-005</v>
      </c>
      <c r="I41" s="5" t="n">
        <v>-0.00079345703125</v>
      </c>
      <c r="J41" s="5" t="n">
        <v>0.000121116638183594</v>
      </c>
      <c r="K41" s="5" t="n">
        <v>-0.00108957290649414</v>
      </c>
      <c r="L41" s="5" t="n">
        <v>-0.00198078155517578</v>
      </c>
      <c r="M41" s="5" t="n">
        <v>-0.00211620330810547</v>
      </c>
      <c r="N41" s="5" t="n">
        <v>-0.00246810913085938</v>
      </c>
      <c r="O41" s="5" t="n">
        <v>-0.00325489044189453</v>
      </c>
      <c r="P41" s="5" t="n">
        <v>-0.006500244140625</v>
      </c>
      <c r="Q41" s="5" t="n">
        <v>-0.00581979751586914</v>
      </c>
      <c r="R41" s="5" t="n">
        <v>-0.00662469863891602</v>
      </c>
      <c r="S41" s="5" t="n">
        <v>-0.00487899780273438</v>
      </c>
      <c r="T41" s="5" t="n">
        <v>-0.00393390655517578</v>
      </c>
      <c r="U41" s="5" t="n">
        <v>-0.00180435180664063</v>
      </c>
      <c r="V41" s="5" t="n">
        <v>-0.00416278839111328</v>
      </c>
      <c r="W41" s="5" t="n">
        <v>-0.00171470642089844</v>
      </c>
      <c r="X41" s="5" t="n">
        <v>-0.00194931030273438</v>
      </c>
      <c r="Y41" s="5" t="n">
        <v>-0.00181293487548828</v>
      </c>
      <c r="Z41" s="5" t="n">
        <v>-0.000607490539550781</v>
      </c>
      <c r="AA41" s="5" t="n">
        <v>-0.00103950500488281</v>
      </c>
    </row>
    <row r="42" customFormat="false" ht="15" hidden="false" customHeight="false" outlineLevel="0" collapsed="false">
      <c r="A42" s="4" t="n">
        <v>39775</v>
      </c>
      <c r="B42" s="4" t="s">
        <v>78</v>
      </c>
      <c r="C42" s="4" t="s">
        <v>54</v>
      </c>
      <c r="D42" s="5" t="n">
        <v>3.48091125488281E-005</v>
      </c>
      <c r="E42" s="5" t="n">
        <v>0.000102043151855469</v>
      </c>
      <c r="F42" s="5" t="n">
        <v>8.24928283691406E-005</v>
      </c>
      <c r="G42" s="5" t="n">
        <v>-0.00320148468017578</v>
      </c>
      <c r="H42" s="5" t="n">
        <v>0.000191211700439453</v>
      </c>
      <c r="I42" s="5" t="n">
        <v>-0.000635147094726563</v>
      </c>
      <c r="J42" s="5" t="n">
        <v>0.000279426574707031</v>
      </c>
      <c r="K42" s="5" t="n">
        <v>-0.000980377197265625</v>
      </c>
      <c r="L42" s="5" t="n">
        <v>-0.00203514099121094</v>
      </c>
      <c r="M42" s="5" t="n">
        <v>-0.00211429595947266</v>
      </c>
      <c r="N42" s="5" t="n">
        <v>-0.00229740142822266</v>
      </c>
      <c r="O42" s="5" t="n">
        <v>-0.00302886962890625</v>
      </c>
      <c r="P42" s="5" t="n">
        <v>-0.00627517700195313</v>
      </c>
      <c r="Q42" s="5" t="n">
        <v>-0.00555992126464844</v>
      </c>
      <c r="R42" s="5" t="n">
        <v>-0.00619745254516602</v>
      </c>
      <c r="S42" s="5" t="n">
        <v>-0.00444507598876953</v>
      </c>
      <c r="T42" s="5" t="n">
        <v>-0.00366592407226563</v>
      </c>
      <c r="U42" s="5" t="n">
        <v>-0.00159931182861328</v>
      </c>
      <c r="V42" s="5" t="n">
        <v>-0.00402450561523438</v>
      </c>
      <c r="W42" s="5" t="n">
        <v>-0.00161838531494141</v>
      </c>
      <c r="X42" s="5" t="n">
        <v>-0.0018157958984375</v>
      </c>
      <c r="Y42" s="5" t="n">
        <v>-0.00170803070068359</v>
      </c>
      <c r="Z42" s="5" t="n">
        <v>-0.000431060791015625</v>
      </c>
      <c r="AA42" s="5" t="n">
        <v>-0.000881195068359375</v>
      </c>
    </row>
    <row r="43" customFormat="false" ht="15" hidden="false" customHeight="false" outlineLevel="0" collapsed="false">
      <c r="A43" s="4" t="n">
        <v>39780</v>
      </c>
      <c r="B43" s="4" t="s">
        <v>79</v>
      </c>
      <c r="C43" s="4" t="s">
        <v>54</v>
      </c>
      <c r="D43" s="5" t="n">
        <v>-0.0301146507263184</v>
      </c>
      <c r="E43" s="5" t="n">
        <v>-0.027338981628418</v>
      </c>
      <c r="F43" s="5" t="n">
        <v>-0.0265278816223145</v>
      </c>
      <c r="G43" s="5" t="n">
        <v>-0.0284328460693359</v>
      </c>
      <c r="H43" s="5" t="n">
        <v>-0.0246329307556152</v>
      </c>
      <c r="I43" s="5" t="n">
        <v>-0.0258345603942871</v>
      </c>
      <c r="J43" s="5" t="n">
        <v>-0.0282506942749023</v>
      </c>
      <c r="K43" s="5" t="n">
        <v>-0.0333890914916992</v>
      </c>
      <c r="L43" s="5" t="n">
        <v>-0.0397701263427734</v>
      </c>
      <c r="M43" s="5" t="n">
        <v>-0.0359973907470703</v>
      </c>
      <c r="N43" s="5" t="n">
        <v>-0.0265731811523438</v>
      </c>
      <c r="O43" s="5" t="n">
        <v>-0.0186161994934082</v>
      </c>
      <c r="P43" s="5" t="n">
        <v>-0.0183572769165039</v>
      </c>
      <c r="Q43" s="5" t="n">
        <v>-0.0184197425842285</v>
      </c>
      <c r="R43" s="5" t="n">
        <v>-0.0183649063110352</v>
      </c>
      <c r="S43" s="5" t="n">
        <v>-0.0231609344482422</v>
      </c>
      <c r="T43" s="5" t="n">
        <v>-0.0227260589599609</v>
      </c>
      <c r="U43" s="5" t="n">
        <v>-0.0335769653320313</v>
      </c>
      <c r="V43" s="5" t="n">
        <v>-0.0397071838378906</v>
      </c>
      <c r="W43" s="5" t="n">
        <v>-0.048151969909668</v>
      </c>
      <c r="X43" s="5" t="n">
        <v>-0.0516757965087891</v>
      </c>
      <c r="Y43" s="5" t="n">
        <v>-0.0479068756103516</v>
      </c>
      <c r="Z43" s="5" t="n">
        <v>-0.040745735168457</v>
      </c>
      <c r="AA43" s="5" t="n">
        <v>-0.0362167358398438</v>
      </c>
    </row>
    <row r="44" customFormat="false" ht="15" hidden="false" customHeight="false" outlineLevel="0" collapsed="false">
      <c r="A44" s="4" t="n">
        <v>39785</v>
      </c>
      <c r="B44" s="4" t="s">
        <v>80</v>
      </c>
      <c r="C44" s="4" t="s">
        <v>54</v>
      </c>
      <c r="D44" s="5" t="n">
        <v>-0.0143733024597168</v>
      </c>
      <c r="E44" s="5" t="n">
        <v>-0.0130839347839356</v>
      </c>
      <c r="F44" s="5" t="n">
        <v>-0.0125207901000977</v>
      </c>
      <c r="G44" s="5" t="n">
        <v>-0.0155138969421387</v>
      </c>
      <c r="H44" s="5" t="n">
        <v>-0.0117578506469727</v>
      </c>
      <c r="I44" s="5" t="n">
        <v>-0.0128746032714844</v>
      </c>
      <c r="J44" s="5" t="n">
        <v>-0.0140957832336426</v>
      </c>
      <c r="K44" s="5" t="n">
        <v>-0.0180802345275879</v>
      </c>
      <c r="L44" s="5" t="n">
        <v>-0.0221261978149414</v>
      </c>
      <c r="M44" s="5" t="n">
        <v>-0.018742561340332</v>
      </c>
      <c r="N44" s="5" t="n">
        <v>-0.0134563446044922</v>
      </c>
      <c r="O44" s="5" t="n">
        <v>-0.00968599319458008</v>
      </c>
      <c r="P44" s="5" t="n">
        <v>-0.0144619941711426</v>
      </c>
      <c r="Q44" s="5" t="n">
        <v>-0.0146803855895996</v>
      </c>
      <c r="R44" s="5" t="n">
        <v>-0.0128369331359863</v>
      </c>
      <c r="S44" s="5" t="n">
        <v>-0.0131058692932129</v>
      </c>
      <c r="T44" s="5" t="n">
        <v>-0.0150327682495117</v>
      </c>
      <c r="U44" s="5" t="n">
        <v>-0.0165214538574219</v>
      </c>
      <c r="V44" s="5" t="n">
        <v>-0.0208311080932617</v>
      </c>
      <c r="W44" s="5" t="n">
        <v>-0.0233898162841797</v>
      </c>
      <c r="X44" s="5" t="n">
        <v>-0.0257244110107422</v>
      </c>
      <c r="Y44" s="5" t="n">
        <v>-0.0246353149414063</v>
      </c>
      <c r="Z44" s="5" t="n">
        <v>-0.0206279754638672</v>
      </c>
      <c r="AA44" s="5" t="n">
        <v>-0.0184507369995117</v>
      </c>
    </row>
    <row r="45" customFormat="false" ht="15" hidden="false" customHeight="false" outlineLevel="0" collapsed="false">
      <c r="A45" s="4" t="n">
        <v>39792</v>
      </c>
      <c r="B45" s="4" t="s">
        <v>81</v>
      </c>
      <c r="C45" s="4" t="s">
        <v>54</v>
      </c>
      <c r="D45" s="5" t="n">
        <v>-0.00411033630371094</v>
      </c>
      <c r="E45" s="5" t="n">
        <v>-0.00376367568969727</v>
      </c>
      <c r="F45" s="5" t="n">
        <v>-0.00361347198486328</v>
      </c>
      <c r="G45" s="5" t="n">
        <v>-0.00674200057983398</v>
      </c>
      <c r="H45" s="5" t="n">
        <v>-0.00340557098388672</v>
      </c>
      <c r="I45" s="5" t="n">
        <v>-0.0042567253112793</v>
      </c>
      <c r="J45" s="5" t="n">
        <v>-0.00382804870605469</v>
      </c>
      <c r="K45" s="5" t="n">
        <v>-0.00506448745727539</v>
      </c>
      <c r="L45" s="5" t="n">
        <v>-0.00663566589355469</v>
      </c>
      <c r="M45" s="5" t="n">
        <v>-0.00543689727783203</v>
      </c>
      <c r="N45" s="5" t="n">
        <v>-0.00424480438232422</v>
      </c>
      <c r="O45" s="5" t="n">
        <v>-0.00360679626464844</v>
      </c>
      <c r="P45" s="5" t="n">
        <v>-0.00534534454345703</v>
      </c>
      <c r="Q45" s="5" t="n">
        <v>-0.00376367568969727</v>
      </c>
      <c r="R45" s="5" t="n">
        <v>-0.00433206558227539</v>
      </c>
      <c r="S45" s="5" t="n">
        <v>-0.0046086311340332</v>
      </c>
      <c r="T45" s="5" t="n">
        <v>-0.00403785705566406</v>
      </c>
      <c r="U45" s="5" t="n">
        <v>-0.00465679168701172</v>
      </c>
      <c r="V45" s="5" t="n">
        <v>-0.00799369812011719</v>
      </c>
      <c r="W45" s="5" t="n">
        <v>-0.00708484649658203</v>
      </c>
      <c r="X45" s="5" t="n">
        <v>-0.0072479248046875</v>
      </c>
      <c r="Y45" s="5" t="n">
        <v>-0.00712394714355469</v>
      </c>
      <c r="Z45" s="5" t="n">
        <v>-0.00568962097167969</v>
      </c>
      <c r="AA45" s="5" t="n">
        <v>-0.00558662414550781</v>
      </c>
    </row>
    <row r="46" customFormat="false" ht="15" hidden="false" customHeight="false" outlineLevel="0" collapsed="false">
      <c r="A46" s="4" t="n">
        <v>39795</v>
      </c>
      <c r="B46" s="4" t="s">
        <v>82</v>
      </c>
      <c r="C46" s="4" t="s">
        <v>54</v>
      </c>
      <c r="D46" s="5" t="n">
        <v>-0.00411319732666016</v>
      </c>
      <c r="E46" s="5" t="n">
        <v>-0.00376605987548828</v>
      </c>
      <c r="F46" s="5" t="n">
        <v>-0.00361537933349609</v>
      </c>
      <c r="G46" s="5" t="n">
        <v>-0.0067439079284668</v>
      </c>
      <c r="H46" s="5" t="n">
        <v>-0.00340747833251953</v>
      </c>
      <c r="I46" s="5" t="n">
        <v>-0.00425863265991211</v>
      </c>
      <c r="J46" s="5" t="n">
        <v>-0.00383090972900391</v>
      </c>
      <c r="K46" s="5" t="n">
        <v>-0.00506830215454102</v>
      </c>
      <c r="L46" s="5" t="n">
        <v>-0.00664043426513672</v>
      </c>
      <c r="M46" s="5" t="n">
        <v>-0.00544261932373047</v>
      </c>
      <c r="N46" s="5" t="n">
        <v>-0.00424957275390625</v>
      </c>
      <c r="O46" s="5" t="n">
        <v>-0.00361156463623047</v>
      </c>
      <c r="P46" s="5" t="n">
        <v>-0.00535058975219727</v>
      </c>
      <c r="Q46" s="5" t="n">
        <v>-0.0037689208984375</v>
      </c>
      <c r="R46" s="5" t="n">
        <v>-0.00433731079101563</v>
      </c>
      <c r="S46" s="5" t="n">
        <v>-0.00461387634277344</v>
      </c>
      <c r="T46" s="5" t="n">
        <v>-0.00404167175292969</v>
      </c>
      <c r="U46" s="5" t="n">
        <v>-0.00466156005859375</v>
      </c>
      <c r="V46" s="5" t="n">
        <v>-0.00799846649169922</v>
      </c>
      <c r="W46" s="5" t="n">
        <v>-0.00708961486816406</v>
      </c>
      <c r="X46" s="5" t="n">
        <v>-0.00725555419921875</v>
      </c>
      <c r="Y46" s="5" t="n">
        <v>-0.00713062286376953</v>
      </c>
      <c r="Z46" s="5" t="n">
        <v>-0.00569438934326172</v>
      </c>
      <c r="AA46" s="5" t="n">
        <v>-0.00559043884277344</v>
      </c>
    </row>
    <row r="47" customFormat="false" ht="15" hidden="false" customHeight="false" outlineLevel="0" collapsed="false">
      <c r="A47" s="4" t="n">
        <v>39800</v>
      </c>
      <c r="B47" s="4" t="s">
        <v>83</v>
      </c>
      <c r="C47" s="4" t="s">
        <v>54</v>
      </c>
      <c r="D47" s="5" t="n">
        <v>-0.00900363922119141</v>
      </c>
      <c r="E47" s="5" t="n">
        <v>-0.00813388824462891</v>
      </c>
      <c r="F47" s="5" t="n">
        <v>-0.00810766220092773</v>
      </c>
      <c r="G47" s="5" t="n">
        <v>-0.0112414360046387</v>
      </c>
      <c r="H47" s="5" t="n">
        <v>-0.00766897201538086</v>
      </c>
      <c r="I47" s="5" t="n">
        <v>-0.00858449935913086</v>
      </c>
      <c r="J47" s="5" t="n">
        <v>-0.00856113433837891</v>
      </c>
      <c r="K47" s="5" t="n">
        <v>-0.0112895965576172</v>
      </c>
      <c r="L47" s="5" t="n">
        <v>-0.0141916275024414</v>
      </c>
      <c r="M47" s="5" t="n">
        <v>-0.0118179321289063</v>
      </c>
      <c r="N47" s="5" t="n">
        <v>-0.00792789459228516</v>
      </c>
      <c r="O47" s="5" t="n">
        <v>-0.00582265853881836</v>
      </c>
      <c r="P47" s="5" t="n">
        <v>-0.00756120681762695</v>
      </c>
      <c r="Q47" s="5" t="n">
        <v>-0.00715255737304688</v>
      </c>
      <c r="R47" s="5" t="n">
        <v>-0.00785207748413086</v>
      </c>
      <c r="S47" s="5" t="n">
        <v>-0.00841999053955078</v>
      </c>
      <c r="T47" s="5" t="n">
        <v>-0.0102195739746094</v>
      </c>
      <c r="U47" s="5" t="n">
        <v>-0.0110616683959961</v>
      </c>
      <c r="V47" s="5" t="n">
        <v>-0.0146512985229492</v>
      </c>
      <c r="W47" s="5" t="n">
        <v>-0.0160303115844727</v>
      </c>
      <c r="X47" s="5" t="n">
        <v>-0.0169773101806641</v>
      </c>
      <c r="Y47" s="5" t="n">
        <v>-0.0158472061157227</v>
      </c>
      <c r="Z47" s="5" t="n">
        <v>-0.0131206512451172</v>
      </c>
      <c r="AA47" s="5" t="n">
        <v>-0.0118484497070313</v>
      </c>
    </row>
    <row r="48" customFormat="false" ht="15" hidden="false" customHeight="false" outlineLevel="0" collapsed="false">
      <c r="A48" s="4" t="n">
        <v>39805</v>
      </c>
      <c r="B48" s="4" t="s">
        <v>84</v>
      </c>
      <c r="C48" s="4" t="s">
        <v>54</v>
      </c>
      <c r="D48" s="5" t="n">
        <v>-0.0149774551391602</v>
      </c>
      <c r="E48" s="5" t="n">
        <v>-0.0136485099792481</v>
      </c>
      <c r="F48" s="5" t="n">
        <v>-0.0130786895751953</v>
      </c>
      <c r="G48" s="5" t="n">
        <v>-0.0157952308654785</v>
      </c>
      <c r="H48" s="5" t="n">
        <v>-0.0122623443603516</v>
      </c>
      <c r="I48" s="5" t="n">
        <v>-0.0132112503051758</v>
      </c>
      <c r="J48" s="5" t="n">
        <v>-0.0139956474304199</v>
      </c>
      <c r="K48" s="5" t="n">
        <v>-0.0167942047119141</v>
      </c>
      <c r="L48" s="5" t="n">
        <v>-0.0202054977416992</v>
      </c>
      <c r="M48" s="5" t="n">
        <v>-0.0166540145874023</v>
      </c>
      <c r="N48" s="5" t="n">
        <v>-0.010589599609375</v>
      </c>
      <c r="O48" s="5" t="n">
        <v>-0.00597429275512695</v>
      </c>
      <c r="P48" s="5" t="n">
        <v>-0.0059046745300293</v>
      </c>
      <c r="Q48" s="5" t="n">
        <v>-0.0049138069152832</v>
      </c>
      <c r="R48" s="5" t="n">
        <v>-0.00490474700927734</v>
      </c>
      <c r="S48" s="5" t="n">
        <v>-0.00829362869262695</v>
      </c>
      <c r="T48" s="5" t="n">
        <v>-0.00682830810546875</v>
      </c>
      <c r="U48" s="5" t="n">
        <v>-0.0137109756469727</v>
      </c>
      <c r="V48" s="5" t="n">
        <v>-0.0201339721679688</v>
      </c>
      <c r="W48" s="5" t="n">
        <v>-0.0231599807739258</v>
      </c>
      <c r="X48" s="5" t="n">
        <v>-0.024932861328125</v>
      </c>
      <c r="Y48" s="5" t="n">
        <v>-0.0237884521484375</v>
      </c>
      <c r="Z48" s="5" t="n">
        <v>-0.020085334777832</v>
      </c>
      <c r="AA48" s="5" t="n">
        <v>-0.018345832824707</v>
      </c>
    </row>
    <row r="49" customFormat="false" ht="15" hidden="false" customHeight="false" outlineLevel="0" collapsed="false">
      <c r="A49" s="4" t="n">
        <v>39810</v>
      </c>
      <c r="B49" s="4" t="s">
        <v>85</v>
      </c>
      <c r="C49" s="4" t="s">
        <v>54</v>
      </c>
      <c r="D49" s="5" t="n">
        <v>-0.0152144432067871</v>
      </c>
      <c r="E49" s="5" t="n">
        <v>-0.0137238502502441</v>
      </c>
      <c r="F49" s="5" t="n">
        <v>-0.0136179924011231</v>
      </c>
      <c r="G49" s="5" t="n">
        <v>-0.0164947509765625</v>
      </c>
      <c r="H49" s="5" t="n">
        <v>-0.0127940177917481</v>
      </c>
      <c r="I49" s="5" t="n">
        <v>-0.0136675834655762</v>
      </c>
      <c r="J49" s="5" t="n">
        <v>-0.014312744140625</v>
      </c>
      <c r="K49" s="5" t="n">
        <v>-0.0182557106018066</v>
      </c>
      <c r="L49" s="5" t="n">
        <v>-0.0223894119262695</v>
      </c>
      <c r="M49" s="5" t="n">
        <v>-0.0190572738647461</v>
      </c>
      <c r="N49" s="5" t="n">
        <v>-0.0127687454223633</v>
      </c>
      <c r="O49" s="5" t="n">
        <v>-0.00878572463989258</v>
      </c>
      <c r="P49" s="5" t="n">
        <v>-0.00900697708129883</v>
      </c>
      <c r="Q49" s="5" t="n">
        <v>-0.00851106643676758</v>
      </c>
      <c r="R49" s="5" t="n">
        <v>-0.0115795135498047</v>
      </c>
      <c r="S49" s="5" t="n">
        <v>-0.0131416320800781</v>
      </c>
      <c r="T49" s="5" t="n">
        <v>-0.0160083770751953</v>
      </c>
      <c r="U49" s="5" t="n">
        <v>-0.0174713134765625</v>
      </c>
      <c r="V49" s="5" t="n">
        <v>-0.0226478576660156</v>
      </c>
      <c r="W49" s="5" t="n">
        <v>-0.0263185501098633</v>
      </c>
      <c r="X49" s="5" t="n">
        <v>-0.0278701782226563</v>
      </c>
      <c r="Y49" s="5" t="n">
        <v>-0.0256233215332031</v>
      </c>
      <c r="Z49" s="5" t="n">
        <v>-0.0213813781738281</v>
      </c>
      <c r="AA49" s="5" t="n">
        <v>-0.0190820693969727</v>
      </c>
    </row>
    <row r="50" customFormat="false" ht="15" hidden="false" customHeight="false" outlineLevel="0" collapsed="false">
      <c r="A50" s="4" t="n">
        <v>39815</v>
      </c>
      <c r="B50" s="4" t="s">
        <v>86</v>
      </c>
      <c r="C50" s="4" t="s">
        <v>54</v>
      </c>
      <c r="D50" s="5" t="n">
        <v>0.000353336334228516</v>
      </c>
      <c r="E50" s="5" t="n">
        <v>0.000328540802001953</v>
      </c>
      <c r="F50" s="5" t="n">
        <v>0.000278949737548828</v>
      </c>
      <c r="G50" s="5" t="n">
        <v>-0.00302886962890625</v>
      </c>
      <c r="H50" s="5" t="n">
        <v>0.000266551971435547</v>
      </c>
      <c r="I50" s="5" t="n">
        <v>-0.000589370727539063</v>
      </c>
      <c r="J50" s="5" t="n">
        <v>0.000416755676269531</v>
      </c>
      <c r="K50" s="5" t="n">
        <v>-0.000454425811767578</v>
      </c>
      <c r="L50" s="5" t="n">
        <v>-0.00161647796630859</v>
      </c>
      <c r="M50" s="5" t="n">
        <v>-0.000718116760253906</v>
      </c>
      <c r="N50" s="5" t="n">
        <v>-0.000178337097167969</v>
      </c>
      <c r="O50" s="5" t="n">
        <v>-0.000420093536376953</v>
      </c>
      <c r="P50" s="5" t="n">
        <v>-0.00272941589355469</v>
      </c>
      <c r="Q50" s="5" t="n">
        <v>-0.00120925903320313</v>
      </c>
      <c r="R50" s="5" t="n">
        <v>-0.00189542770385742</v>
      </c>
      <c r="S50" s="5" t="n">
        <v>-0.00105524063110352</v>
      </c>
      <c r="T50" s="5" t="n">
        <v>-0.000982284545898438</v>
      </c>
      <c r="U50" s="5" t="n">
        <v>-0.000177383422851563</v>
      </c>
      <c r="V50" s="5" t="n">
        <v>-0.0029296875</v>
      </c>
      <c r="W50" s="5" t="n">
        <v>-0.00117111206054688</v>
      </c>
      <c r="X50" s="5" t="n">
        <v>-0.00118064880371094</v>
      </c>
      <c r="Y50" s="5" t="n">
        <v>-0.00128936767578125</v>
      </c>
      <c r="Z50" s="5" t="n">
        <v>-0.000304222106933594</v>
      </c>
      <c r="AA50" s="5" t="n">
        <v>-0.000638961791992188</v>
      </c>
    </row>
    <row r="51" customFormat="false" ht="15" hidden="false" customHeight="false" outlineLevel="0" collapsed="false">
      <c r="A51" s="4" t="n">
        <v>39825</v>
      </c>
      <c r="B51" s="4" t="s">
        <v>87</v>
      </c>
      <c r="C51" s="4" t="s">
        <v>54</v>
      </c>
      <c r="D51" s="5" t="n">
        <v>-0.0232996940612793</v>
      </c>
      <c r="E51" s="5" t="n">
        <v>-0.0209341049194336</v>
      </c>
      <c r="F51" s="5" t="n">
        <v>-0.0204110145568848</v>
      </c>
      <c r="G51" s="5" t="n">
        <v>-0.0230174064636231</v>
      </c>
      <c r="H51" s="5" t="n">
        <v>-0.0190677642822266</v>
      </c>
      <c r="I51" s="5" t="n">
        <v>-0.0200700759887695</v>
      </c>
      <c r="J51" s="5" t="n">
        <v>-0.0216379165649414</v>
      </c>
      <c r="K51" s="5" t="n">
        <v>-0.0269570350646973</v>
      </c>
      <c r="L51" s="5" t="n">
        <v>-0.0323944091796875</v>
      </c>
      <c r="M51" s="5" t="n">
        <v>-0.0290441513061523</v>
      </c>
      <c r="N51" s="5" t="n">
        <v>-0.020930290222168</v>
      </c>
      <c r="O51" s="5" t="n">
        <v>-0.0146594047546387</v>
      </c>
      <c r="P51" s="5" t="n">
        <v>-0.014927864074707</v>
      </c>
      <c r="Q51" s="5" t="n">
        <v>-0.0156874656677246</v>
      </c>
      <c r="R51" s="5" t="n">
        <v>-0.0198574066162109</v>
      </c>
      <c r="S51" s="5" t="n">
        <v>-0.0183124542236328</v>
      </c>
      <c r="T51" s="5" t="n">
        <v>-0.0257139205932617</v>
      </c>
      <c r="U51" s="5" t="n">
        <v>-0.0262136459350586</v>
      </c>
      <c r="V51" s="5" t="n">
        <v>-0.0343389511108398</v>
      </c>
      <c r="W51" s="5" t="n">
        <v>-0.0399703979492188</v>
      </c>
      <c r="X51" s="5" t="n">
        <v>-0.0425148010253906</v>
      </c>
      <c r="Y51" s="5" t="n">
        <v>-0.0389080047607422</v>
      </c>
      <c r="Z51" s="5" t="n">
        <v>-0.0318822860717773</v>
      </c>
      <c r="AA51" s="5" t="n">
        <v>-0.0282869338989258</v>
      </c>
    </row>
    <row r="52" customFormat="false" ht="15" hidden="false" customHeight="false" outlineLevel="0" collapsed="false">
      <c r="A52" s="4" t="n">
        <v>39831</v>
      </c>
      <c r="B52" s="4" t="s">
        <v>88</v>
      </c>
      <c r="C52" s="4" t="s">
        <v>54</v>
      </c>
      <c r="D52" s="5" t="n">
        <v>-0.00433444976806641</v>
      </c>
      <c r="E52" s="5" t="n">
        <v>-0.00397014617919922</v>
      </c>
      <c r="F52" s="5" t="n">
        <v>-0.00381231307983398</v>
      </c>
      <c r="G52" s="5" t="n">
        <v>-0.00694179534912109</v>
      </c>
      <c r="H52" s="5" t="n">
        <v>-0.00359582901000977</v>
      </c>
      <c r="I52" s="5" t="n">
        <v>-0.00444746017456055</v>
      </c>
      <c r="J52" s="5" t="n">
        <v>-0.00404453277587891</v>
      </c>
      <c r="K52" s="5" t="n">
        <v>-0.00530672073364258</v>
      </c>
      <c r="L52" s="5" t="n">
        <v>-0.00688648223876953</v>
      </c>
      <c r="M52" s="5" t="n">
        <v>-0.00570297241210938</v>
      </c>
      <c r="N52" s="5" t="n">
        <v>-0.0045013427734375</v>
      </c>
      <c r="O52" s="5" t="n">
        <v>-0.00384140014648438</v>
      </c>
      <c r="P52" s="5" t="n">
        <v>-0.00557851791381836</v>
      </c>
      <c r="Q52" s="5" t="n">
        <v>-0.00401115417480469</v>
      </c>
      <c r="R52" s="5" t="n">
        <v>-0.00457668304443359</v>
      </c>
      <c r="S52" s="5" t="n">
        <v>-0.00485992431640625</v>
      </c>
      <c r="T52" s="5" t="n">
        <v>-0.00427722930908203</v>
      </c>
      <c r="U52" s="5" t="n">
        <v>-0.00492382049560547</v>
      </c>
      <c r="V52" s="5" t="n">
        <v>-0.00827789306640625</v>
      </c>
      <c r="W52" s="5" t="n">
        <v>-0.00739765167236328</v>
      </c>
      <c r="X52" s="5" t="n">
        <v>-0.00757026672363281</v>
      </c>
      <c r="Y52" s="5" t="n">
        <v>-0.00743293762207031</v>
      </c>
      <c r="Z52" s="5" t="n">
        <v>-0.00596809387207031</v>
      </c>
      <c r="AA52" s="5" t="n">
        <v>-0.00584220886230469</v>
      </c>
    </row>
    <row r="53" customFormat="false" ht="15" hidden="false" customHeight="false" outlineLevel="0" collapsed="false">
      <c r="A53" s="4" t="n">
        <v>39835</v>
      </c>
      <c r="B53" s="4" t="s">
        <v>89</v>
      </c>
      <c r="C53" s="4" t="s">
        <v>54</v>
      </c>
      <c r="D53" s="5" t="n">
        <v>-0.00842809677124023</v>
      </c>
      <c r="E53" s="5" t="n">
        <v>-0.00786018371582031</v>
      </c>
      <c r="F53" s="5" t="n">
        <v>-0.00748252868652344</v>
      </c>
      <c r="G53" s="5" t="n">
        <v>-0.0106205940246582</v>
      </c>
      <c r="H53" s="5" t="n">
        <v>-0.0070652961730957</v>
      </c>
      <c r="I53" s="5" t="n">
        <v>-0.00803375244140625</v>
      </c>
      <c r="J53" s="5" t="n">
        <v>-0.00848627090454102</v>
      </c>
      <c r="K53" s="5" t="n">
        <v>-0.0113339424133301</v>
      </c>
      <c r="L53" s="5" t="n">
        <v>-0.0142192840576172</v>
      </c>
      <c r="M53" s="5" t="n">
        <v>-0.0113744735717773</v>
      </c>
      <c r="N53" s="5" t="n">
        <v>-0.00787448883056641</v>
      </c>
      <c r="O53" s="5" t="n">
        <v>-0.00494289398193359</v>
      </c>
      <c r="P53" s="5" t="n">
        <v>-0.00923967361450195</v>
      </c>
      <c r="Q53" s="5" t="n">
        <v>-0.00861692428588867</v>
      </c>
      <c r="R53" s="5" t="n">
        <v>-0.00672626495361328</v>
      </c>
      <c r="S53" s="5" t="n">
        <v>-0.00623178482055664</v>
      </c>
      <c r="T53" s="5" t="n">
        <v>-0.00824737548828125</v>
      </c>
      <c r="U53" s="5" t="n">
        <v>-0.00933074951171875</v>
      </c>
      <c r="V53" s="5" t="n">
        <v>-0.0130777359008789</v>
      </c>
      <c r="W53" s="5" t="n">
        <v>-0.0141897201538086</v>
      </c>
      <c r="X53" s="5" t="n">
        <v>-0.0157394409179688</v>
      </c>
      <c r="Y53" s="5" t="n">
        <v>-0.0153341293334961</v>
      </c>
      <c r="Z53" s="5" t="n">
        <v>-0.0128240585327148</v>
      </c>
      <c r="AA53" s="5" t="n">
        <v>-0.0113182067871094</v>
      </c>
    </row>
    <row r="54" customFormat="false" ht="15" hidden="false" customHeight="false" outlineLevel="0" collapsed="false">
      <c r="A54" s="4" t="n">
        <v>39840</v>
      </c>
      <c r="B54" s="4" t="s">
        <v>90</v>
      </c>
      <c r="C54" s="4" t="s">
        <v>54</v>
      </c>
      <c r="D54" s="5" t="n">
        <v>-4.81605529785156E-005</v>
      </c>
      <c r="E54" s="5" t="n">
        <v>4.05311584472656E-005</v>
      </c>
      <c r="F54" s="5" t="n">
        <v>3.76701354980469E-005</v>
      </c>
      <c r="G54" s="5" t="n">
        <v>-0.00323772430419922</v>
      </c>
      <c r="H54" s="5" t="n">
        <v>0.000158786773681641</v>
      </c>
      <c r="I54" s="5" t="n">
        <v>-0.000679492950439453</v>
      </c>
      <c r="J54" s="5" t="n">
        <v>0.000216007232666016</v>
      </c>
      <c r="K54" s="5" t="n">
        <v>-0.00107622146606445</v>
      </c>
      <c r="L54" s="5" t="n">
        <v>-0.00219821929931641</v>
      </c>
      <c r="M54" s="5" t="n">
        <v>-0.00230312347412109</v>
      </c>
      <c r="N54" s="5" t="n">
        <v>-0.00249767303466797</v>
      </c>
      <c r="O54" s="5" t="n">
        <v>-0.00331830978393555</v>
      </c>
      <c r="P54" s="5" t="n">
        <v>-0.00654840469360352</v>
      </c>
      <c r="Q54" s="5" t="n">
        <v>-0.00583362579345703</v>
      </c>
      <c r="R54" s="5" t="n">
        <v>-0.00642824172973633</v>
      </c>
      <c r="S54" s="5" t="n">
        <v>-0.00467348098754883</v>
      </c>
      <c r="T54" s="5" t="n">
        <v>-0.00396060943603516</v>
      </c>
      <c r="U54" s="5" t="n">
        <v>-0.00189304351806641</v>
      </c>
      <c r="V54" s="5" t="n">
        <v>-0.00434684753417969</v>
      </c>
      <c r="W54" s="5" t="n">
        <v>-0.00197410583496094</v>
      </c>
      <c r="X54" s="5" t="n">
        <v>-0.00214576721191406</v>
      </c>
      <c r="Y54" s="5" t="n">
        <v>-0.00202465057373047</v>
      </c>
      <c r="Z54" s="5" t="n">
        <v>-0.000644683837890625</v>
      </c>
      <c r="AA54" s="5" t="n">
        <v>-0.00105762481689453</v>
      </c>
    </row>
    <row r="55" customFormat="false" ht="15" hidden="false" customHeight="false" outlineLevel="0" collapsed="false">
      <c r="A55" s="4" t="n">
        <v>39845</v>
      </c>
      <c r="B55" s="4" t="s">
        <v>91</v>
      </c>
      <c r="C55" s="4" t="s">
        <v>54</v>
      </c>
      <c r="D55" s="5" t="n">
        <v>-0.00633525848388672</v>
      </c>
      <c r="E55" s="5" t="n">
        <v>-0.00580120086669922</v>
      </c>
      <c r="F55" s="5" t="n">
        <v>-0.00554275512695313</v>
      </c>
      <c r="G55" s="5" t="n">
        <v>-0.00859975814819336</v>
      </c>
      <c r="H55" s="5" t="n">
        <v>-0.00521755218505859</v>
      </c>
      <c r="I55" s="5" t="n">
        <v>-0.00609540939331055</v>
      </c>
      <c r="J55" s="5" t="n">
        <v>-0.00591897964477539</v>
      </c>
      <c r="K55" s="5" t="n">
        <v>-0.00744342803955078</v>
      </c>
      <c r="L55" s="5" t="n">
        <v>-0.00929927825927734</v>
      </c>
      <c r="M55" s="5" t="n">
        <v>-0.00790309906005859</v>
      </c>
      <c r="N55" s="5" t="n">
        <v>-0.00616073608398438</v>
      </c>
      <c r="O55" s="5" t="n">
        <v>-0.00499916076660156</v>
      </c>
      <c r="P55" s="5" t="n">
        <v>-0.00643491744995117</v>
      </c>
      <c r="Q55" s="5" t="n">
        <v>-0.00491571426391602</v>
      </c>
      <c r="R55" s="5" t="n">
        <v>-0.00541448593139648</v>
      </c>
      <c r="S55" s="5" t="n">
        <v>-0.00616836547851563</v>
      </c>
      <c r="T55" s="5" t="n">
        <v>-0.00539302825927734</v>
      </c>
      <c r="U55" s="5" t="n">
        <v>-0.00687885284423828</v>
      </c>
      <c r="V55" s="5" t="n">
        <v>-0.0106945037841797</v>
      </c>
      <c r="W55" s="5" t="n">
        <v>-0.0102958679199219</v>
      </c>
      <c r="X55" s="5" t="n">
        <v>-0.0107154846191406</v>
      </c>
      <c r="Y55" s="5" t="n">
        <v>-0.0104255676269531</v>
      </c>
      <c r="Z55" s="5" t="n">
        <v>-0.00852298736572266</v>
      </c>
      <c r="AA55" s="5" t="n">
        <v>-0.00815200805664063</v>
      </c>
    </row>
    <row r="56" customFormat="false" ht="15" hidden="false" customHeight="false" outlineLevel="0" collapsed="false">
      <c r="A56" s="4" t="n">
        <v>39850</v>
      </c>
      <c r="B56" s="4" t="s">
        <v>92</v>
      </c>
      <c r="C56" s="4" t="s">
        <v>54</v>
      </c>
      <c r="D56" s="5" t="n">
        <v>0.0009002685546875</v>
      </c>
      <c r="E56" s="5" t="n">
        <v>0.000816822052001953</v>
      </c>
      <c r="F56" s="5" t="n">
        <v>0.000731945037841797</v>
      </c>
      <c r="G56" s="5" t="n">
        <v>-0.00258922576904297</v>
      </c>
      <c r="H56" s="5" t="n">
        <v>0.000681400299072266</v>
      </c>
      <c r="I56" s="5" t="n">
        <v>-0.000156402587890625</v>
      </c>
      <c r="J56" s="5" t="n">
        <v>0.000914096832275391</v>
      </c>
      <c r="K56" s="5" t="n">
        <v>0.000209808349609375</v>
      </c>
      <c r="L56" s="5" t="n">
        <v>-0.00087738037109375</v>
      </c>
      <c r="M56" s="5" t="n">
        <v>4.86373901367188E-005</v>
      </c>
      <c r="N56" s="5" t="n">
        <v>0.000466346740722656</v>
      </c>
      <c r="O56" s="5" t="n">
        <v>0.000155925750732422</v>
      </c>
      <c r="P56" s="5" t="n">
        <v>-0.00214004516601563</v>
      </c>
      <c r="Q56" s="5" t="n">
        <v>-0.000475883483886719</v>
      </c>
      <c r="R56" s="5" t="n">
        <v>-0.00118112564086914</v>
      </c>
      <c r="S56" s="5" t="n">
        <v>-0.000408172607421875</v>
      </c>
      <c r="T56" s="5" t="n">
        <v>-0.000333786010742188</v>
      </c>
      <c r="U56" s="5" t="n">
        <v>0.000494956970214844</v>
      </c>
      <c r="V56" s="5" t="n">
        <v>-0.00215435028076172</v>
      </c>
      <c r="W56" s="5" t="n">
        <v>-0.000329017639160156</v>
      </c>
      <c r="X56" s="5" t="n">
        <v>-0.000217437744140625</v>
      </c>
      <c r="Y56" s="5" t="n">
        <v>-0.000380516052246094</v>
      </c>
      <c r="Z56" s="5" t="n">
        <v>0.000392913818359375</v>
      </c>
      <c r="AA56" s="5" t="n">
        <v>-2.09808349609375E-005</v>
      </c>
    </row>
    <row r="57" customFormat="false" ht="15" hidden="false" customHeight="false" outlineLevel="0" collapsed="false">
      <c r="A57" s="4" t="n">
        <v>39855</v>
      </c>
      <c r="B57" s="4" t="s">
        <v>93</v>
      </c>
      <c r="C57" s="4" t="s">
        <v>54</v>
      </c>
      <c r="D57" s="5" t="n">
        <v>0.000107288360595703</v>
      </c>
      <c r="E57" s="5" t="n">
        <v>0.000180721282958984</v>
      </c>
      <c r="F57" s="5" t="n">
        <v>-0.000139713287353516</v>
      </c>
      <c r="G57" s="5" t="n">
        <v>-0.00340747833251953</v>
      </c>
      <c r="H57" s="5" t="n">
        <v>0.000141143798828125</v>
      </c>
      <c r="I57" s="5" t="n">
        <v>-0.000644207000732422</v>
      </c>
      <c r="J57" s="5" t="n">
        <v>0.000424861907958984</v>
      </c>
      <c r="K57" s="5" t="n">
        <v>-0.000215530395507813</v>
      </c>
      <c r="L57" s="5" t="n">
        <v>0.00128173828125</v>
      </c>
      <c r="M57" s="5" t="n">
        <v>0.000986099243164063</v>
      </c>
      <c r="N57" s="5" t="n">
        <v>1.1444091796875E-005</v>
      </c>
      <c r="O57" s="5" t="n">
        <v>-0.00271463394165039</v>
      </c>
      <c r="P57" s="5" t="n">
        <v>-0.00628471374511719</v>
      </c>
      <c r="Q57" s="5" t="n">
        <v>-0.00594091415405273</v>
      </c>
      <c r="R57" s="5" t="n">
        <v>-0.00770092010498047</v>
      </c>
      <c r="S57" s="5" t="n">
        <v>-0.00584888458251953</v>
      </c>
      <c r="T57" s="5" t="n">
        <v>-0.00357532501220703</v>
      </c>
      <c r="U57" s="5" t="n">
        <v>-0.00120067596435547</v>
      </c>
      <c r="V57" s="5" t="n">
        <v>-0.00389575958251953</v>
      </c>
      <c r="W57" s="5" t="n">
        <v>-0.00146007537841797</v>
      </c>
      <c r="X57" s="5" t="n">
        <v>-0.00211715698242188</v>
      </c>
      <c r="Y57" s="5" t="n">
        <v>-0.00156974792480469</v>
      </c>
      <c r="Z57" s="5" t="n">
        <v>-0.000818252563476563</v>
      </c>
      <c r="AA57" s="5" t="n">
        <v>-0.00136184692382813</v>
      </c>
    </row>
    <row r="58" customFormat="false" ht="15" hidden="false" customHeight="false" outlineLevel="0" collapsed="false">
      <c r="A58" s="4" t="n">
        <v>39860</v>
      </c>
      <c r="B58" s="4" t="s">
        <v>94</v>
      </c>
      <c r="C58" s="4" t="s">
        <v>54</v>
      </c>
      <c r="D58" s="5" t="n">
        <v>-0.0158348083496094</v>
      </c>
      <c r="E58" s="5" t="n">
        <v>-0.0142683982849121</v>
      </c>
      <c r="F58" s="5" t="n">
        <v>-0.0139222145080566</v>
      </c>
      <c r="G58" s="5" t="n">
        <v>-0.0169534683227539</v>
      </c>
      <c r="H58" s="5" t="n">
        <v>-0.0131168365478516</v>
      </c>
      <c r="I58" s="5" t="n">
        <v>-0.0141830444335938</v>
      </c>
      <c r="J58" s="5" t="n">
        <v>-0.0152158737182617</v>
      </c>
      <c r="K58" s="5" t="n">
        <v>-0.0188665390014648</v>
      </c>
      <c r="L58" s="5" t="n">
        <v>-0.0227575302124023</v>
      </c>
      <c r="M58" s="5" t="n">
        <v>-0.0194387435913086</v>
      </c>
      <c r="N58" s="5" t="n">
        <v>-0.0121603012084961</v>
      </c>
      <c r="O58" s="5" t="n">
        <v>-0.00729227066040039</v>
      </c>
      <c r="P58" s="5" t="n">
        <v>-0.00698089599609375</v>
      </c>
      <c r="Q58" s="5" t="n">
        <v>-0.00666427612304688</v>
      </c>
      <c r="R58" s="5" t="n">
        <v>-0.00755834579467773</v>
      </c>
      <c r="S58" s="5" t="n">
        <v>-0.0120863914489746</v>
      </c>
      <c r="T58" s="5" t="n">
        <v>-0.0150785446166992</v>
      </c>
      <c r="U58" s="5" t="n">
        <v>-0.0190715789794922</v>
      </c>
      <c r="V58" s="5" t="n">
        <v>-0.0229673385620117</v>
      </c>
      <c r="W58" s="5" t="n">
        <v>-0.0276985168457031</v>
      </c>
      <c r="X58" s="5" t="n">
        <v>-0.0291500091552734</v>
      </c>
      <c r="Y58" s="5" t="n">
        <v>-0.0270566940307617</v>
      </c>
      <c r="Z58" s="5" t="n">
        <v>-0.0222682952880859</v>
      </c>
      <c r="AA58" s="5" t="n">
        <v>-0.0197896957397461</v>
      </c>
    </row>
    <row r="59" customFormat="false" ht="15" hidden="false" customHeight="false" outlineLevel="0" collapsed="false">
      <c r="A59" s="4" t="n">
        <v>39865</v>
      </c>
      <c r="B59" s="4" t="s">
        <v>95</v>
      </c>
      <c r="C59" s="4" t="s">
        <v>54</v>
      </c>
      <c r="D59" s="5" t="n">
        <v>0.000157833099365234</v>
      </c>
      <c r="E59" s="5" t="n">
        <v>0.000169754028320313</v>
      </c>
      <c r="F59" s="5" t="n">
        <v>0.000143527984619141</v>
      </c>
      <c r="G59" s="5" t="n">
        <v>-0.00315093994140625</v>
      </c>
      <c r="H59" s="5" t="n">
        <v>0.000237464904785156</v>
      </c>
      <c r="I59" s="5" t="n">
        <v>-0.0005950927734375</v>
      </c>
      <c r="J59" s="5" t="n">
        <v>0.000288009643554688</v>
      </c>
      <c r="K59" s="5" t="n">
        <v>-0.00106954574584961</v>
      </c>
      <c r="L59" s="5" t="n">
        <v>-0.00232601165771484</v>
      </c>
      <c r="M59" s="5" t="n">
        <v>-0.00226497650146484</v>
      </c>
      <c r="N59" s="5" t="n">
        <v>-0.00223636627197266</v>
      </c>
      <c r="O59" s="5" t="n">
        <v>-0.00301885604858398</v>
      </c>
      <c r="P59" s="5" t="n">
        <v>-0.00619745254516602</v>
      </c>
      <c r="Q59" s="5" t="n">
        <v>-0.00556707382202148</v>
      </c>
      <c r="R59" s="5" t="n">
        <v>-0.00602149963378906</v>
      </c>
      <c r="S59" s="5" t="n">
        <v>-0.00422382354736328</v>
      </c>
      <c r="T59" s="5" t="n">
        <v>-0.00358104705810547</v>
      </c>
      <c r="U59" s="5" t="n">
        <v>-0.00158023834228516</v>
      </c>
      <c r="V59" s="5" t="n">
        <v>-0.004058837890625</v>
      </c>
      <c r="W59" s="5" t="n">
        <v>-0.00172042846679688</v>
      </c>
      <c r="X59" s="5" t="n">
        <v>-0.00181198120117188</v>
      </c>
      <c r="Y59" s="5" t="n">
        <v>-0.00171756744384766</v>
      </c>
      <c r="Z59" s="5" t="n">
        <v>-0.000462532043457031</v>
      </c>
      <c r="AA59" s="5" t="n">
        <v>-0.000908851623535156</v>
      </c>
    </row>
    <row r="60" customFormat="false" ht="15" hidden="false" customHeight="false" outlineLevel="0" collapsed="false">
      <c r="A60" s="4" t="n">
        <v>39870</v>
      </c>
      <c r="B60" s="4" t="s">
        <v>96</v>
      </c>
      <c r="C60" s="4" t="s">
        <v>54</v>
      </c>
      <c r="D60" s="5" t="n">
        <v>-0.0143933296203613</v>
      </c>
      <c r="E60" s="5" t="n">
        <v>-0.0130672454833984</v>
      </c>
      <c r="F60" s="5" t="n">
        <v>-0.0127124786376953</v>
      </c>
      <c r="G60" s="5" t="n">
        <v>-0.0156803131103516</v>
      </c>
      <c r="H60" s="5" t="n">
        <v>-0.0120353698730469</v>
      </c>
      <c r="I60" s="5" t="n">
        <v>-0.0129861831665039</v>
      </c>
      <c r="J60" s="5" t="n">
        <v>-0.0135011672973633</v>
      </c>
      <c r="K60" s="5" t="n">
        <v>-0.0171728134155273</v>
      </c>
      <c r="L60" s="5" t="n">
        <v>-0.0211858749389648</v>
      </c>
      <c r="M60" s="5" t="n">
        <v>-0.0197486877441406</v>
      </c>
      <c r="N60" s="5" t="n">
        <v>-0.0160207748413086</v>
      </c>
      <c r="O60" s="5" t="n">
        <v>-0.0135726928710938</v>
      </c>
      <c r="P60" s="5" t="n">
        <v>-0.0149035453796387</v>
      </c>
      <c r="Q60" s="5" t="n">
        <v>-0.0154457092285156</v>
      </c>
      <c r="R60" s="5" t="n">
        <v>-0.0155906677246094</v>
      </c>
      <c r="S60" s="5" t="n">
        <v>-0.0153107643127441</v>
      </c>
      <c r="T60" s="5" t="n">
        <v>-0.0176668167114258</v>
      </c>
      <c r="U60" s="5" t="n">
        <v>-0.0186853408813477</v>
      </c>
      <c r="V60" s="5" t="n">
        <v>-0.0228605270385742</v>
      </c>
      <c r="W60" s="5" t="n">
        <v>-0.02471923828125</v>
      </c>
      <c r="X60" s="5" t="n">
        <v>-0.0261497497558594</v>
      </c>
      <c r="Y60" s="5" t="n">
        <v>-0.0242881774902344</v>
      </c>
      <c r="Z60" s="5" t="n">
        <v>-0.0202322006225586</v>
      </c>
      <c r="AA60" s="5" t="n">
        <v>-0.0181684494018555</v>
      </c>
    </row>
    <row r="61" customFormat="false" ht="15" hidden="false" customHeight="false" outlineLevel="0" collapsed="false">
      <c r="A61" s="4" t="n">
        <v>39875</v>
      </c>
      <c r="B61" s="4" t="s">
        <v>97</v>
      </c>
      <c r="C61" s="4" t="s">
        <v>54</v>
      </c>
      <c r="D61" s="5" t="n">
        <v>0.000227451324462891</v>
      </c>
      <c r="E61" s="5" t="n">
        <v>0.000273704528808594</v>
      </c>
      <c r="F61" s="5" t="n">
        <v>0.000229358673095703</v>
      </c>
      <c r="G61" s="5" t="n">
        <v>-0.00306463241577148</v>
      </c>
      <c r="H61" s="5" t="n">
        <v>0.000325679779052734</v>
      </c>
      <c r="I61" s="5" t="n">
        <v>-0.000486850738525391</v>
      </c>
      <c r="J61" s="5" t="n">
        <v>0.000474929809570313</v>
      </c>
      <c r="K61" s="5" t="n">
        <v>-0.000661849975585938</v>
      </c>
      <c r="L61" s="5" t="n">
        <v>-0.00151824951171875</v>
      </c>
      <c r="M61" s="5" t="n">
        <v>-0.00158214569091797</v>
      </c>
      <c r="N61" s="5" t="n">
        <v>-0.00187397003173828</v>
      </c>
      <c r="O61" s="5" t="n">
        <v>-0.0024876594543457</v>
      </c>
      <c r="P61" s="5" t="n">
        <v>-0.0056767463684082</v>
      </c>
      <c r="Q61" s="5" t="n">
        <v>-0.0049443244934082</v>
      </c>
      <c r="R61" s="5" t="n">
        <v>-0.00576257705688477</v>
      </c>
      <c r="S61" s="5" t="n">
        <v>-0.00405168533325195</v>
      </c>
      <c r="T61" s="5" t="n">
        <v>-0.00314712524414063</v>
      </c>
      <c r="U61" s="5" t="n">
        <v>-0.00105094909667969</v>
      </c>
      <c r="V61" s="5" t="n">
        <v>-0.00340843200683594</v>
      </c>
      <c r="W61" s="5" t="n">
        <v>-0.000942230224609375</v>
      </c>
      <c r="X61" s="5" t="n">
        <v>-0.00113868713378906</v>
      </c>
      <c r="Y61" s="5" t="n">
        <v>-0.00104808807373047</v>
      </c>
      <c r="Z61" s="5" t="n">
        <v>4.9591064453125E-005</v>
      </c>
      <c r="AA61" s="5" t="n">
        <v>-0.000436782836914063</v>
      </c>
    </row>
    <row r="62" customFormat="false" ht="15" hidden="false" customHeight="false" outlineLevel="0" collapsed="false">
      <c r="A62" s="4" t="n">
        <v>39880</v>
      </c>
      <c r="B62" s="4" t="s">
        <v>98</v>
      </c>
      <c r="C62" s="4" t="s">
        <v>54</v>
      </c>
      <c r="D62" s="5" t="n">
        <v>-0.0111541748046875</v>
      </c>
      <c r="E62" s="5" t="n">
        <v>-0.0101370811462402</v>
      </c>
      <c r="F62" s="5" t="n">
        <v>-0.00996875762939453</v>
      </c>
      <c r="G62" s="5" t="n">
        <v>-0.013005256652832</v>
      </c>
      <c r="H62" s="5" t="n">
        <v>-0.00941562652587891</v>
      </c>
      <c r="I62" s="5" t="n">
        <v>-0.0103349685668945</v>
      </c>
      <c r="J62" s="5" t="n">
        <v>-0.0106158256530762</v>
      </c>
      <c r="K62" s="5" t="n">
        <v>-0.0138072967529297</v>
      </c>
      <c r="L62" s="5" t="n">
        <v>-0.0172443389892578</v>
      </c>
      <c r="M62" s="5" t="n">
        <v>-0.0147991180419922</v>
      </c>
      <c r="N62" s="5" t="n">
        <v>-0.0107936859130859</v>
      </c>
      <c r="O62" s="5" t="n">
        <v>-0.00854825973510742</v>
      </c>
      <c r="P62" s="5" t="n">
        <v>-0.0101413726806641</v>
      </c>
      <c r="Q62" s="5" t="n">
        <v>-0.0104050636291504</v>
      </c>
      <c r="R62" s="5" t="n">
        <v>-0.0104532241821289</v>
      </c>
      <c r="S62" s="5" t="n">
        <v>-0.0105609893798828</v>
      </c>
      <c r="T62" s="5" t="n">
        <v>-0.0131254196166992</v>
      </c>
      <c r="U62" s="5" t="n">
        <v>-0.0140600204467773</v>
      </c>
      <c r="V62" s="5" t="n">
        <v>-0.0177125930786133</v>
      </c>
      <c r="W62" s="5" t="n">
        <v>-0.0193729400634766</v>
      </c>
      <c r="X62" s="5" t="n">
        <v>-0.0205783843994141</v>
      </c>
      <c r="Y62" s="5" t="n">
        <v>-0.0192012786865234</v>
      </c>
      <c r="Z62" s="5" t="n">
        <v>-0.0160036087036133</v>
      </c>
      <c r="AA62" s="5" t="n">
        <v>-0.0143756866455078</v>
      </c>
    </row>
    <row r="63" customFormat="false" ht="15" hidden="false" customHeight="false" outlineLevel="0" collapsed="false">
      <c r="A63" s="4" t="n">
        <v>39885</v>
      </c>
      <c r="B63" s="4" t="s">
        <v>99</v>
      </c>
      <c r="C63" s="4" t="s">
        <v>54</v>
      </c>
      <c r="D63" s="5" t="n">
        <v>-0.00508499145507813</v>
      </c>
      <c r="E63" s="5" t="n">
        <v>-0.00466728210449219</v>
      </c>
      <c r="F63" s="5" t="n">
        <v>-0.00446891784667969</v>
      </c>
      <c r="G63" s="5" t="n">
        <v>-0.00757217407226563</v>
      </c>
      <c r="H63" s="5" t="n">
        <v>-0.00421714782714844</v>
      </c>
      <c r="I63" s="5" t="n">
        <v>-0.00508689880371094</v>
      </c>
      <c r="J63" s="5" t="n">
        <v>-0.00476551055908203</v>
      </c>
      <c r="K63" s="5" t="n">
        <v>-0.00612068176269531</v>
      </c>
      <c r="L63" s="5" t="n">
        <v>-0.00780010223388672</v>
      </c>
      <c r="M63" s="5" t="n">
        <v>-0.00653076171875</v>
      </c>
      <c r="N63" s="5" t="n">
        <v>-0.00514888763427734</v>
      </c>
      <c r="O63" s="5" t="n">
        <v>-0.00432634353637695</v>
      </c>
      <c r="P63" s="5" t="n">
        <v>-0.00596904754638672</v>
      </c>
      <c r="Q63" s="5" t="n">
        <v>-0.00441741943359375</v>
      </c>
      <c r="R63" s="5" t="n">
        <v>-0.00496339797973633</v>
      </c>
      <c r="S63" s="5" t="n">
        <v>-0.00540876388549805</v>
      </c>
      <c r="T63" s="5" t="n">
        <v>-0.00475978851318359</v>
      </c>
      <c r="U63" s="5" t="n">
        <v>-0.00568008422851563</v>
      </c>
      <c r="V63" s="5" t="n">
        <v>-0.00919628143310547</v>
      </c>
      <c r="W63" s="5" t="n">
        <v>-0.0084686279296875</v>
      </c>
      <c r="X63" s="5" t="n">
        <v>-0.00872993469238281</v>
      </c>
      <c r="Y63" s="5" t="n">
        <v>-0.00854015350341797</v>
      </c>
      <c r="Z63" s="5" t="n">
        <v>-0.00692272186279297</v>
      </c>
      <c r="AA63" s="5" t="n">
        <v>-0.00670623779296875</v>
      </c>
    </row>
    <row r="64" customFormat="false" ht="15" hidden="false" customHeight="false" outlineLevel="0" collapsed="false">
      <c r="A64" s="4" t="n">
        <v>39890</v>
      </c>
      <c r="B64" s="4" t="s">
        <v>100</v>
      </c>
      <c r="C64" s="4" t="s">
        <v>54</v>
      </c>
      <c r="D64" s="5" t="n">
        <v>-0.0333771705627441</v>
      </c>
      <c r="E64" s="5" t="n">
        <v>-0.0303421020507813</v>
      </c>
      <c r="F64" s="5" t="n">
        <v>-0.0293660163879395</v>
      </c>
      <c r="G64" s="5" t="n">
        <v>-0.0310297012329102</v>
      </c>
      <c r="H64" s="5" t="n">
        <v>-0.027245044708252</v>
      </c>
      <c r="I64" s="5" t="n">
        <v>-0.0285487174987793</v>
      </c>
      <c r="J64" s="5" t="n">
        <v>-0.0313544273376465</v>
      </c>
      <c r="K64" s="5" t="n">
        <v>-0.036715030670166</v>
      </c>
      <c r="L64" s="5" t="n">
        <v>-0.043696403503418</v>
      </c>
      <c r="M64" s="5" t="n">
        <v>-0.0388011932373047</v>
      </c>
      <c r="N64" s="5" t="n">
        <v>-0.0274085998535156</v>
      </c>
      <c r="O64" s="5" t="n">
        <v>-0.017789363861084</v>
      </c>
      <c r="P64" s="5" t="n">
        <v>-0.0176854133605957</v>
      </c>
      <c r="Q64" s="5" t="n">
        <v>-0.0170631408691406</v>
      </c>
      <c r="R64" s="5" t="n">
        <v>-0.0149607658386231</v>
      </c>
      <c r="S64" s="5" t="n">
        <v>-0.0225362777709961</v>
      </c>
      <c r="T64" s="5" t="n">
        <v>-0.0206012725830078</v>
      </c>
      <c r="U64" s="5" t="n">
        <v>-0.0358791351318359</v>
      </c>
      <c r="V64" s="5" t="n">
        <v>-0.042231559753418</v>
      </c>
      <c r="W64" s="5" t="n">
        <v>-0.0526809692382813</v>
      </c>
      <c r="X64" s="5" t="n">
        <v>-0.0567836761474609</v>
      </c>
      <c r="Y64" s="5" t="n">
        <v>-0.0528945922851563</v>
      </c>
      <c r="Z64" s="5" t="n">
        <v>-0.0450553894042969</v>
      </c>
      <c r="AA64" s="5" t="n">
        <v>-0.0402107238769531</v>
      </c>
    </row>
    <row r="65" customFormat="false" ht="15" hidden="false" customHeight="false" outlineLevel="0" collapsed="false">
      <c r="A65" s="4" t="n">
        <v>39891</v>
      </c>
      <c r="B65" s="4" t="s">
        <v>101</v>
      </c>
      <c r="C65" s="4" t="s">
        <v>54</v>
      </c>
      <c r="D65" s="5" t="n">
        <v>0.00224542617797852</v>
      </c>
      <c r="E65" s="5" t="n">
        <v>0.0020747184753418</v>
      </c>
      <c r="F65" s="5" t="n">
        <v>0.00195455551147461</v>
      </c>
      <c r="G65" s="5" t="n">
        <v>-0.00140905380249023</v>
      </c>
      <c r="H65" s="5" t="n">
        <v>0.00193595886230469</v>
      </c>
      <c r="I65" s="5" t="n">
        <v>0.00107192993164063</v>
      </c>
      <c r="J65" s="5" t="n">
        <v>0.00230312347412109</v>
      </c>
      <c r="K65" s="5" t="n">
        <v>0.00134038925170898</v>
      </c>
      <c r="L65" s="5" t="n">
        <v>0.000226974487304688</v>
      </c>
      <c r="M65" s="5" t="n">
        <v>0.000689506530761719</v>
      </c>
      <c r="N65" s="5" t="n">
        <v>0.00101089477539063</v>
      </c>
      <c r="O65" s="5" t="n">
        <v>0.000223159790039063</v>
      </c>
      <c r="P65" s="5" t="n">
        <v>-0.00278806686401367</v>
      </c>
      <c r="Q65" s="5" t="n">
        <v>-0.00192070007324219</v>
      </c>
      <c r="R65" s="5" t="n">
        <v>-0.00214242935180664</v>
      </c>
      <c r="S65" s="5" t="n">
        <v>-0.0005340576171875</v>
      </c>
      <c r="T65" s="5" t="n">
        <v>-0.000598907470703125</v>
      </c>
      <c r="U65" s="5" t="n">
        <v>0.00127792358398438</v>
      </c>
      <c r="V65" s="5" t="n">
        <v>-0.00131320953369141</v>
      </c>
      <c r="W65" s="5" t="n">
        <v>0.000885963439941406</v>
      </c>
      <c r="X65" s="5" t="n">
        <v>0.000986099243164063</v>
      </c>
      <c r="Y65" s="5" t="n">
        <v>0.000910758972167969</v>
      </c>
      <c r="Z65" s="5" t="n">
        <v>0.00183773040771484</v>
      </c>
      <c r="AA65" s="5" t="n">
        <v>0.00117969512939453</v>
      </c>
    </row>
    <row r="66" customFormat="false" ht="15" hidden="false" customHeight="false" outlineLevel="0" collapsed="false">
      <c r="A66" s="4" t="n">
        <v>39900</v>
      </c>
      <c r="B66" s="4" t="s">
        <v>102</v>
      </c>
      <c r="C66" s="4" t="s">
        <v>54</v>
      </c>
      <c r="D66" s="5" t="n">
        <v>0.00237846374511719</v>
      </c>
      <c r="E66" s="5" t="n">
        <v>0.00220012664794922</v>
      </c>
      <c r="F66" s="5" t="n">
        <v>0.00207376480102539</v>
      </c>
      <c r="G66" s="5" t="n">
        <v>-0.00129175186157227</v>
      </c>
      <c r="H66" s="5" t="n">
        <v>0.00204706192016602</v>
      </c>
      <c r="I66" s="5" t="n">
        <v>0.00118350982666016</v>
      </c>
      <c r="J66" s="5" t="n">
        <v>0.00243091583251953</v>
      </c>
      <c r="K66" s="5" t="n">
        <v>0.00150394439697266</v>
      </c>
      <c r="L66" s="5" t="n">
        <v>0.000405311584472656</v>
      </c>
      <c r="M66" s="5" t="n">
        <v>0.000833511352539063</v>
      </c>
      <c r="N66" s="5" t="n">
        <v>0.00107383728027344</v>
      </c>
      <c r="O66" s="5" t="n">
        <v>0.000212669372558594</v>
      </c>
      <c r="P66" s="5" t="n">
        <v>-0.00277948379516602</v>
      </c>
      <c r="Q66" s="5" t="n">
        <v>-0.00182390213012695</v>
      </c>
      <c r="R66" s="5" t="n">
        <v>-0.00221490859985352</v>
      </c>
      <c r="S66" s="5" t="n">
        <v>-0.000614166259765625</v>
      </c>
      <c r="T66" s="5" t="n">
        <v>-0.000542640686035156</v>
      </c>
      <c r="U66" s="5" t="n">
        <v>0.00134658813476563</v>
      </c>
      <c r="V66" s="5" t="n">
        <v>-0.00119304656982422</v>
      </c>
      <c r="W66" s="5" t="n">
        <v>0.00107574462890625</v>
      </c>
      <c r="X66" s="5" t="n">
        <v>0.00120162963867188</v>
      </c>
      <c r="Y66" s="5" t="n">
        <v>0.00110340118408203</v>
      </c>
      <c r="Z66" s="5" t="n">
        <v>0.00201797485351563</v>
      </c>
      <c r="AA66" s="5" t="n">
        <v>0.00134086608886719</v>
      </c>
    </row>
    <row r="67" customFormat="false" ht="15" hidden="false" customHeight="false" outlineLevel="0" collapsed="false">
      <c r="A67" s="4" t="n">
        <v>39905</v>
      </c>
      <c r="B67" s="4" t="s">
        <v>103</v>
      </c>
      <c r="C67" s="4" t="s">
        <v>54</v>
      </c>
      <c r="D67" s="5" t="n">
        <v>0.000257492065429688</v>
      </c>
      <c r="E67" s="5" t="n">
        <v>0.000300884246826172</v>
      </c>
      <c r="F67" s="5" t="n">
        <v>0.000254154205322266</v>
      </c>
      <c r="G67" s="5" t="n">
        <v>-0.00304079055786133</v>
      </c>
      <c r="H67" s="5" t="n">
        <v>0.000349044799804688</v>
      </c>
      <c r="I67" s="5" t="n">
        <v>-0.000463008880615234</v>
      </c>
      <c r="J67" s="5" t="n">
        <v>0.000503063201904297</v>
      </c>
      <c r="K67" s="5" t="n">
        <v>-0.000627040863037109</v>
      </c>
      <c r="L67" s="5" t="n">
        <v>-0.00147628784179688</v>
      </c>
      <c r="M67" s="5" t="n">
        <v>-0.00153923034667969</v>
      </c>
      <c r="N67" s="5" t="n">
        <v>-0.00183582305908203</v>
      </c>
      <c r="O67" s="5" t="n">
        <v>-0.00245380401611328</v>
      </c>
      <c r="P67" s="5" t="n">
        <v>-0.00564384460449219</v>
      </c>
      <c r="Q67" s="5" t="n">
        <v>-0.00490093231201172</v>
      </c>
      <c r="R67" s="5" t="n">
        <v>-0.00573158264160156</v>
      </c>
      <c r="S67" s="5" t="n">
        <v>-0.00401878356933594</v>
      </c>
      <c r="T67" s="5" t="n">
        <v>-0.00311374664306641</v>
      </c>
      <c r="U67" s="5" t="n">
        <v>-0.00101470947265625</v>
      </c>
      <c r="V67" s="5" t="n">
        <v>-0.00337028503417969</v>
      </c>
      <c r="W67" s="5" t="n">
        <v>-0.000898361206054688</v>
      </c>
      <c r="X67" s="5" t="n">
        <v>-0.00109291076660156</v>
      </c>
      <c r="Y67" s="5" t="n">
        <v>-0.00100135803222656</v>
      </c>
      <c r="Z67" s="5" t="n">
        <v>8.96453857421875E-005</v>
      </c>
      <c r="AA67" s="5" t="n">
        <v>-0.000402450561523438</v>
      </c>
    </row>
    <row r="68" customFormat="false" ht="15" hidden="false" customHeight="false" outlineLevel="0" collapsed="false">
      <c r="A68" s="4" t="n">
        <v>39910</v>
      </c>
      <c r="B68" s="4" t="s">
        <v>104</v>
      </c>
      <c r="C68" s="4" t="s">
        <v>54</v>
      </c>
      <c r="D68" s="5" t="n">
        <v>-6.24656677246094E-005</v>
      </c>
      <c r="E68" s="5" t="n">
        <v>1.62124633789063E-005</v>
      </c>
      <c r="F68" s="5" t="n">
        <v>-1.19209289550781E-005</v>
      </c>
      <c r="G68" s="5" t="n">
        <v>-0.00329208374023438</v>
      </c>
      <c r="H68" s="5" t="n">
        <v>0.000109195709228516</v>
      </c>
      <c r="I68" s="5" t="n">
        <v>-0.000704288482666016</v>
      </c>
      <c r="J68" s="5" t="n">
        <v>0.000212669372558594</v>
      </c>
      <c r="K68" s="5" t="n">
        <v>-0.000990867614746094</v>
      </c>
      <c r="L68" s="5" t="n">
        <v>-0.00191593170166016</v>
      </c>
      <c r="M68" s="5" t="n">
        <v>-0.00203609466552734</v>
      </c>
      <c r="N68" s="5" t="n">
        <v>-0.00233650207519531</v>
      </c>
      <c r="O68" s="5" t="n">
        <v>-0.00306510925292969</v>
      </c>
      <c r="P68" s="5" t="n">
        <v>-0.00629568099975586</v>
      </c>
      <c r="Q68" s="5" t="n">
        <v>-0.00559186935424805</v>
      </c>
      <c r="R68" s="5" t="n">
        <v>-0.00637006759643555</v>
      </c>
      <c r="S68" s="5" t="n">
        <v>-0.00463533401489258</v>
      </c>
      <c r="T68" s="5" t="n">
        <v>-0.00372982025146484</v>
      </c>
      <c r="U68" s="5" t="n">
        <v>-0.00161266326904297</v>
      </c>
      <c r="V68" s="5" t="n">
        <v>-0.00398159027099609</v>
      </c>
      <c r="W68" s="5" t="n">
        <v>-0.00153636932373047</v>
      </c>
      <c r="X68" s="5" t="n">
        <v>-0.00175285339355469</v>
      </c>
      <c r="Y68" s="5" t="n">
        <v>-0.00162410736083984</v>
      </c>
      <c r="Z68" s="5" t="n">
        <v>-0.000441551208496094</v>
      </c>
      <c r="AA68" s="5" t="n">
        <v>-0.000883102416992188</v>
      </c>
    </row>
    <row r="69" customFormat="false" ht="15" hidden="false" customHeight="false" outlineLevel="0" collapsed="false">
      <c r="A69" s="4" t="n">
        <v>39920</v>
      </c>
      <c r="B69" s="4" t="s">
        <v>105</v>
      </c>
      <c r="C69" s="4" t="s">
        <v>54</v>
      </c>
      <c r="D69" s="5" t="n">
        <v>0.00327634811401367</v>
      </c>
      <c r="E69" s="5" t="n">
        <v>0.00304794311523438</v>
      </c>
      <c r="F69" s="5" t="n">
        <v>0.0026402473449707</v>
      </c>
      <c r="G69" s="5" t="n">
        <v>-0.000747203826904297</v>
      </c>
      <c r="H69" s="5" t="n">
        <v>0.00264930725097656</v>
      </c>
      <c r="I69" s="5" t="n">
        <v>0.00191640853881836</v>
      </c>
      <c r="J69" s="5" t="n">
        <v>0.00330924987792969</v>
      </c>
      <c r="K69" s="5" t="n">
        <v>0.00301599502563477</v>
      </c>
      <c r="L69" s="5" t="n">
        <v>0.00442981719970703</v>
      </c>
      <c r="M69" s="5" t="n">
        <v>0.00442123413085938</v>
      </c>
      <c r="N69" s="5" t="n">
        <v>0.00356388092041016</v>
      </c>
      <c r="O69" s="5" t="n">
        <v>0.000836849212646484</v>
      </c>
      <c r="P69" s="5" t="n">
        <v>-0.0028233528137207</v>
      </c>
      <c r="Q69" s="5" t="n">
        <v>-0.00218343734741211</v>
      </c>
      <c r="R69" s="5" t="n">
        <v>-0.00386476516723633</v>
      </c>
      <c r="S69" s="5" t="n">
        <v>-0.0019683837890625</v>
      </c>
      <c r="T69" s="5" t="n">
        <v>-0.000164031982421875</v>
      </c>
      <c r="U69" s="5" t="n">
        <v>0.00237083435058594</v>
      </c>
      <c r="V69" s="5" t="n">
        <v>0.000101089477539063</v>
      </c>
      <c r="W69" s="5" t="n">
        <v>0.00294589996337891</v>
      </c>
      <c r="X69" s="5" t="n">
        <v>0.00272941589355469</v>
      </c>
      <c r="Y69" s="5" t="n">
        <v>0.00296783447265625</v>
      </c>
      <c r="Z69" s="5" t="n">
        <v>0.00322151184082031</v>
      </c>
      <c r="AA69" s="5" t="n">
        <v>0.00229072570800781</v>
      </c>
    </row>
    <row r="70" customFormat="false" ht="15" hidden="false" customHeight="false" outlineLevel="0" collapsed="false">
      <c r="A70" s="4" t="n">
        <v>39925</v>
      </c>
      <c r="B70" s="4" t="s">
        <v>106</v>
      </c>
      <c r="C70" s="4" t="s">
        <v>54</v>
      </c>
      <c r="D70" s="5" t="n">
        <v>-0.0146899223327637</v>
      </c>
      <c r="E70" s="5" t="n">
        <v>-0.0133752822875977</v>
      </c>
      <c r="F70" s="5" t="n">
        <v>-0.012782096862793</v>
      </c>
      <c r="G70" s="5" t="n">
        <v>-0.0157556533813477</v>
      </c>
      <c r="H70" s="5" t="n">
        <v>-0.0119867324829102</v>
      </c>
      <c r="I70" s="5" t="n">
        <v>-0.0131220817565918</v>
      </c>
      <c r="J70" s="5" t="n">
        <v>-0.0144062042236328</v>
      </c>
      <c r="K70" s="5" t="n">
        <v>-0.0184860229492188</v>
      </c>
      <c r="L70" s="5" t="n">
        <v>-0.0226364135742188</v>
      </c>
      <c r="M70" s="5" t="n">
        <v>-0.0190258026123047</v>
      </c>
      <c r="N70" s="5" t="n">
        <v>-0.0133123397827148</v>
      </c>
      <c r="O70" s="5" t="n">
        <v>-0.00929069519042969</v>
      </c>
      <c r="P70" s="5" t="n">
        <v>-0.01458740234375</v>
      </c>
      <c r="Q70" s="5" t="n">
        <v>-0.014915943145752</v>
      </c>
      <c r="R70" s="5" t="n">
        <v>-0.0125193595886231</v>
      </c>
      <c r="S70" s="5" t="n">
        <v>-0.0129761695861816</v>
      </c>
      <c r="T70" s="5" t="n">
        <v>-0.0149145126342773</v>
      </c>
      <c r="U70" s="5" t="n">
        <v>-0.0164890289306641</v>
      </c>
      <c r="V70" s="5" t="n">
        <v>-0.0209312438964844</v>
      </c>
      <c r="W70" s="5" t="n">
        <v>-0.0237913131713867</v>
      </c>
      <c r="X70" s="5" t="n">
        <v>-0.0262451171875</v>
      </c>
      <c r="Y70" s="5" t="n">
        <v>-0.025177001953125</v>
      </c>
      <c r="Z70" s="5" t="n">
        <v>-0.0210943222045898</v>
      </c>
      <c r="AA70" s="5" t="n">
        <v>-0.0188531875610352</v>
      </c>
    </row>
    <row r="71" customFormat="false" ht="15" hidden="false" customHeight="false" outlineLevel="0" collapsed="false">
      <c r="A71" s="4" t="n">
        <v>39930</v>
      </c>
      <c r="B71" s="4" t="s">
        <v>107</v>
      </c>
      <c r="C71" s="4" t="s">
        <v>54</v>
      </c>
      <c r="D71" s="5" t="n">
        <v>-0.00420284271240234</v>
      </c>
      <c r="E71" s="5" t="n">
        <v>-0.00392818450927734</v>
      </c>
      <c r="F71" s="5" t="n">
        <v>-0.00367832183837891</v>
      </c>
      <c r="G71" s="5" t="n">
        <v>-0.0070033073425293</v>
      </c>
      <c r="H71" s="5" t="n">
        <v>-0.00339031219482422</v>
      </c>
      <c r="I71" s="5" t="n">
        <v>-0.0043635368347168</v>
      </c>
      <c r="J71" s="5" t="n">
        <v>-0.00397205352783203</v>
      </c>
      <c r="K71" s="5" t="n">
        <v>-0.00673437118530273</v>
      </c>
      <c r="L71" s="5" t="n">
        <v>-0.00899696350097656</v>
      </c>
      <c r="M71" s="5" t="n">
        <v>-0.00899124145507813</v>
      </c>
      <c r="N71" s="5" t="n">
        <v>-0.00859737396240234</v>
      </c>
      <c r="O71" s="5" t="n">
        <v>-0.00882768630981445</v>
      </c>
      <c r="P71" s="5" t="n">
        <v>-0.0122308731079102</v>
      </c>
      <c r="Q71" s="5" t="n">
        <v>-0.0114178657531738</v>
      </c>
      <c r="R71" s="5" t="n">
        <v>-0.0106897354125977</v>
      </c>
      <c r="S71" s="5" t="n">
        <v>-0.00893831253051758</v>
      </c>
      <c r="T71" s="5" t="n">
        <v>-0.00972366333007813</v>
      </c>
      <c r="U71" s="5" t="n">
        <v>-0.00747489929199219</v>
      </c>
      <c r="V71" s="5" t="n">
        <v>-0.0104703903198242</v>
      </c>
      <c r="W71" s="5" t="n">
        <v>-0.00907325744628906</v>
      </c>
      <c r="X71" s="5" t="n">
        <v>-0.00948143005371094</v>
      </c>
      <c r="Y71" s="5" t="n">
        <v>-0.00916767120361328</v>
      </c>
      <c r="Z71" s="5" t="n">
        <v>-0.00706291198730469</v>
      </c>
      <c r="AA71" s="5" t="n">
        <v>-0.00652027130126953</v>
      </c>
    </row>
    <row r="72" customFormat="false" ht="15" hidden="false" customHeight="false" outlineLevel="0" collapsed="false">
      <c r="A72" s="4" t="n">
        <v>39940</v>
      </c>
      <c r="B72" s="4" t="s">
        <v>108</v>
      </c>
      <c r="C72" s="4" t="s">
        <v>54</v>
      </c>
      <c r="D72" s="5" t="n">
        <v>-0.0143246650695801</v>
      </c>
      <c r="E72" s="5" t="n">
        <v>-0.0130453109741211</v>
      </c>
      <c r="F72" s="5" t="n">
        <v>-0.012448787689209</v>
      </c>
      <c r="G72" s="5" t="n">
        <v>-0.0152096748352051</v>
      </c>
      <c r="H72" s="5" t="n">
        <v>-0.0117173194885254</v>
      </c>
      <c r="I72" s="5" t="n">
        <v>-0.0125970840454102</v>
      </c>
      <c r="J72" s="5" t="n">
        <v>-0.0132808685302734</v>
      </c>
      <c r="K72" s="5" t="n">
        <v>-0.0159482955932617</v>
      </c>
      <c r="L72" s="5" t="n">
        <v>-0.0190696716308594</v>
      </c>
      <c r="M72" s="5" t="n">
        <v>-0.0150251388549805</v>
      </c>
      <c r="N72" s="5" t="n">
        <v>-0.00856876373291016</v>
      </c>
      <c r="O72" s="5" t="n">
        <v>-0.00354290008544922</v>
      </c>
      <c r="P72" s="5" t="n">
        <v>-0.00300502777099609</v>
      </c>
      <c r="Q72" s="5" t="n">
        <v>-0.00149440765380859</v>
      </c>
      <c r="R72" s="5" t="n">
        <v>-0.00192022323608398</v>
      </c>
      <c r="S72" s="5" t="n">
        <v>-0.00602388381958008</v>
      </c>
      <c r="T72" s="5" t="n">
        <v>-0.00385475158691406</v>
      </c>
      <c r="U72" s="5" t="n">
        <v>-0.0120658874511719</v>
      </c>
      <c r="V72" s="5" t="n">
        <v>-0.0186700820922852</v>
      </c>
      <c r="W72" s="5" t="n">
        <v>-0.02191162109375</v>
      </c>
      <c r="X72" s="5" t="n">
        <v>-0.0235996246337891</v>
      </c>
      <c r="Y72" s="5" t="n">
        <v>-0.0226001739501953</v>
      </c>
      <c r="Z72" s="5" t="n">
        <v>-0.0190887451171875</v>
      </c>
      <c r="AA72" s="5" t="n">
        <v>-0.0175113677978516</v>
      </c>
    </row>
    <row r="73" customFormat="false" ht="15" hidden="false" customHeight="false" outlineLevel="0" collapsed="false">
      <c r="A73" s="4" t="n">
        <v>39945</v>
      </c>
      <c r="B73" s="4" t="s">
        <v>109</v>
      </c>
      <c r="C73" s="4" t="s">
        <v>54</v>
      </c>
      <c r="D73" s="5" t="n">
        <v>0.000750064849853516</v>
      </c>
      <c r="E73" s="5" t="n">
        <v>0.000756263732910156</v>
      </c>
      <c r="F73" s="5" t="n">
        <v>0.000411033630371094</v>
      </c>
      <c r="G73" s="5" t="n">
        <v>-0.00287723541259766</v>
      </c>
      <c r="H73" s="5" t="n">
        <v>0.000645160675048828</v>
      </c>
      <c r="I73" s="5" t="n">
        <v>-0.000125408172607422</v>
      </c>
      <c r="J73" s="5" t="n">
        <v>0.000995635986328125</v>
      </c>
      <c r="K73" s="5" t="n">
        <v>0.000410079956054688</v>
      </c>
      <c r="L73" s="5" t="n">
        <v>0.00197601318359375</v>
      </c>
      <c r="M73" s="5" t="n">
        <v>0.00176239013671875</v>
      </c>
      <c r="N73" s="5" t="n">
        <v>0.000836372375488281</v>
      </c>
      <c r="O73" s="5" t="n">
        <v>-0.00189352035522461</v>
      </c>
      <c r="P73" s="5" t="n">
        <v>-0.0054931640625</v>
      </c>
      <c r="Q73" s="5" t="n">
        <v>-0.00513696670532227</v>
      </c>
      <c r="R73" s="5" t="n">
        <v>-0.00689125061035156</v>
      </c>
      <c r="S73" s="5" t="n">
        <v>-0.005035400390625</v>
      </c>
      <c r="T73" s="5" t="n">
        <v>-0.00278759002685547</v>
      </c>
      <c r="U73" s="5" t="n">
        <v>-0.000403404235839844</v>
      </c>
      <c r="V73" s="5" t="n">
        <v>-0.00304412841796875</v>
      </c>
      <c r="W73" s="5" t="n">
        <v>-0.000558853149414063</v>
      </c>
      <c r="X73" s="5" t="n">
        <v>-0.00114250183105469</v>
      </c>
      <c r="Y73" s="5" t="n">
        <v>-0.000642776489257813</v>
      </c>
      <c r="Z73" s="5" t="n">
        <v>-1.23977661132813E-005</v>
      </c>
      <c r="AA73" s="5" t="n">
        <v>-0.000635147094726563</v>
      </c>
    </row>
    <row r="74" customFormat="false" ht="15" hidden="false" customHeight="false" outlineLevel="0" collapsed="false">
      <c r="A74" s="4" t="n">
        <v>29955</v>
      </c>
      <c r="B74" s="4" t="s">
        <v>110</v>
      </c>
      <c r="C74" s="4" t="s">
        <v>111</v>
      </c>
      <c r="D74" s="5" t="n">
        <v>-0.0141782760620117</v>
      </c>
      <c r="E74" s="5" t="n">
        <v>-0.0106983184814453</v>
      </c>
      <c r="F74" s="5" t="n">
        <v>-0.0190911293029785</v>
      </c>
      <c r="G74" s="5" t="n">
        <v>-0.0233821868896484</v>
      </c>
      <c r="H74" s="5" t="n">
        <v>-0.0181241035461426</v>
      </c>
      <c r="I74" s="5" t="n">
        <v>-0.018671989440918</v>
      </c>
      <c r="J74" s="5" t="n">
        <v>-0.0120663642883301</v>
      </c>
      <c r="K74" s="5" t="n">
        <v>-0.0261220932006836</v>
      </c>
      <c r="L74" s="5" t="n">
        <v>-0.028590202331543</v>
      </c>
      <c r="M74" s="5" t="n">
        <v>-0.0194921493530273</v>
      </c>
      <c r="N74" s="5" t="n">
        <v>-0.00543212890625</v>
      </c>
      <c r="O74" s="5" t="n">
        <v>-0.00469875335693359</v>
      </c>
      <c r="P74" s="5" t="n">
        <v>0.000952243804931641</v>
      </c>
      <c r="Q74" s="5" t="n">
        <v>-0.00860023498535156</v>
      </c>
      <c r="R74" s="5" t="n">
        <v>-0.015988826751709</v>
      </c>
      <c r="S74" s="5" t="n">
        <v>-0.0156488418579102</v>
      </c>
      <c r="T74" s="5" t="n">
        <v>-0.0219640731811523</v>
      </c>
      <c r="U74" s="5" t="n">
        <v>-0.0201654434204102</v>
      </c>
      <c r="V74" s="5" t="n">
        <v>-0.0225038528442383</v>
      </c>
      <c r="W74" s="5" t="n">
        <v>-0.0310325622558594</v>
      </c>
      <c r="X74" s="5" t="n">
        <v>-0.0274276733398438</v>
      </c>
      <c r="Y74" s="5" t="n">
        <v>-0.0222015380859375</v>
      </c>
      <c r="Z74" s="5" t="n">
        <v>-0.0269327163696289</v>
      </c>
      <c r="AA74" s="5" t="n">
        <v>-0.0215415954589844</v>
      </c>
    </row>
    <row r="75" customFormat="false" ht="15" hidden="false" customHeight="false" outlineLevel="0" collapsed="false">
      <c r="A75" s="4" t="n">
        <v>29960</v>
      </c>
      <c r="B75" s="4" t="s">
        <v>112</v>
      </c>
      <c r="C75" s="4" t="s">
        <v>111</v>
      </c>
      <c r="D75" s="5" t="n">
        <v>-0.0107975006103516</v>
      </c>
      <c r="E75" s="5" t="n">
        <v>-0.00693416595458984</v>
      </c>
      <c r="F75" s="5" t="n">
        <v>-0.0179762840270996</v>
      </c>
      <c r="G75" s="5" t="n">
        <v>-0.0227766036987305</v>
      </c>
      <c r="H75" s="5" t="n">
        <v>-0.0170550346374512</v>
      </c>
      <c r="I75" s="5" t="n">
        <v>-0.0173377990722656</v>
      </c>
      <c r="J75" s="5" t="n">
        <v>-0.00813484191894531</v>
      </c>
      <c r="K75" s="5" t="n">
        <v>-0.0245447158813477</v>
      </c>
      <c r="L75" s="5" t="n">
        <v>-0.0260114669799805</v>
      </c>
      <c r="M75" s="5" t="n">
        <v>-0.0161771774291992</v>
      </c>
      <c r="N75" s="5" t="n">
        <v>-0.00408649444580078</v>
      </c>
      <c r="O75" s="5" t="n">
        <v>-0.00652217864990234</v>
      </c>
      <c r="P75" s="5" t="n">
        <v>-0.000722408294677734</v>
      </c>
      <c r="Q75" s="5" t="n">
        <v>-0.0115218162536621</v>
      </c>
      <c r="R75" s="5" t="n">
        <v>-0.0174837112426758</v>
      </c>
      <c r="S75" s="5" t="n">
        <v>-0.0184168815612793</v>
      </c>
      <c r="T75" s="5" t="n">
        <v>-0.0243721008300781</v>
      </c>
      <c r="U75" s="5" t="n">
        <v>-0.0206270217895508</v>
      </c>
      <c r="V75" s="5" t="n">
        <v>-0.0208444595336914</v>
      </c>
      <c r="W75" s="5" t="n">
        <v>-0.0279836654663086</v>
      </c>
      <c r="X75" s="5" t="n">
        <v>-0.0225391387939453</v>
      </c>
      <c r="Y75" s="5" t="n">
        <v>-0.0166568756103516</v>
      </c>
      <c r="Z75" s="5" t="n">
        <v>-0.0245609283447266</v>
      </c>
      <c r="AA75" s="5" t="n">
        <v>-0.01873779296875</v>
      </c>
    </row>
    <row r="76" customFormat="false" ht="15" hidden="false" customHeight="false" outlineLevel="0" collapsed="false">
      <c r="A76" s="4" t="n">
        <v>29966</v>
      </c>
      <c r="B76" s="4" t="s">
        <v>113</v>
      </c>
      <c r="C76" s="4" t="s">
        <v>111</v>
      </c>
      <c r="D76" s="5" t="n">
        <v>-0.0103435516357422</v>
      </c>
      <c r="E76" s="5" t="n">
        <v>-0.00649118423461914</v>
      </c>
      <c r="F76" s="5" t="n">
        <v>-0.0176591873168945</v>
      </c>
      <c r="G76" s="5" t="n">
        <v>-0.022496223449707</v>
      </c>
      <c r="H76" s="5" t="n">
        <v>-0.0167579650878906</v>
      </c>
      <c r="I76" s="5" t="n">
        <v>-0.0170226097106934</v>
      </c>
      <c r="J76" s="5" t="n">
        <v>-0.00765848159790039</v>
      </c>
      <c r="K76" s="5" t="n">
        <v>-0.0241007804870606</v>
      </c>
      <c r="L76" s="5" t="n">
        <v>-0.0254678726196289</v>
      </c>
      <c r="M76" s="5" t="n">
        <v>-0.0155925750732422</v>
      </c>
      <c r="N76" s="5" t="n">
        <v>-0.00358486175537109</v>
      </c>
      <c r="O76" s="5" t="n">
        <v>-0.00619840621948242</v>
      </c>
      <c r="P76" s="5" t="n">
        <v>-0.000424861907958984</v>
      </c>
      <c r="Q76" s="5" t="n">
        <v>-0.0112991333007813</v>
      </c>
      <c r="R76" s="5" t="n">
        <v>-0.0171794891357422</v>
      </c>
      <c r="S76" s="5" t="n">
        <v>-0.0181803703308106</v>
      </c>
      <c r="T76" s="5" t="n">
        <v>-0.0241203308105469</v>
      </c>
      <c r="U76" s="5" t="n">
        <v>-0.0202970504760742</v>
      </c>
      <c r="V76" s="5" t="n">
        <v>-0.0203742980957031</v>
      </c>
      <c r="W76" s="5" t="n">
        <v>-0.0274162292480469</v>
      </c>
      <c r="X76" s="5" t="n">
        <v>-0.0218582153320313</v>
      </c>
      <c r="Y76" s="5" t="n">
        <v>-0.0159730911254883</v>
      </c>
      <c r="Z76" s="5" t="n">
        <v>-0.0240716934204102</v>
      </c>
      <c r="AA76" s="5" t="n">
        <v>-0.0182743072509766</v>
      </c>
    </row>
    <row r="77" customFormat="false" ht="15" hidden="false" customHeight="false" outlineLevel="0" collapsed="false">
      <c r="A77" s="4" t="n">
        <v>29975</v>
      </c>
      <c r="B77" s="4" t="s">
        <v>114</v>
      </c>
      <c r="C77" s="4" t="s">
        <v>111</v>
      </c>
      <c r="D77" s="5" t="n">
        <v>-0.0136256217956543</v>
      </c>
      <c r="E77" s="5" t="n">
        <v>-0.0098423957824707</v>
      </c>
      <c r="F77" s="5" t="n">
        <v>-0.0196585655212402</v>
      </c>
      <c r="G77" s="5" t="n">
        <v>-0.0241703987121582</v>
      </c>
      <c r="H77" s="5" t="n">
        <v>-0.0186443328857422</v>
      </c>
      <c r="I77" s="5" t="n">
        <v>-0.0190582275390625</v>
      </c>
      <c r="J77" s="5" t="n">
        <v>-0.0112519264221191</v>
      </c>
      <c r="K77" s="5" t="n">
        <v>-0.0268821716308594</v>
      </c>
      <c r="L77" s="5" t="n">
        <v>-0.0290842056274414</v>
      </c>
      <c r="M77" s="5" t="n">
        <v>-0.0197200775146484</v>
      </c>
      <c r="N77" s="5" t="n">
        <v>-0.00647354125976563</v>
      </c>
      <c r="O77" s="5" t="n">
        <v>-0.0070338249206543</v>
      </c>
      <c r="P77" s="5" t="n">
        <v>-0.00130224227905273</v>
      </c>
      <c r="Q77" s="5" t="n">
        <v>-0.0116405487060547</v>
      </c>
      <c r="R77" s="5" t="n">
        <v>-0.0185551643371582</v>
      </c>
      <c r="S77" s="5" t="n">
        <v>-0.0186424255371094</v>
      </c>
      <c r="T77" s="5" t="n">
        <v>-0.0247344970703125</v>
      </c>
      <c r="U77" s="5" t="n">
        <v>-0.0218496322631836</v>
      </c>
      <c r="V77" s="5" t="n">
        <v>-0.0233573913574219</v>
      </c>
      <c r="W77" s="5" t="n">
        <v>-0.0313863754272461</v>
      </c>
      <c r="X77" s="5" t="n">
        <v>-0.0268821716308594</v>
      </c>
      <c r="Y77" s="5" t="n">
        <v>-0.0211973190307617</v>
      </c>
      <c r="Z77" s="5" t="n">
        <v>-0.0273962020874023</v>
      </c>
      <c r="AA77" s="5" t="n">
        <v>-0.021523475646972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2T01:01:29Z</dcterms:created>
  <dc:creator/>
  <dc:description/>
  <dc:language>en-US</dc:language>
  <cp:lastModifiedBy>Operacion</cp:lastModifiedBy>
  <dcterms:modified xsi:type="dcterms:W3CDTF">2024-10-12T01:01:30Z</dcterms:modified>
  <cp:revision>0</cp:revision>
  <dc:subject/>
  <dc:title/>
</cp:coreProperties>
</file>