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0729560852050781</v>
      </c>
      <c r="E3" s="5" t="n">
        <v>-0.00223016738891602</v>
      </c>
      <c r="F3" s="5" t="n">
        <v>-0.00285720825195313</v>
      </c>
      <c r="G3" s="5" t="n">
        <v>-0.00425958633422852</v>
      </c>
      <c r="H3" s="5" t="n">
        <v>-0.0048375129699707</v>
      </c>
      <c r="I3" s="5" t="n">
        <v>-0.00385093688964844</v>
      </c>
      <c r="J3" s="5" t="n">
        <v>-0.00448322296142578</v>
      </c>
      <c r="K3" s="5" t="n">
        <v>-0.00255298614501953</v>
      </c>
      <c r="L3" s="5" t="n">
        <v>-0.00469589233398438</v>
      </c>
      <c r="M3" s="5" t="n">
        <v>-0.00872421264648438</v>
      </c>
      <c r="N3" s="5" t="n">
        <v>-0.00320625305175781</v>
      </c>
      <c r="O3" s="5" t="n">
        <v>-2.47955322265625E-005</v>
      </c>
      <c r="P3" s="5" t="n">
        <v>-0.0110411643981934</v>
      </c>
      <c r="Q3" s="5" t="n">
        <v>-0.0132722854614258</v>
      </c>
      <c r="R3" s="5" t="n">
        <v>-0.00953388214111328</v>
      </c>
      <c r="S3" s="5" t="n">
        <v>-0.00565099716186523</v>
      </c>
      <c r="T3" s="5" t="n">
        <v>-0.00379800796508789</v>
      </c>
      <c r="U3" s="5" t="n">
        <v>-0.000150680541992188</v>
      </c>
      <c r="V3" s="5" t="n">
        <v>-0.000583648681640625</v>
      </c>
      <c r="W3" s="5" t="n">
        <v>0.00223350524902344</v>
      </c>
      <c r="X3" s="5" t="n">
        <v>-0.000136375427246094</v>
      </c>
      <c r="Y3" s="5" t="n">
        <v>0.00203514099121094</v>
      </c>
      <c r="Z3" s="5" t="n">
        <v>-0.0129213333129883</v>
      </c>
      <c r="AA3" s="5" t="n">
        <v>-0.00598382949829102</v>
      </c>
    </row>
    <row r="4" customFormat="false" ht="15" hidden="false" customHeight="false" outlineLevel="0" collapsed="false">
      <c r="A4" s="4" t="n">
        <v>29600</v>
      </c>
      <c r="B4" s="4" t="s">
        <v>38</v>
      </c>
      <c r="C4" s="4" t="s">
        <v>37</v>
      </c>
      <c r="D4" s="5" t="n">
        <v>0.000302314758300781</v>
      </c>
      <c r="E4" s="5" t="n">
        <v>-0.00169992446899414</v>
      </c>
      <c r="F4" s="5" t="n">
        <v>-0.00227451324462891</v>
      </c>
      <c r="G4" s="5" t="n">
        <v>-0.00397491455078125</v>
      </c>
      <c r="H4" s="5" t="n">
        <v>-0.00477123260498047</v>
      </c>
      <c r="I4" s="5" t="n">
        <v>-0.0037236213684082</v>
      </c>
      <c r="J4" s="5" t="n">
        <v>-0.00477886199951172</v>
      </c>
      <c r="K4" s="5" t="n">
        <v>-0.00311946868896484</v>
      </c>
      <c r="L4" s="5" t="n">
        <v>-0.00535488128662109</v>
      </c>
      <c r="M4" s="5" t="n">
        <v>-0.00973320007324219</v>
      </c>
      <c r="N4" s="5" t="n">
        <v>-0.00408458709716797</v>
      </c>
      <c r="O4" s="5" t="n">
        <v>-0.000558853149414063</v>
      </c>
      <c r="P4" s="5" t="n">
        <v>-0.0122385025024414</v>
      </c>
      <c r="Q4" s="5" t="n">
        <v>-0.014744758605957</v>
      </c>
      <c r="R4" s="5" t="n">
        <v>-0.0104036331176758</v>
      </c>
      <c r="S4" s="5" t="n">
        <v>-0.00751113891601563</v>
      </c>
      <c r="T4" s="5" t="n">
        <v>-0.00504350662231445</v>
      </c>
      <c r="U4" s="5" t="n">
        <v>-0.00051116943359375</v>
      </c>
      <c r="V4" s="5" t="n">
        <v>-0.000952720642089844</v>
      </c>
      <c r="W4" s="5" t="n">
        <v>0.00206470489501953</v>
      </c>
      <c r="X4" s="5" t="n">
        <v>-0.000492095947265625</v>
      </c>
      <c r="Y4" s="5" t="n">
        <v>0.00180912017822266</v>
      </c>
      <c r="Z4" s="5" t="n">
        <v>-0.0131187438964844</v>
      </c>
      <c r="AA4" s="5" t="n">
        <v>-0.00614118576049805</v>
      </c>
    </row>
    <row r="5" customFormat="false" ht="15" hidden="false" customHeight="false" outlineLevel="0" collapsed="false">
      <c r="A5" s="4" t="n">
        <v>29602</v>
      </c>
      <c r="B5" s="4" t="s">
        <v>39</v>
      </c>
      <c r="C5" s="4" t="s">
        <v>37</v>
      </c>
      <c r="D5" s="5" t="n">
        <v>0.000309944152832031</v>
      </c>
      <c r="E5" s="5" t="n">
        <v>-0.0016937255859375</v>
      </c>
      <c r="F5" s="5" t="n">
        <v>-0.00226831436157227</v>
      </c>
      <c r="G5" s="5" t="n">
        <v>-0.00397014617919922</v>
      </c>
      <c r="H5" s="5" t="n">
        <v>-0.00476694107055664</v>
      </c>
      <c r="I5" s="5" t="n">
        <v>-0.00371885299682617</v>
      </c>
      <c r="J5" s="5" t="n">
        <v>-0.00477504730224609</v>
      </c>
      <c r="K5" s="5" t="n">
        <v>-0.00311565399169922</v>
      </c>
      <c r="L5" s="5" t="n">
        <v>-0.00535106658935547</v>
      </c>
      <c r="M5" s="5" t="n">
        <v>-0.00972938537597656</v>
      </c>
      <c r="N5" s="5" t="n">
        <v>-0.00407981872558594</v>
      </c>
      <c r="O5" s="5" t="n">
        <v>-0.000553131103515625</v>
      </c>
      <c r="P5" s="5" t="n">
        <v>-0.0122361183166504</v>
      </c>
      <c r="Q5" s="5" t="n">
        <v>-0.0147433280944824</v>
      </c>
      <c r="R5" s="5" t="n">
        <v>-0.0103998184204102</v>
      </c>
      <c r="S5" s="5" t="n">
        <v>-0.00751066207885742</v>
      </c>
      <c r="T5" s="5" t="n">
        <v>-0.00504159927368164</v>
      </c>
      <c r="U5" s="5" t="n">
        <v>-0.000506401062011719</v>
      </c>
      <c r="V5" s="5" t="n">
        <v>-0.000947952270507813</v>
      </c>
      <c r="W5" s="5" t="n">
        <v>0.00207138061523438</v>
      </c>
      <c r="X5" s="5" t="n">
        <v>-0.000485420227050781</v>
      </c>
      <c r="Y5" s="5" t="n">
        <v>0.0018157958984375</v>
      </c>
      <c r="Z5" s="5" t="n">
        <v>-0.0131130218505859</v>
      </c>
      <c r="AA5" s="5" t="n">
        <v>-0.00613594055175781</v>
      </c>
    </row>
    <row r="6" customFormat="false" ht="15" hidden="false" customHeight="false" outlineLevel="0" collapsed="false">
      <c r="A6" s="4" t="n">
        <v>29604</v>
      </c>
      <c r="B6" s="4" t="s">
        <v>40</v>
      </c>
      <c r="C6" s="4" t="s">
        <v>37</v>
      </c>
      <c r="D6" s="5" t="n">
        <v>0.000309944152832031</v>
      </c>
      <c r="E6" s="5" t="n">
        <v>-0.0016937255859375</v>
      </c>
      <c r="F6" s="5" t="n">
        <v>-0.00226831436157227</v>
      </c>
      <c r="G6" s="5" t="n">
        <v>-0.00397014617919922</v>
      </c>
      <c r="H6" s="5" t="n">
        <v>-0.00476694107055664</v>
      </c>
      <c r="I6" s="5" t="n">
        <v>-0.00371885299682617</v>
      </c>
      <c r="J6" s="5" t="n">
        <v>-0.0047755241394043</v>
      </c>
      <c r="K6" s="5" t="n">
        <v>-0.00311565399169922</v>
      </c>
      <c r="L6" s="5" t="n">
        <v>-0.00535106658935547</v>
      </c>
      <c r="M6" s="5" t="n">
        <v>-0.00972938537597656</v>
      </c>
      <c r="N6" s="5" t="n">
        <v>-0.00407981872558594</v>
      </c>
      <c r="O6" s="5" t="n">
        <v>-0.000553131103515625</v>
      </c>
      <c r="P6" s="5" t="n">
        <v>-0.0122361183166504</v>
      </c>
      <c r="Q6" s="5" t="n">
        <v>-0.0147433280944824</v>
      </c>
      <c r="R6" s="5" t="n">
        <v>-0.0103998184204102</v>
      </c>
      <c r="S6" s="5" t="n">
        <v>-0.00751066207885742</v>
      </c>
      <c r="T6" s="5" t="n">
        <v>-0.00504159927368164</v>
      </c>
      <c r="U6" s="5" t="n">
        <v>-0.000506401062011719</v>
      </c>
      <c r="V6" s="5" t="n">
        <v>-0.000947952270507813</v>
      </c>
      <c r="W6" s="5" t="n">
        <v>0.00207138061523438</v>
      </c>
      <c r="X6" s="5" t="n">
        <v>-0.000485420227050781</v>
      </c>
      <c r="Y6" s="5" t="n">
        <v>0.0018157958984375</v>
      </c>
      <c r="Z6" s="5" t="n">
        <v>-0.0131130218505859</v>
      </c>
      <c r="AA6" s="5" t="n">
        <v>-0.00613594055175781</v>
      </c>
    </row>
    <row r="7" customFormat="false" ht="15" hidden="false" customHeight="false" outlineLevel="0" collapsed="false">
      <c r="A7" s="4" t="n">
        <v>9645</v>
      </c>
      <c r="B7" s="4" t="s">
        <v>41</v>
      </c>
      <c r="C7" s="4" t="s">
        <v>42</v>
      </c>
      <c r="D7" s="5" t="n">
        <v>-0.00577640533447266</v>
      </c>
      <c r="E7" s="5" t="n">
        <v>-0.00793695449829102</v>
      </c>
      <c r="F7" s="5" t="n">
        <v>-0.00795936584472656</v>
      </c>
      <c r="G7" s="5" t="n">
        <v>-0.0101003646850586</v>
      </c>
      <c r="H7" s="5" t="n">
        <v>-0.011070728302002</v>
      </c>
      <c r="I7" s="5" t="n">
        <v>-0.00972747802734375</v>
      </c>
      <c r="J7" s="5" t="n">
        <v>-0.0121374130249023</v>
      </c>
      <c r="K7" s="5" t="n">
        <v>-0.012054443359375</v>
      </c>
      <c r="L7" s="5" t="n">
        <v>-0.0155649185180664</v>
      </c>
      <c r="M7" s="5" t="n">
        <v>-0.0215635299682617</v>
      </c>
      <c r="N7" s="5" t="n">
        <v>-0.0163631439208984</v>
      </c>
      <c r="O7" s="5" t="n">
        <v>-0.0115566253662109</v>
      </c>
      <c r="P7" s="5" t="n">
        <v>-0.0242376327514648</v>
      </c>
      <c r="Q7" s="5" t="n">
        <v>-0.0271835327148438</v>
      </c>
      <c r="R7" s="5" t="n">
        <v>-0.0219507217407227</v>
      </c>
      <c r="S7" s="5" t="n">
        <v>-0.0211515426635742</v>
      </c>
      <c r="T7" s="5" t="n">
        <v>-0.0163516998291016</v>
      </c>
      <c r="U7" s="5" t="n">
        <v>-0.0108423233032227</v>
      </c>
      <c r="V7" s="5" t="n">
        <v>-0.0116081237792969</v>
      </c>
      <c r="W7" s="5" t="n">
        <v>-0.00887393951416016</v>
      </c>
      <c r="X7" s="5" t="n">
        <v>-0.0128021240234375</v>
      </c>
      <c r="Y7" s="5" t="n">
        <v>-0.00994014739990234</v>
      </c>
      <c r="Z7" s="5" t="n">
        <v>-0.0239419937133789</v>
      </c>
      <c r="AA7" s="5" t="n">
        <v>-0.0152435302734375</v>
      </c>
    </row>
    <row r="8" customFormat="false" ht="15" hidden="false" customHeight="false" outlineLevel="0" collapsed="false">
      <c r="A8" s="4" t="n">
        <v>29610</v>
      </c>
      <c r="B8" s="4" t="s">
        <v>43</v>
      </c>
      <c r="C8" s="4" t="s">
        <v>42</v>
      </c>
      <c r="D8" s="5" t="n">
        <v>0.00139522552490234</v>
      </c>
      <c r="E8" s="5" t="n">
        <v>-0.000740528106689453</v>
      </c>
      <c r="F8" s="5" t="n">
        <v>-0.00132513046264648</v>
      </c>
      <c r="G8" s="5" t="n">
        <v>-0.00310945510864258</v>
      </c>
      <c r="H8" s="5" t="n">
        <v>-0.00388145446777344</v>
      </c>
      <c r="I8" s="5" t="n">
        <v>-0.00284099578857422</v>
      </c>
      <c r="J8" s="5" t="n">
        <v>-0.0039210319519043</v>
      </c>
      <c r="K8" s="5" t="n">
        <v>-0.00205612182617188</v>
      </c>
      <c r="L8" s="5" t="n">
        <v>-0.00414085388183594</v>
      </c>
      <c r="M8" s="5" t="n">
        <v>-0.00846958160400391</v>
      </c>
      <c r="N8" s="5" t="n">
        <v>-0.00268077850341797</v>
      </c>
      <c r="O8" s="5" t="n">
        <v>0.000812530517578125</v>
      </c>
      <c r="P8" s="5" t="n">
        <v>-0.0111627578735352</v>
      </c>
      <c r="Q8" s="5" t="n">
        <v>-0.0137743949890137</v>
      </c>
      <c r="R8" s="5" t="n">
        <v>-0.0091552734375</v>
      </c>
      <c r="S8" s="5" t="n">
        <v>-0.0065770149230957</v>
      </c>
      <c r="T8" s="5" t="n">
        <v>-0.00412178039550781</v>
      </c>
      <c r="U8" s="5" t="n">
        <v>0.000730514526367188</v>
      </c>
      <c r="V8" s="5" t="n">
        <v>0.000355720520019531</v>
      </c>
      <c r="W8" s="5" t="n">
        <v>0.00362014770507813</v>
      </c>
      <c r="X8" s="5" t="n">
        <v>0.00116825103759766</v>
      </c>
      <c r="Y8" s="5" t="n">
        <v>0.00347328186035156</v>
      </c>
      <c r="Z8" s="5" t="n">
        <v>-0.0116796493530273</v>
      </c>
      <c r="AA8" s="5" t="n">
        <v>-0.00496101379394531</v>
      </c>
    </row>
    <row r="9" customFormat="false" ht="15" hidden="false" customHeight="false" outlineLevel="0" collapsed="false">
      <c r="A9" s="4" t="n">
        <v>29640</v>
      </c>
      <c r="B9" s="4" t="s">
        <v>44</v>
      </c>
      <c r="C9" s="4" t="s">
        <v>42</v>
      </c>
      <c r="D9" s="5" t="n">
        <v>-0.00660800933837891</v>
      </c>
      <c r="E9" s="5" t="n">
        <v>-0.00829935073852539</v>
      </c>
      <c r="F9" s="5" t="n">
        <v>-0.00840044021606445</v>
      </c>
      <c r="G9" s="5" t="n">
        <v>-0.0102038383483887</v>
      </c>
      <c r="H9" s="5" t="n">
        <v>-0.0109157562255859</v>
      </c>
      <c r="I9" s="5" t="n">
        <v>-0.00965690612792969</v>
      </c>
      <c r="J9" s="5" t="n">
        <v>-0.01153564453125</v>
      </c>
      <c r="K9" s="5" t="n">
        <v>-0.010930061340332</v>
      </c>
      <c r="L9" s="5" t="n">
        <v>-0.01416015625</v>
      </c>
      <c r="M9" s="5" t="n">
        <v>-0.0196361541748047</v>
      </c>
      <c r="N9" s="5" t="n">
        <v>-0.014470100402832</v>
      </c>
      <c r="O9" s="5" t="n">
        <v>-0.0101699829101563</v>
      </c>
      <c r="P9" s="5" t="n">
        <v>-0.0222783088684082</v>
      </c>
      <c r="Q9" s="5" t="n">
        <v>-0.024960994720459</v>
      </c>
      <c r="R9" s="5" t="n">
        <v>-0.0202217102050781</v>
      </c>
      <c r="S9" s="5" t="n">
        <v>-0.0185132026672363</v>
      </c>
      <c r="T9" s="5" t="n">
        <v>-0.0145397186279297</v>
      </c>
      <c r="U9" s="5" t="n">
        <v>-0.00980091094970703</v>
      </c>
      <c r="V9" s="5" t="n">
        <v>-0.0104990005493164</v>
      </c>
      <c r="W9" s="5" t="n">
        <v>-0.00775527954101563</v>
      </c>
      <c r="X9" s="5" t="n">
        <v>-0.0113210678100586</v>
      </c>
      <c r="Y9" s="5" t="n">
        <v>-0.00863456726074219</v>
      </c>
      <c r="Z9" s="5" t="n">
        <v>-0.0228242874145508</v>
      </c>
      <c r="AA9" s="5" t="n">
        <v>-0.0144906044006348</v>
      </c>
    </row>
    <row r="10" customFormat="false" ht="15" hidden="false" customHeight="false" outlineLevel="0" collapsed="false">
      <c r="A10" s="4" t="n">
        <v>29660</v>
      </c>
      <c r="B10" s="4" t="s">
        <v>45</v>
      </c>
      <c r="C10" s="4" t="s">
        <v>42</v>
      </c>
      <c r="D10" s="5" t="n">
        <v>0.00138950347900391</v>
      </c>
      <c r="E10" s="5" t="n">
        <v>-0.000744342803955078</v>
      </c>
      <c r="F10" s="5" t="n">
        <v>-0.00133228302001953</v>
      </c>
      <c r="G10" s="5" t="n">
        <v>-0.00311136245727539</v>
      </c>
      <c r="H10" s="5" t="n">
        <v>-0.00390815734863281</v>
      </c>
      <c r="I10" s="5" t="n">
        <v>-0.00288009643554688</v>
      </c>
      <c r="J10" s="5" t="n">
        <v>-0.00392866134643555</v>
      </c>
      <c r="K10" s="5" t="n">
        <v>-0.00209712982177734</v>
      </c>
      <c r="L10" s="5" t="n">
        <v>-0.00417709350585938</v>
      </c>
      <c r="M10" s="5" t="n">
        <v>-0.00850582122802734</v>
      </c>
      <c r="N10" s="5" t="n">
        <v>-0.00275230407714844</v>
      </c>
      <c r="O10" s="5" t="n">
        <v>0.000725746154785156</v>
      </c>
      <c r="P10" s="5" t="n">
        <v>-0.0111832618713379</v>
      </c>
      <c r="Q10" s="5" t="n">
        <v>-0.0137753486633301</v>
      </c>
      <c r="R10" s="5" t="n">
        <v>-0.00918769836425781</v>
      </c>
      <c r="S10" s="5" t="n">
        <v>-0.00662088394165039</v>
      </c>
      <c r="T10" s="5" t="n">
        <v>-0.00417709350585938</v>
      </c>
      <c r="U10" s="5" t="n">
        <v>0.000670433044433594</v>
      </c>
      <c r="V10" s="5" t="n">
        <v>0.000285148620605469</v>
      </c>
      <c r="W10" s="5" t="n">
        <v>0.00352382659912109</v>
      </c>
      <c r="X10" s="5" t="n">
        <v>0.00107479095458984</v>
      </c>
      <c r="Y10" s="5" t="n">
        <v>0.00335025787353516</v>
      </c>
      <c r="Z10" s="5" t="n">
        <v>-0.0116825103759766</v>
      </c>
      <c r="AA10" s="5" t="n">
        <v>-0.00498676300048828</v>
      </c>
    </row>
    <row r="11" customFormat="false" ht="15" hidden="false" customHeight="false" outlineLevel="0" collapsed="false">
      <c r="A11" s="4" t="n">
        <v>39610</v>
      </c>
      <c r="B11" s="4" t="s">
        <v>46</v>
      </c>
      <c r="C11" s="4" t="s">
        <v>42</v>
      </c>
      <c r="D11" s="5" t="n">
        <v>0.00193977355957031</v>
      </c>
      <c r="E11" s="5" t="n">
        <v>-0.000469207763671875</v>
      </c>
      <c r="F11" s="5" t="n">
        <v>-0.00105762481689453</v>
      </c>
      <c r="G11" s="5" t="n">
        <v>-0.00294256210327148</v>
      </c>
      <c r="H11" s="5" t="n">
        <v>-0.00393915176391602</v>
      </c>
      <c r="I11" s="5" t="n">
        <v>-0.00284481048583984</v>
      </c>
      <c r="J11" s="5" t="n">
        <v>-0.00415563583374023</v>
      </c>
      <c r="K11" s="5" t="n">
        <v>-0.00262260437011719</v>
      </c>
      <c r="L11" s="5" t="n">
        <v>-0.00486850738525391</v>
      </c>
      <c r="M11" s="5" t="n">
        <v>-0.00943279266357422</v>
      </c>
      <c r="N11" s="5" t="n">
        <v>-0.00365734100341797</v>
      </c>
      <c r="O11" s="5" t="n">
        <v>2.6702880859375E-005</v>
      </c>
      <c r="P11" s="5" t="n">
        <v>-0.0120611190795898</v>
      </c>
      <c r="Q11" s="5" t="n">
        <v>-0.0147237777709961</v>
      </c>
      <c r="R11" s="5" t="n">
        <v>-0.0100502967834473</v>
      </c>
      <c r="S11" s="5" t="n">
        <v>-0.00765895843505859</v>
      </c>
      <c r="T11" s="5" t="n">
        <v>-0.00490188598632813</v>
      </c>
      <c r="U11" s="5" t="n">
        <v>0.000232696533203125</v>
      </c>
      <c r="V11" s="5" t="n">
        <v>-0.000179290771484375</v>
      </c>
      <c r="W11" s="5" t="n">
        <v>0.00295829772949219</v>
      </c>
      <c r="X11" s="5" t="n">
        <v>0.000310897827148438</v>
      </c>
      <c r="Y11" s="5" t="n">
        <v>0.0027008056640625</v>
      </c>
      <c r="Z11" s="5" t="n">
        <v>-0.0122756958007813</v>
      </c>
      <c r="AA11" s="5" t="n">
        <v>-0.00531864166259766</v>
      </c>
    </row>
    <row r="12" customFormat="false" ht="15" hidden="false" customHeight="false" outlineLevel="0" collapsed="false">
      <c r="A12" s="4" t="n">
        <v>39625</v>
      </c>
      <c r="B12" s="4" t="s">
        <v>47</v>
      </c>
      <c r="C12" s="4" t="s">
        <v>42</v>
      </c>
      <c r="D12" s="5" t="n">
        <v>0.00196075439453125</v>
      </c>
      <c r="E12" s="5" t="n">
        <v>-0.00045013427734375</v>
      </c>
      <c r="F12" s="5" t="n">
        <v>-0.00103950500488281</v>
      </c>
      <c r="G12" s="5" t="n">
        <v>-0.00292491912841797</v>
      </c>
      <c r="H12" s="5" t="n">
        <v>-0.0039219856262207</v>
      </c>
      <c r="I12" s="5" t="n">
        <v>-0.00282812118530273</v>
      </c>
      <c r="J12" s="5" t="n">
        <v>-0.00413751602172852</v>
      </c>
      <c r="K12" s="5" t="n">
        <v>-0.00260257720947266</v>
      </c>
      <c r="L12" s="5" t="n">
        <v>-0.00484657287597656</v>
      </c>
      <c r="M12" s="5" t="n">
        <v>-0.00940799713134766</v>
      </c>
      <c r="N12" s="5" t="n">
        <v>-0.00363063812255859</v>
      </c>
      <c r="O12" s="5" t="n">
        <v>5.14984130859375E-005</v>
      </c>
      <c r="P12" s="5" t="n">
        <v>-0.0120363235473633</v>
      </c>
      <c r="Q12" s="5" t="n">
        <v>-0.0146989822387695</v>
      </c>
      <c r="R12" s="5" t="n">
        <v>-0.0100255012512207</v>
      </c>
      <c r="S12" s="5" t="n">
        <v>-0.00763273239135742</v>
      </c>
      <c r="T12" s="5" t="n">
        <v>-0.00487852096557617</v>
      </c>
      <c r="U12" s="5" t="n">
        <v>0.000256538391113281</v>
      </c>
      <c r="V12" s="5" t="n">
        <v>-0.000154495239257813</v>
      </c>
      <c r="W12" s="5" t="n">
        <v>0.00298500061035156</v>
      </c>
      <c r="X12" s="5" t="n">
        <v>0.000338554382324219</v>
      </c>
      <c r="Y12" s="5" t="n">
        <v>0.00272846221923828</v>
      </c>
      <c r="Z12" s="5" t="n">
        <v>-0.0122489929199219</v>
      </c>
      <c r="AA12" s="5" t="n">
        <v>-0.00529623031616211</v>
      </c>
    </row>
    <row r="13" customFormat="false" ht="15" hidden="false" customHeight="false" outlineLevel="0" collapsed="false">
      <c r="A13" s="4" t="n">
        <v>39635</v>
      </c>
      <c r="B13" s="4" t="s">
        <v>48</v>
      </c>
      <c r="C13" s="4" t="s">
        <v>42</v>
      </c>
      <c r="D13" s="5" t="n">
        <v>-0.00932121276855469</v>
      </c>
      <c r="E13" s="5" t="n">
        <v>-0.0107874870300293</v>
      </c>
      <c r="F13" s="5" t="n">
        <v>-0.0107407569885254</v>
      </c>
      <c r="G13" s="5" t="n">
        <v>-0.0124826431274414</v>
      </c>
      <c r="H13" s="5" t="n">
        <v>-0.0130529403686523</v>
      </c>
      <c r="I13" s="5" t="n">
        <v>-0.0118393898010254</v>
      </c>
      <c r="J13" s="5" t="n">
        <v>-0.0136885643005371</v>
      </c>
      <c r="K13" s="5" t="n">
        <v>-0.0133676528930664</v>
      </c>
      <c r="L13" s="5" t="n">
        <v>-0.0168123245239258</v>
      </c>
      <c r="M13" s="5" t="n">
        <v>-0.0225934982299805</v>
      </c>
      <c r="N13" s="5" t="n">
        <v>-0.0177125930786133</v>
      </c>
      <c r="O13" s="5" t="n">
        <v>-0.0132722854614258</v>
      </c>
      <c r="P13" s="5" t="n">
        <v>-0.0253863334655762</v>
      </c>
      <c r="Q13" s="5" t="n">
        <v>-0.0276236534118652</v>
      </c>
      <c r="R13" s="5" t="n">
        <v>-0.0231728553771973</v>
      </c>
      <c r="S13" s="5" t="n">
        <v>-0.0214476585388184</v>
      </c>
      <c r="T13" s="5" t="n">
        <v>-0.0169963836669922</v>
      </c>
      <c r="U13" s="5" t="n">
        <v>-0.0126571655273438</v>
      </c>
      <c r="V13" s="5" t="n">
        <v>-0.013702392578125</v>
      </c>
      <c r="W13" s="5" t="n">
        <v>-0.0112247467041016</v>
      </c>
      <c r="X13" s="5" t="n">
        <v>-0.0151042938232422</v>
      </c>
      <c r="Y13" s="5" t="n">
        <v>-0.0122232437133789</v>
      </c>
      <c r="Z13" s="5" t="n">
        <v>-0.0260715484619141</v>
      </c>
      <c r="AA13" s="5" t="n">
        <v>-0.0172543525695801</v>
      </c>
    </row>
    <row r="14" customFormat="false" ht="15" hidden="false" customHeight="false" outlineLevel="0" collapsed="false">
      <c r="A14" s="4" t="n">
        <v>39640</v>
      </c>
      <c r="B14" s="4" t="s">
        <v>49</v>
      </c>
      <c r="C14" s="4" t="s">
        <v>42</v>
      </c>
      <c r="D14" s="5" t="n">
        <v>-0.00662422180175781</v>
      </c>
      <c r="E14" s="5" t="n">
        <v>-0.00832080841064453</v>
      </c>
      <c r="F14" s="5" t="n">
        <v>-0.00842189788818359</v>
      </c>
      <c r="G14" s="5" t="n">
        <v>-0.0102190971374512</v>
      </c>
      <c r="H14" s="5" t="n">
        <v>-0.0109305381774902</v>
      </c>
      <c r="I14" s="5" t="n">
        <v>-0.00967168807983398</v>
      </c>
      <c r="J14" s="5" t="n">
        <v>-0.0115504264831543</v>
      </c>
      <c r="K14" s="5" t="n">
        <v>-0.0109453201293945</v>
      </c>
      <c r="L14" s="5" t="n">
        <v>-0.0141754150390625</v>
      </c>
      <c r="M14" s="5" t="n">
        <v>-0.0196533203125</v>
      </c>
      <c r="N14" s="5" t="n">
        <v>-0.0144872665405273</v>
      </c>
      <c r="O14" s="5" t="n">
        <v>-0.0101871490478516</v>
      </c>
      <c r="P14" s="5" t="n">
        <v>-0.0222954750061035</v>
      </c>
      <c r="Q14" s="5" t="n">
        <v>-0.0249781608581543</v>
      </c>
      <c r="R14" s="5" t="n">
        <v>-0.0202388763427734</v>
      </c>
      <c r="S14" s="5" t="n">
        <v>-0.0185303688049316</v>
      </c>
      <c r="T14" s="5" t="n">
        <v>-0.0145564079284668</v>
      </c>
      <c r="U14" s="5" t="n">
        <v>-0.00981807708740234</v>
      </c>
      <c r="V14" s="5" t="n">
        <v>-0.0105152130126953</v>
      </c>
      <c r="W14" s="5" t="n">
        <v>-0.00777244567871094</v>
      </c>
      <c r="X14" s="5" t="n">
        <v>-0.0113382339477539</v>
      </c>
      <c r="Y14" s="5" t="n">
        <v>-0.0086517333984375</v>
      </c>
      <c r="Z14" s="5" t="n">
        <v>-0.0228404998779297</v>
      </c>
      <c r="AA14" s="5" t="n">
        <v>-0.0145063400268555</v>
      </c>
    </row>
    <row r="15" customFormat="false" ht="15" hidden="false" customHeight="false" outlineLevel="0" collapsed="false">
      <c r="A15" s="4" t="n">
        <v>39650</v>
      </c>
      <c r="B15" s="4" t="s">
        <v>50</v>
      </c>
      <c r="C15" s="4" t="s">
        <v>42</v>
      </c>
      <c r="D15" s="5" t="n">
        <v>-0.0112533569335938</v>
      </c>
      <c r="E15" s="5" t="n">
        <v>-0.0125627517700195</v>
      </c>
      <c r="F15" s="5" t="n">
        <v>-0.0124683380126953</v>
      </c>
      <c r="G15" s="5" t="n">
        <v>-0.0140862464904785</v>
      </c>
      <c r="H15" s="5" t="n">
        <v>-0.0146656036376953</v>
      </c>
      <c r="I15" s="5" t="n">
        <v>-0.0135068893432617</v>
      </c>
      <c r="J15" s="5" t="n">
        <v>-0.0152320861816406</v>
      </c>
      <c r="K15" s="5" t="n">
        <v>-0.0149383544921875</v>
      </c>
      <c r="L15" s="5" t="n">
        <v>-0.0186767578125</v>
      </c>
      <c r="M15" s="5" t="n">
        <v>-0.024749755859375</v>
      </c>
      <c r="N15" s="5" t="n">
        <v>-0.0199413299560547</v>
      </c>
      <c r="O15" s="5" t="n">
        <v>-0.0152626037597656</v>
      </c>
      <c r="P15" s="5" t="n">
        <v>-0.0274171829223633</v>
      </c>
      <c r="Q15" s="5" t="n">
        <v>-0.0294084548950195</v>
      </c>
      <c r="R15" s="5" t="n">
        <v>-0.0248198509216309</v>
      </c>
      <c r="S15" s="5" t="n">
        <v>-0.0233287811279297</v>
      </c>
      <c r="T15" s="5" t="n">
        <v>-0.0185494422912598</v>
      </c>
      <c r="U15" s="5" t="n">
        <v>-0.0143947601318359</v>
      </c>
      <c r="V15" s="5" t="n">
        <v>-0.0158987045288086</v>
      </c>
      <c r="W15" s="5" t="n">
        <v>-0.0136938095092773</v>
      </c>
      <c r="X15" s="5" t="n">
        <v>-0.0175695419311523</v>
      </c>
      <c r="Y15" s="5" t="n">
        <v>-0.0146627426147461</v>
      </c>
      <c r="Z15" s="5" t="n">
        <v>-0.0282087326049805</v>
      </c>
      <c r="AA15" s="5" t="n">
        <v>-0.0190811157226563</v>
      </c>
    </row>
    <row r="16" customFormat="false" ht="15" hidden="false" customHeight="false" outlineLevel="0" collapsed="false">
      <c r="A16" s="4" t="n">
        <v>39660</v>
      </c>
      <c r="B16" s="4" t="s">
        <v>51</v>
      </c>
      <c r="C16" s="4" t="s">
        <v>42</v>
      </c>
      <c r="D16" s="5" t="n">
        <v>0.00105857849121094</v>
      </c>
      <c r="E16" s="5" t="n">
        <v>-0.00119352340698242</v>
      </c>
      <c r="F16" s="5" t="n">
        <v>-0.00175046920776367</v>
      </c>
      <c r="G16" s="5" t="n">
        <v>-0.00357627868652344</v>
      </c>
      <c r="H16" s="5" t="n">
        <v>-0.00445318222045898</v>
      </c>
      <c r="I16" s="5" t="n">
        <v>-0.00338506698608398</v>
      </c>
      <c r="J16" s="5" t="n">
        <v>-0.00461101531982422</v>
      </c>
      <c r="K16" s="5" t="n">
        <v>-0.00301742553710938</v>
      </c>
      <c r="L16" s="5" t="n">
        <v>-0.00527667999267578</v>
      </c>
      <c r="M16" s="5" t="n">
        <v>-0.00980567932128906</v>
      </c>
      <c r="N16" s="5" t="n">
        <v>-0.00409221649169922</v>
      </c>
      <c r="O16" s="5" t="n">
        <v>-0.000399589538574219</v>
      </c>
      <c r="P16" s="5" t="n">
        <v>-0.0124258995056152</v>
      </c>
      <c r="Q16" s="5" t="n">
        <v>-0.0150866508483887</v>
      </c>
      <c r="R16" s="5" t="n">
        <v>-0.0103869438171387</v>
      </c>
      <c r="S16" s="5" t="n">
        <v>-0.00803995132446289</v>
      </c>
      <c r="T16" s="5" t="n">
        <v>-0.00526571273803711</v>
      </c>
      <c r="U16" s="5" t="n">
        <v>-0.000292778015136719</v>
      </c>
      <c r="V16" s="5" t="n">
        <v>-0.00075531005859375</v>
      </c>
      <c r="W16" s="5" t="n">
        <v>0.00238704681396484</v>
      </c>
      <c r="X16" s="5" t="n">
        <v>-0.000227928161621094</v>
      </c>
      <c r="Y16" s="5" t="n">
        <v>0.00212383270263672</v>
      </c>
      <c r="Z16" s="5" t="n">
        <v>-0.0128202438354492</v>
      </c>
      <c r="AA16" s="5" t="n">
        <v>-0.0058746337890625</v>
      </c>
    </row>
    <row r="17" customFormat="false" ht="15" hidden="false" customHeight="false" outlineLevel="0" collapsed="false">
      <c r="A17" s="4" t="n">
        <v>39670</v>
      </c>
      <c r="B17" s="4" t="s">
        <v>52</v>
      </c>
      <c r="C17" s="4" t="s">
        <v>42</v>
      </c>
      <c r="D17" s="5" t="n">
        <v>-0.00604915618896484</v>
      </c>
      <c r="E17" s="5" t="n">
        <v>-0.00778341293334961</v>
      </c>
      <c r="F17" s="5" t="n">
        <v>-0.00791406631469727</v>
      </c>
      <c r="G17" s="5" t="n">
        <v>-0.0097198486328125</v>
      </c>
      <c r="H17" s="5" t="n">
        <v>-0.0104446411132813</v>
      </c>
      <c r="I17" s="5" t="n">
        <v>-0.00919628143310547</v>
      </c>
      <c r="J17" s="5" t="n">
        <v>-0.0110259056091309</v>
      </c>
      <c r="K17" s="5" t="n">
        <v>-0.0103435516357422</v>
      </c>
      <c r="L17" s="5" t="n">
        <v>-0.0135049819946289</v>
      </c>
      <c r="M17" s="5" t="n">
        <v>-0.0189180374145508</v>
      </c>
      <c r="N17" s="5" t="n">
        <v>-0.0137090682983398</v>
      </c>
      <c r="O17" s="5" t="n">
        <v>-0.00946807861328125</v>
      </c>
      <c r="P17" s="5" t="n">
        <v>-0.0215616226196289</v>
      </c>
      <c r="Q17" s="5" t="n">
        <v>-0.0242414474487305</v>
      </c>
      <c r="R17" s="5" t="n">
        <v>-0.0195178985595703</v>
      </c>
      <c r="S17" s="5" t="n">
        <v>-0.017756462097168</v>
      </c>
      <c r="T17" s="5" t="n">
        <v>-0.0138835906982422</v>
      </c>
      <c r="U17" s="5" t="n">
        <v>-0.00911331176757813</v>
      </c>
      <c r="V17" s="5" t="n">
        <v>-0.00978660583496094</v>
      </c>
      <c r="W17" s="5" t="n">
        <v>-0.00701522827148438</v>
      </c>
      <c r="X17" s="5" t="n">
        <v>-0.0105009078979492</v>
      </c>
      <c r="Y17" s="5" t="n">
        <v>-0.00784492492675781</v>
      </c>
      <c r="Z17" s="5" t="n">
        <v>-0.0220918655395508</v>
      </c>
      <c r="AA17" s="5" t="n">
        <v>-0.0138678550720215</v>
      </c>
    </row>
    <row r="18" customFormat="false" ht="15" hidden="false" customHeight="false" outlineLevel="0" collapsed="false">
      <c r="A18" s="4" t="n">
        <v>29715</v>
      </c>
      <c r="B18" s="4" t="s">
        <v>53</v>
      </c>
      <c r="C18" s="4" t="s">
        <v>54</v>
      </c>
      <c r="D18" s="5" t="n">
        <v>-0.0076446533203125</v>
      </c>
      <c r="E18" s="5" t="n">
        <v>-0.00633668899536133</v>
      </c>
      <c r="F18" s="5" t="n">
        <v>-0.00592613220214844</v>
      </c>
      <c r="G18" s="5" t="n">
        <v>-0.00659084320068359</v>
      </c>
      <c r="H18" s="5" t="n">
        <v>-0.00945758819580078</v>
      </c>
      <c r="I18" s="5" t="n">
        <v>-0.0097804069519043</v>
      </c>
      <c r="J18" s="5" t="n">
        <v>-0.0066370964050293</v>
      </c>
      <c r="K18" s="5" t="n">
        <v>-0.0109319686889648</v>
      </c>
      <c r="L18" s="5" t="n">
        <v>-0.0121212005615234</v>
      </c>
      <c r="M18" s="5" t="n">
        <v>-0.0137395858764648</v>
      </c>
      <c r="N18" s="5" t="n">
        <v>-0.00901317596435547</v>
      </c>
      <c r="O18" s="5" t="n">
        <v>-0.00932407379150391</v>
      </c>
      <c r="P18" s="5" t="n">
        <v>-0.00729227066040039</v>
      </c>
      <c r="Q18" s="5" t="n">
        <v>-0.0065302848815918</v>
      </c>
      <c r="R18" s="5" t="n">
        <v>-0.00515937805175781</v>
      </c>
      <c r="S18" s="5" t="n">
        <v>-0.00455045700073242</v>
      </c>
      <c r="T18" s="5" t="n">
        <v>-0.00883865356445313</v>
      </c>
      <c r="U18" s="5" t="n">
        <v>-0.00712490081787109</v>
      </c>
      <c r="V18" s="5" t="n">
        <v>-0.0129280090332031</v>
      </c>
      <c r="W18" s="5" t="n">
        <v>-0.0131416320800781</v>
      </c>
      <c r="X18" s="5" t="n">
        <v>-0.0136260986328125</v>
      </c>
      <c r="Y18" s="5" t="n">
        <v>-0.0148248672485352</v>
      </c>
      <c r="Z18" s="5" t="n">
        <v>-0.0110940933227539</v>
      </c>
      <c r="AA18" s="5" t="n">
        <v>-0.00952339172363281</v>
      </c>
    </row>
    <row r="19" customFormat="false" ht="15" hidden="false" customHeight="false" outlineLevel="0" collapsed="false">
      <c r="A19" s="4" t="n">
        <v>29745</v>
      </c>
      <c r="B19" s="4" t="s">
        <v>55</v>
      </c>
      <c r="C19" s="4" t="s">
        <v>54</v>
      </c>
      <c r="D19" s="5" t="n">
        <v>-0.00940799713134766</v>
      </c>
      <c r="E19" s="5" t="n">
        <v>-0.00770902633666992</v>
      </c>
      <c r="F19" s="5" t="n">
        <v>-0.00710153579711914</v>
      </c>
      <c r="G19" s="5" t="n">
        <v>-0.00776863098144531</v>
      </c>
      <c r="H19" s="5" t="n">
        <v>-0.0106210708618164</v>
      </c>
      <c r="I19" s="5" t="n">
        <v>-0.0109472274780273</v>
      </c>
      <c r="J19" s="5" t="n">
        <v>-0.00786304473876953</v>
      </c>
      <c r="K19" s="5" t="n">
        <v>-0.0127296447753906</v>
      </c>
      <c r="L19" s="5" t="n">
        <v>-0.0141839981079102</v>
      </c>
      <c r="M19" s="5" t="n">
        <v>-0.0156145095825195</v>
      </c>
      <c r="N19" s="5" t="n">
        <v>-0.0104875564575195</v>
      </c>
      <c r="O19" s="5" t="n">
        <v>-0.0108127593994141</v>
      </c>
      <c r="P19" s="5" t="n">
        <v>-0.00807571411132813</v>
      </c>
      <c r="Q19" s="5" t="n">
        <v>-0.00729036331176758</v>
      </c>
      <c r="R19" s="5" t="n">
        <v>-0.00586795806884766</v>
      </c>
      <c r="S19" s="5" t="n">
        <v>-0.00497198104858398</v>
      </c>
      <c r="T19" s="5" t="n">
        <v>-0.0097508430480957</v>
      </c>
      <c r="U19" s="5" t="n">
        <v>-0.00838184356689453</v>
      </c>
      <c r="V19" s="5" t="n">
        <v>-0.014927864074707</v>
      </c>
      <c r="W19" s="5" t="n">
        <v>-0.0153484344482422</v>
      </c>
      <c r="X19" s="5" t="n">
        <v>-0.0159978866577148</v>
      </c>
      <c r="Y19" s="5" t="n">
        <v>-0.0169334411621094</v>
      </c>
      <c r="Z19" s="5" t="n">
        <v>-0.0129795074462891</v>
      </c>
      <c r="AA19" s="5" t="n">
        <v>-0.0110063552856445</v>
      </c>
    </row>
    <row r="20" customFormat="false" ht="15" hidden="false" customHeight="false" outlineLevel="0" collapsed="false">
      <c r="A20" s="4" t="n">
        <v>29750</v>
      </c>
      <c r="B20" s="4" t="s">
        <v>56</v>
      </c>
      <c r="C20" s="4" t="s">
        <v>54</v>
      </c>
      <c r="D20" s="5" t="n">
        <v>-0.010345458984375</v>
      </c>
      <c r="E20" s="5" t="n">
        <v>-0.00800561904907227</v>
      </c>
      <c r="F20" s="5" t="n">
        <v>-0.00711965560913086</v>
      </c>
      <c r="G20" s="5" t="n">
        <v>-0.00791311264038086</v>
      </c>
      <c r="H20" s="5" t="n">
        <v>-0.0107035636901856</v>
      </c>
      <c r="I20" s="5" t="n">
        <v>-0.0110406875610352</v>
      </c>
      <c r="J20" s="5" t="n">
        <v>-0.00783872604370117</v>
      </c>
      <c r="K20" s="5" t="n">
        <v>-0.013340950012207</v>
      </c>
      <c r="L20" s="5" t="n">
        <v>-0.0148000717163086</v>
      </c>
      <c r="M20" s="5" t="n">
        <v>-0.0163154602050781</v>
      </c>
      <c r="N20" s="5" t="n">
        <v>-0.0110921859741211</v>
      </c>
      <c r="O20" s="5" t="n">
        <v>-0.0109930038452148</v>
      </c>
      <c r="P20" s="5" t="n">
        <v>-0.0084991455078125</v>
      </c>
      <c r="Q20" s="5" t="n">
        <v>-0.00779294967651367</v>
      </c>
      <c r="R20" s="5" t="n">
        <v>-0.00631809234619141</v>
      </c>
      <c r="S20" s="5" t="n">
        <v>-0.00459718704223633</v>
      </c>
      <c r="T20" s="5" t="n">
        <v>-0.00955009460449219</v>
      </c>
      <c r="U20" s="5" t="n">
        <v>-0.008819580078125</v>
      </c>
      <c r="V20" s="5" t="n">
        <v>-0.0155115127563477</v>
      </c>
      <c r="W20" s="5" t="n">
        <v>-0.0156984329223633</v>
      </c>
      <c r="X20" s="5" t="n">
        <v>-0.0162973403930664</v>
      </c>
      <c r="Y20" s="5" t="n">
        <v>-0.0170316696166992</v>
      </c>
      <c r="Z20" s="5" t="n">
        <v>-0.0133352279663086</v>
      </c>
      <c r="AA20" s="5" t="n">
        <v>-0.011014461517334</v>
      </c>
    </row>
    <row r="21" customFormat="false" ht="15" hidden="false" customHeight="false" outlineLevel="0" collapsed="false">
      <c r="A21" s="4" t="n">
        <v>29795</v>
      </c>
      <c r="B21" s="4" t="s">
        <v>57</v>
      </c>
      <c r="C21" s="4" t="s">
        <v>54</v>
      </c>
      <c r="D21" s="5" t="n">
        <v>-0.00725650787353516</v>
      </c>
      <c r="E21" s="5" t="n">
        <v>-0.00598430633544922</v>
      </c>
      <c r="F21" s="5" t="n">
        <v>-0.00560617446899414</v>
      </c>
      <c r="G21" s="5" t="n">
        <v>-0.00627374649047852</v>
      </c>
      <c r="H21" s="5" t="n">
        <v>-0.00915098190307617</v>
      </c>
      <c r="I21" s="5" t="n">
        <v>-0.00946426391601563</v>
      </c>
      <c r="J21" s="5" t="n">
        <v>-0.00630664825439453</v>
      </c>
      <c r="K21" s="5" t="n">
        <v>-0.0105047225952148</v>
      </c>
      <c r="L21" s="5" t="n">
        <v>-0.0116453170776367</v>
      </c>
      <c r="M21" s="5" t="n">
        <v>-0.0132923126220703</v>
      </c>
      <c r="N21" s="5" t="n">
        <v>-0.00865650177001953</v>
      </c>
      <c r="O21" s="5" t="n">
        <v>-0.00893115997314453</v>
      </c>
      <c r="P21" s="5" t="n">
        <v>-0.00703620910644531</v>
      </c>
      <c r="Q21" s="5" t="n">
        <v>-0.00625514984130859</v>
      </c>
      <c r="R21" s="5" t="n">
        <v>-0.00496482849121094</v>
      </c>
      <c r="S21" s="5" t="n">
        <v>-0.00430727005004883</v>
      </c>
      <c r="T21" s="5" t="n">
        <v>-0.00851535797119141</v>
      </c>
      <c r="U21" s="5" t="n">
        <v>-0.00681400299072266</v>
      </c>
      <c r="V21" s="5" t="n">
        <v>-0.0124874114990234</v>
      </c>
      <c r="W21" s="5" t="n">
        <v>-0.0125951766967773</v>
      </c>
      <c r="X21" s="5" t="n">
        <v>-0.0130424499511719</v>
      </c>
      <c r="Y21" s="5" t="n">
        <v>-0.0142631530761719</v>
      </c>
      <c r="Z21" s="5" t="n">
        <v>-0.0106239318847656</v>
      </c>
      <c r="AA21" s="5" t="n">
        <v>-0.00911712646484375</v>
      </c>
    </row>
    <row r="22" customFormat="false" ht="15" hidden="false" customHeight="false" outlineLevel="0" collapsed="false">
      <c r="A22" s="4" t="n">
        <v>29845</v>
      </c>
      <c r="B22" s="4" t="s">
        <v>58</v>
      </c>
      <c r="C22" s="4" t="s">
        <v>54</v>
      </c>
      <c r="D22" s="5" t="n">
        <v>-0.0009765625</v>
      </c>
      <c r="E22" s="5" t="n">
        <v>-0.000761985778808594</v>
      </c>
      <c r="F22" s="5" t="n">
        <v>-0.000884056091308594</v>
      </c>
      <c r="G22" s="5" t="n">
        <v>-0.0016179084777832</v>
      </c>
      <c r="H22" s="5" t="n">
        <v>-0.00454998016357422</v>
      </c>
      <c r="I22" s="5" t="n">
        <v>-0.00479698181152344</v>
      </c>
      <c r="J22" s="5" t="n">
        <v>-0.00130367279052734</v>
      </c>
      <c r="K22" s="5" t="n">
        <v>-0.00366115570068359</v>
      </c>
      <c r="L22" s="5" t="n">
        <v>-0.00389194488525391</v>
      </c>
      <c r="M22" s="5" t="n">
        <v>-0.00611495971679688</v>
      </c>
      <c r="N22" s="5" t="n">
        <v>-0.00268840789794922</v>
      </c>
      <c r="O22" s="5" t="n">
        <v>-0.00270271301269531</v>
      </c>
      <c r="P22" s="5" t="n">
        <v>-0.00323772430419922</v>
      </c>
      <c r="Q22" s="5" t="n">
        <v>-0.00255060195922852</v>
      </c>
      <c r="R22" s="5" t="n">
        <v>-0.00208902359008789</v>
      </c>
      <c r="S22" s="5" t="n">
        <v>-0.00185060501098633</v>
      </c>
      <c r="T22" s="5" t="n">
        <v>-0.00451278686523438</v>
      </c>
      <c r="U22" s="5" t="n">
        <v>-0.00208854675292969</v>
      </c>
      <c r="V22" s="5" t="n">
        <v>-0.00519847869873047</v>
      </c>
      <c r="W22" s="5" t="n">
        <v>-0.00390720367431641</v>
      </c>
      <c r="X22" s="5" t="n">
        <v>-0.00338077545166016</v>
      </c>
      <c r="Y22" s="5" t="n">
        <v>-0.00536727905273438</v>
      </c>
      <c r="Z22" s="5" t="n">
        <v>-0.00274181365966797</v>
      </c>
      <c r="AA22" s="5" t="n">
        <v>-0.002960205078125</v>
      </c>
    </row>
    <row r="23" customFormat="false" ht="15" hidden="false" customHeight="false" outlineLevel="0" collapsed="false">
      <c r="A23" s="4" t="n">
        <v>29895</v>
      </c>
      <c r="B23" s="4" t="s">
        <v>59</v>
      </c>
      <c r="C23" s="4" t="s">
        <v>54</v>
      </c>
      <c r="D23" s="5" t="n">
        <v>0.00172615051269531</v>
      </c>
      <c r="E23" s="5" t="n">
        <v>0.00166797637939453</v>
      </c>
      <c r="F23" s="5" t="n">
        <v>0.00120735168457031</v>
      </c>
      <c r="G23" s="5" t="n">
        <v>0.000414848327636719</v>
      </c>
      <c r="H23" s="5" t="n">
        <v>-0.00271987915039063</v>
      </c>
      <c r="I23" s="5" t="n">
        <v>-0.0028834342956543</v>
      </c>
      <c r="J23" s="5" t="n">
        <v>0.000737667083740234</v>
      </c>
      <c r="K23" s="5" t="n">
        <v>-0.000965118408203125</v>
      </c>
      <c r="L23" s="5" t="n">
        <v>-0.000971794128417969</v>
      </c>
      <c r="M23" s="5" t="n">
        <v>-0.00338935852050781</v>
      </c>
      <c r="N23" s="5" t="n">
        <v>-0.000898361206054688</v>
      </c>
      <c r="O23" s="5" t="n">
        <v>-0.00113868713378906</v>
      </c>
      <c r="P23" s="5" t="n">
        <v>-0.00243282318115234</v>
      </c>
      <c r="Q23" s="5" t="n">
        <v>-0.00195980072021484</v>
      </c>
      <c r="R23" s="5" t="n">
        <v>-0.00129890441894531</v>
      </c>
      <c r="S23" s="5" t="n">
        <v>-0.00070953369140625</v>
      </c>
      <c r="T23" s="5" t="n">
        <v>-0.00297403335571289</v>
      </c>
      <c r="U23" s="5" t="n">
        <v>-3.814697265625E-005</v>
      </c>
      <c r="V23" s="5" t="n">
        <v>-0.00253677368164063</v>
      </c>
      <c r="W23" s="5" t="n">
        <v>-0.00102043151855469</v>
      </c>
      <c r="X23" s="5" t="n">
        <v>-0.00100803375244141</v>
      </c>
      <c r="Y23" s="5" t="n">
        <v>-0.00309181213378906</v>
      </c>
      <c r="Z23" s="5" t="n">
        <v>-0.00102424621582031</v>
      </c>
      <c r="AA23" s="5" t="n">
        <v>-0.000836849212646484</v>
      </c>
    </row>
    <row r="24" customFormat="false" ht="15" hidden="false" customHeight="false" outlineLevel="0" collapsed="false">
      <c r="A24" s="4" t="n">
        <v>29896</v>
      </c>
      <c r="B24" s="4" t="s">
        <v>60</v>
      </c>
      <c r="C24" s="4" t="s">
        <v>54</v>
      </c>
      <c r="D24" s="5" t="n">
        <v>-0.00107765197753906</v>
      </c>
      <c r="E24" s="5" t="n">
        <v>-0.000875473022460938</v>
      </c>
      <c r="F24" s="5" t="n">
        <v>-0.000966072082519531</v>
      </c>
      <c r="G24" s="5" t="n">
        <v>-0.0016942024230957</v>
      </c>
      <c r="H24" s="5" t="n">
        <v>-0.00459623336791992</v>
      </c>
      <c r="I24" s="5" t="n">
        <v>-0.00485086441040039</v>
      </c>
      <c r="J24" s="5" t="n">
        <v>-0.00135231018066406</v>
      </c>
      <c r="K24" s="5" t="n">
        <v>-0.00370979309082031</v>
      </c>
      <c r="L24" s="5" t="n">
        <v>-0.00392627716064453</v>
      </c>
      <c r="M24" s="5" t="n">
        <v>-0.00613880157470703</v>
      </c>
      <c r="N24" s="5" t="n">
        <v>-0.00262355804443359</v>
      </c>
      <c r="O24" s="5" t="n">
        <v>-0.00256633758544922</v>
      </c>
      <c r="P24" s="5" t="n">
        <v>-0.0031280517578125</v>
      </c>
      <c r="Q24" s="5" t="n">
        <v>-0.0024104118347168</v>
      </c>
      <c r="R24" s="5" t="n">
        <v>-0.00201940536499023</v>
      </c>
      <c r="S24" s="5" t="n">
        <v>-0.0018925666809082</v>
      </c>
      <c r="T24" s="5" t="n">
        <v>-0.00450801849365234</v>
      </c>
      <c r="U24" s="5" t="n">
        <v>-0.00214862823486328</v>
      </c>
      <c r="V24" s="5" t="n">
        <v>-0.00522327423095703</v>
      </c>
      <c r="W24" s="5" t="n">
        <v>-0.00386333465576172</v>
      </c>
      <c r="X24" s="5" t="n">
        <v>-0.00319194793701172</v>
      </c>
      <c r="Y24" s="5" t="n">
        <v>-0.00520420074462891</v>
      </c>
      <c r="Z24" s="5" t="n">
        <v>-0.00254344940185547</v>
      </c>
      <c r="AA24" s="5" t="n">
        <v>-0.00294876098632813</v>
      </c>
    </row>
    <row r="25" customFormat="false" ht="15" hidden="false" customHeight="false" outlineLevel="0" collapsed="false">
      <c r="A25" s="4" t="n">
        <v>29905</v>
      </c>
      <c r="B25" s="4" t="s">
        <v>61</v>
      </c>
      <c r="C25" s="4" t="s">
        <v>54</v>
      </c>
      <c r="D25" s="5" t="n">
        <v>0.0023651123046875</v>
      </c>
      <c r="E25" s="5" t="n">
        <v>0.00199604034423828</v>
      </c>
      <c r="F25" s="5" t="n">
        <v>0.00130653381347656</v>
      </c>
      <c r="G25" s="5" t="n">
        <v>0.000424861907958984</v>
      </c>
      <c r="H25" s="5" t="n">
        <v>-0.00263166427612305</v>
      </c>
      <c r="I25" s="5" t="n">
        <v>-0.00282096862792969</v>
      </c>
      <c r="J25" s="5" t="n">
        <v>0.000821590423583984</v>
      </c>
      <c r="K25" s="5" t="n">
        <v>-0.000316619873046875</v>
      </c>
      <c r="L25" s="5" t="n">
        <v>-0.000210762023925781</v>
      </c>
      <c r="M25" s="5" t="n">
        <v>-0.00281143188476563</v>
      </c>
      <c r="N25" s="5" t="n">
        <v>-0.000729560852050781</v>
      </c>
      <c r="O25" s="5" t="n">
        <v>-0.0010986328125</v>
      </c>
      <c r="P25" s="5" t="n">
        <v>-0.00305557250976563</v>
      </c>
      <c r="Q25" s="5" t="n">
        <v>-0.00275611877441406</v>
      </c>
      <c r="R25" s="5" t="n">
        <v>-0.00200128555297852</v>
      </c>
      <c r="S25" s="5" t="n">
        <v>-0.00128507614135742</v>
      </c>
      <c r="T25" s="5" t="n">
        <v>-0.00337362289428711</v>
      </c>
      <c r="U25" s="5" t="n">
        <v>0.000237464904785156</v>
      </c>
      <c r="V25" s="5" t="n">
        <v>-0.00166702270507813</v>
      </c>
      <c r="W25" s="5" t="n">
        <v>-0.000164985656738281</v>
      </c>
      <c r="X25" s="5" t="n">
        <v>-0.000323295593261719</v>
      </c>
      <c r="Y25" s="5" t="n">
        <v>-0.00248527526855469</v>
      </c>
      <c r="Z25" s="5" t="n">
        <v>-0.00108909606933594</v>
      </c>
      <c r="AA25" s="5" t="n">
        <v>-0.000651836395263672</v>
      </c>
    </row>
    <row r="26" customFormat="false" ht="15" hidden="false" customHeight="false" outlineLevel="0" collapsed="false">
      <c r="A26" s="4" t="n">
        <v>29915</v>
      </c>
      <c r="B26" s="4" t="s">
        <v>62</v>
      </c>
      <c r="C26" s="4" t="s">
        <v>54</v>
      </c>
      <c r="D26" s="5" t="n">
        <v>0.00411319732666016</v>
      </c>
      <c r="E26" s="5" t="n">
        <v>0.0032958984375</v>
      </c>
      <c r="F26" s="5" t="n">
        <v>0.00229549407958984</v>
      </c>
      <c r="G26" s="5" t="n">
        <v>0.00129938125610352</v>
      </c>
      <c r="H26" s="5" t="n">
        <v>-0.00171852111816406</v>
      </c>
      <c r="I26" s="5" t="n">
        <v>-0.00189399719238281</v>
      </c>
      <c r="J26" s="5" t="n">
        <v>0.00188255310058594</v>
      </c>
      <c r="K26" s="5" t="n">
        <v>0.00158786773681641</v>
      </c>
      <c r="L26" s="5" t="n">
        <v>0.00202083587646484</v>
      </c>
      <c r="M26" s="5" t="n">
        <v>-0.000559806823730469</v>
      </c>
      <c r="N26" s="5" t="n">
        <v>0.00112438201904297</v>
      </c>
      <c r="O26" s="5" t="n">
        <v>0.000745773315429688</v>
      </c>
      <c r="P26" s="5" t="n">
        <v>-0.00200510025024414</v>
      </c>
      <c r="Q26" s="5" t="n">
        <v>-0.00184440612792969</v>
      </c>
      <c r="R26" s="5" t="n">
        <v>-0.00100135803222656</v>
      </c>
      <c r="S26" s="5" t="n">
        <v>-0.000279426574707031</v>
      </c>
      <c r="T26" s="5" t="n">
        <v>-0.00195217132568359</v>
      </c>
      <c r="U26" s="5" t="n">
        <v>0.00212955474853516</v>
      </c>
      <c r="V26" s="5" t="n">
        <v>0.000823974609375</v>
      </c>
      <c r="W26" s="5" t="n">
        <v>0.00237083435058594</v>
      </c>
      <c r="X26" s="5" t="n">
        <v>0.00213432312011719</v>
      </c>
      <c r="Y26" s="5" t="n">
        <v>-0.000197410583496094</v>
      </c>
      <c r="Z26" s="5" t="n">
        <v>0.000299453735351563</v>
      </c>
      <c r="AA26" s="5" t="n">
        <v>0.000742435455322266</v>
      </c>
    </row>
    <row r="27" customFormat="false" ht="15" hidden="false" customHeight="false" outlineLevel="0" collapsed="false">
      <c r="A27" s="4" t="n">
        <v>29925</v>
      </c>
      <c r="B27" s="4" t="s">
        <v>63</v>
      </c>
      <c r="C27" s="4" t="s">
        <v>54</v>
      </c>
      <c r="D27" s="5" t="n">
        <v>0.00500583648681641</v>
      </c>
      <c r="E27" s="5" t="n">
        <v>0.00395488739013672</v>
      </c>
      <c r="F27" s="5" t="n">
        <v>0.0027928352355957</v>
      </c>
      <c r="G27" s="5" t="n">
        <v>0.00173616409301758</v>
      </c>
      <c r="H27" s="5" t="n">
        <v>-0.00125455856323242</v>
      </c>
      <c r="I27" s="5" t="n">
        <v>-0.00142955780029297</v>
      </c>
      <c r="J27" s="5" t="n">
        <v>0.00240468978881836</v>
      </c>
      <c r="K27" s="5" t="n">
        <v>0.00255775451660156</v>
      </c>
      <c r="L27" s="5" t="n">
        <v>0.00312995910644531</v>
      </c>
      <c r="M27" s="5" t="n">
        <v>0.000551223754882813</v>
      </c>
      <c r="N27" s="5" t="n">
        <v>0.00204181671142578</v>
      </c>
      <c r="O27" s="5" t="n">
        <v>0.00163173675537109</v>
      </c>
      <c r="P27" s="5" t="n">
        <v>-0.00151205062866211</v>
      </c>
      <c r="Q27" s="5" t="n">
        <v>-0.00143289566040039</v>
      </c>
      <c r="R27" s="5" t="n">
        <v>-0.000545501708984375</v>
      </c>
      <c r="S27" s="5" t="n">
        <v>0.000201702117919922</v>
      </c>
      <c r="T27" s="5" t="n">
        <v>-0.00129508972167969</v>
      </c>
      <c r="U27" s="5" t="n">
        <v>0.00307559967041016</v>
      </c>
      <c r="V27" s="5" t="n">
        <v>0.00208187103271484</v>
      </c>
      <c r="W27" s="5" t="n">
        <v>0.00363922119140625</v>
      </c>
      <c r="X27" s="5" t="n">
        <v>0.00335121154785156</v>
      </c>
      <c r="Y27" s="5" t="n">
        <v>0.000954627990722656</v>
      </c>
      <c r="Z27" s="5" t="n">
        <v>0.000964164733886719</v>
      </c>
      <c r="AA27" s="5" t="n">
        <v>0.00143003463745117</v>
      </c>
    </row>
    <row r="28" customFormat="false" ht="15" hidden="false" customHeight="false" outlineLevel="0" collapsed="false">
      <c r="A28" s="4" t="n">
        <v>29930</v>
      </c>
      <c r="B28" s="4" t="s">
        <v>64</v>
      </c>
      <c r="C28" s="4" t="s">
        <v>54</v>
      </c>
      <c r="D28" s="5" t="n">
        <v>-0.00765228271484375</v>
      </c>
      <c r="E28" s="5" t="n">
        <v>-0.00634288787841797</v>
      </c>
      <c r="F28" s="5" t="n">
        <v>-0.00593233108520508</v>
      </c>
      <c r="G28" s="5" t="n">
        <v>-0.00659656524658203</v>
      </c>
      <c r="H28" s="5" t="n">
        <v>-0.00946331024169922</v>
      </c>
      <c r="I28" s="5" t="n">
        <v>-0.00978612899780273</v>
      </c>
      <c r="J28" s="5" t="n">
        <v>-0.00664329528808594</v>
      </c>
      <c r="K28" s="5" t="n">
        <v>-0.0109395980834961</v>
      </c>
      <c r="L28" s="5" t="n">
        <v>-0.0121307373046875</v>
      </c>
      <c r="M28" s="5" t="n">
        <v>-0.0137481689453125</v>
      </c>
      <c r="N28" s="5" t="n">
        <v>-0.00901985168457031</v>
      </c>
      <c r="O28" s="5" t="n">
        <v>-0.00933074951171875</v>
      </c>
      <c r="P28" s="5" t="n">
        <v>-0.00729703903198242</v>
      </c>
      <c r="Q28" s="5" t="n">
        <v>-0.00653553009033203</v>
      </c>
      <c r="R28" s="5" t="n">
        <v>-0.00516271591186523</v>
      </c>
      <c r="S28" s="5" t="n">
        <v>-0.00455474853515625</v>
      </c>
      <c r="T28" s="5" t="n">
        <v>-0.00884485244750977</v>
      </c>
      <c r="U28" s="5" t="n">
        <v>-0.00713062286376953</v>
      </c>
      <c r="V28" s="5" t="n">
        <v>-0.0129356384277344</v>
      </c>
      <c r="W28" s="5" t="n">
        <v>-0.0131511688232422</v>
      </c>
      <c r="X28" s="5" t="n">
        <v>-0.0136375427246094</v>
      </c>
      <c r="Y28" s="5" t="n">
        <v>-0.0148353576660156</v>
      </c>
      <c r="Z28" s="5" t="n">
        <v>-0.0111026763916016</v>
      </c>
      <c r="AA28" s="5" t="n">
        <v>-0.00953054428100586</v>
      </c>
    </row>
    <row r="29" customFormat="false" ht="15" hidden="false" customHeight="false" outlineLevel="0" collapsed="false">
      <c r="A29" s="4" t="n">
        <v>29935</v>
      </c>
      <c r="B29" s="4" t="s">
        <v>65</v>
      </c>
      <c r="C29" s="4" t="s">
        <v>54</v>
      </c>
      <c r="D29" s="5" t="n">
        <v>0.00485897064208984</v>
      </c>
      <c r="E29" s="5" t="n">
        <v>0.00377607345581055</v>
      </c>
      <c r="F29" s="5" t="n">
        <v>0.00263547897338867</v>
      </c>
      <c r="G29" s="5" t="n">
        <v>0.00156116485595703</v>
      </c>
      <c r="H29" s="5" t="n">
        <v>-0.00135278701782227</v>
      </c>
      <c r="I29" s="5" t="n">
        <v>-0.00148296356201172</v>
      </c>
      <c r="J29" s="5" t="n">
        <v>0.00216341018676758</v>
      </c>
      <c r="K29" s="5" t="n">
        <v>0.00235843658447266</v>
      </c>
      <c r="L29" s="5" t="n">
        <v>0.00281810760498047</v>
      </c>
      <c r="M29" s="5" t="n">
        <v>0.000153541564941406</v>
      </c>
      <c r="N29" s="5" t="n">
        <v>0.00184917449951172</v>
      </c>
      <c r="O29" s="5" t="n">
        <v>0.00159549713134766</v>
      </c>
      <c r="P29" s="5" t="n">
        <v>-0.00190353393554688</v>
      </c>
      <c r="Q29" s="5" t="n">
        <v>-0.00192880630493164</v>
      </c>
      <c r="R29" s="5" t="n">
        <v>-0.000870704650878906</v>
      </c>
      <c r="S29" s="5" t="n">
        <v>-6.72340393066406E-005</v>
      </c>
      <c r="T29" s="5" t="n">
        <v>-0.00141048431396484</v>
      </c>
      <c r="U29" s="5" t="n">
        <v>0.00297451019287109</v>
      </c>
      <c r="V29" s="5" t="n">
        <v>0.00200748443603516</v>
      </c>
      <c r="W29" s="5" t="n">
        <v>0.00363636016845703</v>
      </c>
      <c r="X29" s="5" t="n">
        <v>0.00325584411621094</v>
      </c>
      <c r="Y29" s="5" t="n">
        <v>0.00103855133056641</v>
      </c>
      <c r="Z29" s="5" t="n">
        <v>0.000439643859863281</v>
      </c>
      <c r="AA29" s="5" t="n">
        <v>0.00118064880371094</v>
      </c>
    </row>
    <row r="30" customFormat="false" ht="15" hidden="false" customHeight="false" outlineLevel="0" collapsed="false">
      <c r="A30" s="4" t="n">
        <v>39705</v>
      </c>
      <c r="B30" s="4" t="s">
        <v>66</v>
      </c>
      <c r="C30" s="4" t="s">
        <v>54</v>
      </c>
      <c r="D30" s="5" t="n">
        <v>0.00314807891845703</v>
      </c>
      <c r="E30" s="5" t="n">
        <v>0.00222253799438477</v>
      </c>
      <c r="F30" s="5" t="n">
        <v>0.00114250183105469</v>
      </c>
      <c r="G30" s="5" t="n">
        <v>0.000121593475341797</v>
      </c>
      <c r="H30" s="5" t="n">
        <v>-0.00290727615356445</v>
      </c>
      <c r="I30" s="5" t="n">
        <v>-0.00306272506713867</v>
      </c>
      <c r="J30" s="5" t="n">
        <v>0.0008392333984375</v>
      </c>
      <c r="K30" s="5" t="n">
        <v>0.000843048095703125</v>
      </c>
      <c r="L30" s="5" t="n">
        <v>0.00127029418945313</v>
      </c>
      <c r="M30" s="5" t="n">
        <v>-0.00172042846679688</v>
      </c>
      <c r="N30" s="5" t="n">
        <v>-0.000706672668457031</v>
      </c>
      <c r="O30" s="5" t="n">
        <v>-0.000852584838867188</v>
      </c>
      <c r="P30" s="5" t="n">
        <v>-0.00451421737670898</v>
      </c>
      <c r="Q30" s="5" t="n">
        <v>-0.00447559356689453</v>
      </c>
      <c r="R30" s="5" t="n">
        <v>-0.00359439849853516</v>
      </c>
      <c r="S30" s="5" t="n">
        <v>-0.00285959243774414</v>
      </c>
      <c r="T30" s="5" t="n">
        <v>-0.00391912460327148</v>
      </c>
      <c r="U30" s="5" t="n">
        <v>0.000375747680664063</v>
      </c>
      <c r="V30" s="5" t="n">
        <v>-0.000351905822753906</v>
      </c>
      <c r="W30" s="5" t="n">
        <v>0.001434326171875</v>
      </c>
      <c r="X30" s="5" t="n">
        <v>0.00103282928466797</v>
      </c>
      <c r="Y30" s="5" t="n">
        <v>-0.00125217437744141</v>
      </c>
      <c r="Z30" s="5" t="n">
        <v>-0.00115203857421875</v>
      </c>
      <c r="AA30" s="5" t="n">
        <v>-0.000428199768066406</v>
      </c>
    </row>
    <row r="31" customFormat="false" ht="15" hidden="false" customHeight="false" outlineLevel="0" collapsed="false">
      <c r="A31" s="4" t="n">
        <v>39710</v>
      </c>
      <c r="B31" s="4" t="s">
        <v>67</v>
      </c>
      <c r="C31" s="4" t="s">
        <v>54</v>
      </c>
      <c r="D31" s="5" t="n">
        <v>-0.0102119445800781</v>
      </c>
      <c r="E31" s="5" t="n">
        <v>-0.00860881805419922</v>
      </c>
      <c r="F31" s="5" t="n">
        <v>-0.00797939300537109</v>
      </c>
      <c r="G31" s="5" t="n">
        <v>-0.00860834121704102</v>
      </c>
      <c r="H31" s="5" t="n">
        <v>-0.0114192962646484</v>
      </c>
      <c r="I31" s="5" t="n">
        <v>-0.0118474960327148</v>
      </c>
      <c r="J31" s="5" t="n">
        <v>-0.00874853134155273</v>
      </c>
      <c r="K31" s="5" t="n">
        <v>-0.0136690139770508</v>
      </c>
      <c r="L31" s="5" t="n">
        <v>-0.0152015686035156</v>
      </c>
      <c r="M31" s="5" t="n">
        <v>-0.0168008804321289</v>
      </c>
      <c r="N31" s="5" t="n">
        <v>-0.0116252899169922</v>
      </c>
      <c r="O31" s="5" t="n">
        <v>-0.0120315551757813</v>
      </c>
      <c r="P31" s="5" t="n">
        <v>-0.00951099395751953</v>
      </c>
      <c r="Q31" s="5" t="n">
        <v>-0.00887441635131836</v>
      </c>
      <c r="R31" s="5" t="n">
        <v>-0.00703525543212891</v>
      </c>
      <c r="S31" s="5" t="n">
        <v>-0.00655269622802734</v>
      </c>
      <c r="T31" s="5" t="n">
        <v>-0.0112061500549316</v>
      </c>
      <c r="U31" s="5" t="n">
        <v>-0.0095062255859375</v>
      </c>
      <c r="V31" s="5" t="n">
        <v>-0.0160284042358398</v>
      </c>
      <c r="W31" s="5" t="n">
        <v>-0.0167722702026367</v>
      </c>
      <c r="X31" s="5" t="n">
        <v>-0.0174932479858398</v>
      </c>
      <c r="Y31" s="5" t="n">
        <v>-0.0184011459350586</v>
      </c>
      <c r="Z31" s="5" t="n">
        <v>-0.0141077041625977</v>
      </c>
      <c r="AA31" s="5" t="n">
        <v>-0.0121283531188965</v>
      </c>
    </row>
    <row r="32" customFormat="false" ht="15" hidden="false" customHeight="false" outlineLevel="0" collapsed="false">
      <c r="A32" s="4" t="n">
        <v>39715</v>
      </c>
      <c r="B32" s="4" t="s">
        <v>68</v>
      </c>
      <c r="C32" s="4" t="s">
        <v>54</v>
      </c>
      <c r="D32" s="5" t="n">
        <v>-0.00891208648681641</v>
      </c>
      <c r="E32" s="5" t="n">
        <v>-0.00743579864501953</v>
      </c>
      <c r="F32" s="5" t="n">
        <v>-0.00690174102783203</v>
      </c>
      <c r="G32" s="5" t="n">
        <v>-0.00755119323730469</v>
      </c>
      <c r="H32" s="5" t="n">
        <v>-0.0103774070739746</v>
      </c>
      <c r="I32" s="5" t="n">
        <v>-0.0107259750366211</v>
      </c>
      <c r="J32" s="5" t="n">
        <v>-0.00762939453125</v>
      </c>
      <c r="K32" s="5" t="n">
        <v>-0.0122871398925781</v>
      </c>
      <c r="L32" s="5" t="n">
        <v>-0.0136346817016602</v>
      </c>
      <c r="M32" s="5" t="n">
        <v>-0.0151071548461914</v>
      </c>
      <c r="N32" s="5" t="n">
        <v>-0.00997638702392578</v>
      </c>
      <c r="O32" s="5" t="n">
        <v>-0.0104036331176758</v>
      </c>
      <c r="P32" s="5" t="n">
        <v>-0.00790500640869141</v>
      </c>
      <c r="Q32" s="5" t="n">
        <v>-0.0073089599609375</v>
      </c>
      <c r="R32" s="5" t="n">
        <v>-0.0055689811706543</v>
      </c>
      <c r="S32" s="5" t="n">
        <v>-0.00512886047363281</v>
      </c>
      <c r="T32" s="5" t="n">
        <v>-0.00969552993774414</v>
      </c>
      <c r="U32" s="5" t="n">
        <v>-0.00797271728515625</v>
      </c>
      <c r="V32" s="5" t="n">
        <v>-0.0142641067504883</v>
      </c>
      <c r="W32" s="5" t="n">
        <v>-0.0148611068725586</v>
      </c>
      <c r="X32" s="5" t="n">
        <v>-0.0154628753662109</v>
      </c>
      <c r="Y32" s="5" t="n">
        <v>-0.0164957046508789</v>
      </c>
      <c r="Z32" s="5" t="n">
        <v>-0.0124921798706055</v>
      </c>
      <c r="AA32" s="5" t="n">
        <v>-0.0107493400573731</v>
      </c>
    </row>
    <row r="33" customFormat="false" ht="15" hidden="false" customHeight="false" outlineLevel="0" collapsed="false">
      <c r="A33" s="4" t="n">
        <v>39720</v>
      </c>
      <c r="B33" s="4" t="s">
        <v>69</v>
      </c>
      <c r="C33" s="4" t="s">
        <v>54</v>
      </c>
      <c r="D33" s="5" t="n">
        <v>-0.0312376022338867</v>
      </c>
      <c r="E33" s="5" t="n">
        <v>-0.0271439552307129</v>
      </c>
      <c r="F33" s="5" t="n">
        <v>-0.0253548622131348</v>
      </c>
      <c r="G33" s="5" t="n">
        <v>-0.0251374244689941</v>
      </c>
      <c r="H33" s="5" t="n">
        <v>-0.0282096862792969</v>
      </c>
      <c r="I33" s="5" t="n">
        <v>-0.0284595489501953</v>
      </c>
      <c r="J33" s="5" t="n">
        <v>-0.0267777442932129</v>
      </c>
      <c r="K33" s="5" t="n">
        <v>-0.0367984771728516</v>
      </c>
      <c r="L33" s="5" t="n">
        <v>-0.0425634384155273</v>
      </c>
      <c r="M33" s="5" t="n">
        <v>-0.0423517227172852</v>
      </c>
      <c r="N33" s="5" t="n">
        <v>-0.032353401184082</v>
      </c>
      <c r="O33" s="5" t="n">
        <v>-0.0354166030883789</v>
      </c>
      <c r="P33" s="5" t="n">
        <v>-0.0211954116821289</v>
      </c>
      <c r="Q33" s="5" t="n">
        <v>-0.0227289199829102</v>
      </c>
      <c r="R33" s="5" t="n">
        <v>-0.0179986953735352</v>
      </c>
      <c r="S33" s="5" t="n">
        <v>-0.0178899765014648</v>
      </c>
      <c r="T33" s="5" t="n">
        <v>-0.0296916961669922</v>
      </c>
      <c r="U33" s="5" t="n">
        <v>-0.0274085998535156</v>
      </c>
      <c r="V33" s="5" t="n">
        <v>-0.0447282791137695</v>
      </c>
      <c r="W33" s="5" t="n">
        <v>-0.0494012832641602</v>
      </c>
      <c r="X33" s="5" t="n">
        <v>-0.0526533126831055</v>
      </c>
      <c r="Y33" s="5" t="n">
        <v>-0.0505552291870117</v>
      </c>
      <c r="Z33" s="5" t="n">
        <v>-0.0404548645019531</v>
      </c>
      <c r="AA33" s="5" t="n">
        <v>-0.0341601371765137</v>
      </c>
    </row>
    <row r="34" customFormat="false" ht="15" hidden="false" customHeight="false" outlineLevel="0" collapsed="false">
      <c r="A34" s="4" t="n">
        <v>39730</v>
      </c>
      <c r="B34" s="4" t="s">
        <v>70</v>
      </c>
      <c r="C34" s="4" t="s">
        <v>54</v>
      </c>
      <c r="D34" s="5" t="n">
        <v>-0.000582695007324219</v>
      </c>
      <c r="E34" s="5" t="n">
        <v>-0.00121688842773438</v>
      </c>
      <c r="F34" s="5" t="n">
        <v>-0.00222206115722656</v>
      </c>
      <c r="G34" s="5" t="n">
        <v>-0.00318765640258789</v>
      </c>
      <c r="H34" s="5" t="n">
        <v>-0.00621318817138672</v>
      </c>
      <c r="I34" s="5" t="n">
        <v>-0.0064091682434082</v>
      </c>
      <c r="J34" s="5" t="n">
        <v>-0.00263547897338867</v>
      </c>
      <c r="K34" s="5" t="n">
        <v>-0.00313663482666016</v>
      </c>
      <c r="L34" s="5" t="n">
        <v>-0.00312232971191406</v>
      </c>
      <c r="M34" s="5" t="n">
        <v>-0.00678920745849609</v>
      </c>
      <c r="N34" s="5" t="n">
        <v>-0.00602149963378906</v>
      </c>
      <c r="O34" s="5" t="n">
        <v>-0.00603199005126953</v>
      </c>
      <c r="P34" s="5" t="n">
        <v>-0.00960063934326172</v>
      </c>
      <c r="Q34" s="5" t="n">
        <v>-0.00911188125610352</v>
      </c>
      <c r="R34" s="5" t="n">
        <v>-0.00821685791015625</v>
      </c>
      <c r="S34" s="5" t="n">
        <v>-0.00756263732910156</v>
      </c>
      <c r="T34" s="5" t="n">
        <v>-0.00854206085205078</v>
      </c>
      <c r="U34" s="5" t="n">
        <v>-0.00454044342041016</v>
      </c>
      <c r="V34" s="5" t="n">
        <v>-0.00552463531494141</v>
      </c>
      <c r="W34" s="5" t="n">
        <v>-0.00411319732666016</v>
      </c>
      <c r="X34" s="5" t="n">
        <v>-0.00476551055908203</v>
      </c>
      <c r="Y34" s="5" t="n">
        <v>-0.00667667388916016</v>
      </c>
      <c r="Z34" s="5" t="n">
        <v>-0.00591278076171875</v>
      </c>
      <c r="AA34" s="5" t="n">
        <v>-0.00451946258544922</v>
      </c>
    </row>
    <row r="35" customFormat="false" ht="15" hidden="false" customHeight="false" outlineLevel="0" collapsed="false">
      <c r="A35" s="4" t="n">
        <v>39735</v>
      </c>
      <c r="B35" s="4" t="s">
        <v>71</v>
      </c>
      <c r="C35" s="4" t="s">
        <v>54</v>
      </c>
      <c r="D35" s="5" t="n">
        <v>-0.00917816162109375</v>
      </c>
      <c r="E35" s="5" t="n">
        <v>-0.00842428207397461</v>
      </c>
      <c r="F35" s="5" t="n">
        <v>-0.00804233551025391</v>
      </c>
      <c r="G35" s="5" t="n">
        <v>-0.00846672058105469</v>
      </c>
      <c r="H35" s="5" t="n">
        <v>-0.0113821029663086</v>
      </c>
      <c r="I35" s="5" t="n">
        <v>-0.0117154121398926</v>
      </c>
      <c r="J35" s="5" t="n">
        <v>-0.00871372222900391</v>
      </c>
      <c r="K35" s="5" t="n">
        <v>-0.0124692916870117</v>
      </c>
      <c r="L35" s="5" t="n">
        <v>-0.0137844085693359</v>
      </c>
      <c r="M35" s="5" t="n">
        <v>-0.014887809753418</v>
      </c>
      <c r="N35" s="5" t="n">
        <v>-0.00986194610595703</v>
      </c>
      <c r="O35" s="5" t="n">
        <v>-0.00948143005371094</v>
      </c>
      <c r="P35" s="5" t="n">
        <v>-0.00821495056152344</v>
      </c>
      <c r="Q35" s="5" t="n">
        <v>-0.00524282455444336</v>
      </c>
      <c r="R35" s="5" t="n">
        <v>-0.00488615036010742</v>
      </c>
      <c r="S35" s="5" t="n">
        <v>-0.00699424743652344</v>
      </c>
      <c r="T35" s="5" t="n">
        <v>-0.00917339324951172</v>
      </c>
      <c r="U35" s="5" t="n">
        <v>-0.00863456726074219</v>
      </c>
      <c r="V35" s="5" t="n">
        <v>-0.0146665573120117</v>
      </c>
      <c r="W35" s="5" t="n">
        <v>-0.0146446228027344</v>
      </c>
      <c r="X35" s="5" t="n">
        <v>-0.0149612426757813</v>
      </c>
      <c r="Y35" s="5" t="n">
        <v>-0.0165491104125977</v>
      </c>
      <c r="Z35" s="5" t="n">
        <v>-0.0122909545898438</v>
      </c>
      <c r="AA35" s="5" t="n">
        <v>-0.0113959312438965</v>
      </c>
    </row>
    <row r="36" customFormat="false" ht="15" hidden="false" customHeight="false" outlineLevel="0" collapsed="false">
      <c r="A36" s="4" t="n">
        <v>39740</v>
      </c>
      <c r="B36" s="4" t="s">
        <v>72</v>
      </c>
      <c r="C36" s="4" t="s">
        <v>54</v>
      </c>
      <c r="D36" s="5" t="n">
        <v>-0.0300302505493164</v>
      </c>
      <c r="E36" s="5" t="n">
        <v>-0.0260658264160156</v>
      </c>
      <c r="F36" s="5" t="n">
        <v>-0.0243134498596191</v>
      </c>
      <c r="G36" s="5" t="n">
        <v>-0.0241646766662598</v>
      </c>
      <c r="H36" s="5" t="n">
        <v>-0.027226448059082</v>
      </c>
      <c r="I36" s="5" t="n">
        <v>-0.0274777412414551</v>
      </c>
      <c r="J36" s="5" t="n">
        <v>-0.0257272720336914</v>
      </c>
      <c r="K36" s="5" t="n">
        <v>-0.0354719161987305</v>
      </c>
      <c r="L36" s="5" t="n">
        <v>-0.0409679412841797</v>
      </c>
      <c r="M36" s="5" t="n">
        <v>-0.0407009124755859</v>
      </c>
      <c r="N36" s="5" t="n">
        <v>-0.0308837890625</v>
      </c>
      <c r="O36" s="5" t="n">
        <v>-0.0339107513427734</v>
      </c>
      <c r="P36" s="5" t="n">
        <v>-0.0200762748718262</v>
      </c>
      <c r="Q36" s="5" t="n">
        <v>-0.0215878486633301</v>
      </c>
      <c r="R36" s="5" t="n">
        <v>-0.0171475410461426</v>
      </c>
      <c r="S36" s="5" t="n">
        <v>-0.016909122467041</v>
      </c>
      <c r="T36" s="5" t="n">
        <v>-0.0284862518310547</v>
      </c>
      <c r="U36" s="5" t="n">
        <v>-0.0261716842651367</v>
      </c>
      <c r="V36" s="5" t="n">
        <v>-0.0428667068481445</v>
      </c>
      <c r="W36" s="5" t="n">
        <v>-0.0473241806030273</v>
      </c>
      <c r="X36" s="5" t="n">
        <v>-0.0504941940307617</v>
      </c>
      <c r="Y36" s="5" t="n">
        <v>-0.0486068725585938</v>
      </c>
      <c r="Z36" s="5" t="n">
        <v>-0.0388860702514648</v>
      </c>
      <c r="AA36" s="5" t="n">
        <v>-0.0328407287597656</v>
      </c>
    </row>
    <row r="37" customFormat="false" ht="15" hidden="false" customHeight="false" outlineLevel="0" collapsed="false">
      <c r="A37" s="4" t="n">
        <v>39750</v>
      </c>
      <c r="B37" s="4" t="s">
        <v>73</v>
      </c>
      <c r="C37" s="4" t="s">
        <v>54</v>
      </c>
      <c r="D37" s="5" t="n">
        <v>0.00207138061523438</v>
      </c>
      <c r="E37" s="5" t="n">
        <v>0.00202608108520508</v>
      </c>
      <c r="F37" s="5" t="n">
        <v>0.00156879425048828</v>
      </c>
      <c r="G37" s="5" t="n">
        <v>0.000732421875</v>
      </c>
      <c r="H37" s="5" t="n">
        <v>-0.00232982635498047</v>
      </c>
      <c r="I37" s="5" t="n">
        <v>-0.00265645980834961</v>
      </c>
      <c r="J37" s="5" t="n">
        <v>0.000844478607177734</v>
      </c>
      <c r="K37" s="5" t="n">
        <v>-0.00104141235351563</v>
      </c>
      <c r="L37" s="5" t="n">
        <v>-0.00108146667480469</v>
      </c>
      <c r="M37" s="5" t="n">
        <v>-0.00409317016601563</v>
      </c>
      <c r="N37" s="5" t="n">
        <v>-0.00197315216064453</v>
      </c>
      <c r="O37" s="5" t="n">
        <v>-0.00269222259521484</v>
      </c>
      <c r="P37" s="5" t="n">
        <v>-0.00403928756713867</v>
      </c>
      <c r="Q37" s="5" t="n">
        <v>-0.00393247604370117</v>
      </c>
      <c r="R37" s="5" t="n">
        <v>-0.00323200225830078</v>
      </c>
      <c r="S37" s="5" t="n">
        <v>-0.00215387344360352</v>
      </c>
      <c r="T37" s="5" t="n">
        <v>-0.00514459609985352</v>
      </c>
      <c r="U37" s="5" t="n">
        <v>-0.00103950500488281</v>
      </c>
      <c r="V37" s="5" t="n">
        <v>-0.00286483764648438</v>
      </c>
      <c r="W37" s="5" t="n">
        <v>-0.00109672546386719</v>
      </c>
      <c r="X37" s="5" t="n">
        <v>-0.00113868713378906</v>
      </c>
      <c r="Y37" s="5" t="n">
        <v>-0.003265380859375</v>
      </c>
      <c r="Z37" s="5" t="n">
        <v>-0.00106906890869141</v>
      </c>
      <c r="AA37" s="5" t="n">
        <v>-0.000637531280517578</v>
      </c>
    </row>
    <row r="38" customFormat="false" ht="15" hidden="false" customHeight="false" outlineLevel="0" collapsed="false">
      <c r="A38" s="4" t="n">
        <v>39755</v>
      </c>
      <c r="B38" s="4" t="s">
        <v>74</v>
      </c>
      <c r="C38" s="4" t="s">
        <v>54</v>
      </c>
      <c r="D38" s="5" t="n">
        <v>-0.0148420333862305</v>
      </c>
      <c r="E38" s="5" t="n">
        <v>-0.0124979019165039</v>
      </c>
      <c r="F38" s="5" t="n">
        <v>-0.0115146636962891</v>
      </c>
      <c r="G38" s="5" t="n">
        <v>-0.0120024681091309</v>
      </c>
      <c r="H38" s="5" t="n">
        <v>-0.0148735046386719</v>
      </c>
      <c r="I38" s="5" t="n">
        <v>-0.0152454376220703</v>
      </c>
      <c r="J38" s="5" t="n">
        <v>-0.0124626159667969</v>
      </c>
      <c r="K38" s="5" t="n">
        <v>-0.0187587738037109</v>
      </c>
      <c r="L38" s="5" t="n">
        <v>-0.0212984085083008</v>
      </c>
      <c r="M38" s="5" t="n">
        <v>-0.0217771530151367</v>
      </c>
      <c r="N38" s="5" t="n">
        <v>-0.0151023864746094</v>
      </c>
      <c r="O38" s="5" t="n">
        <v>-0.0161027908325195</v>
      </c>
      <c r="P38" s="5" t="n">
        <v>-0.0102934837341309</v>
      </c>
      <c r="Q38" s="5" t="n">
        <v>-0.00947046279907227</v>
      </c>
      <c r="R38" s="5" t="n">
        <v>-0.00765609741210938</v>
      </c>
      <c r="S38" s="5" t="n">
        <v>-0.00691604614257813</v>
      </c>
      <c r="T38" s="5" t="n">
        <v>-0.0134377479553223</v>
      </c>
      <c r="U38" s="5" t="n">
        <v>-0.0123863220214844</v>
      </c>
      <c r="V38" s="5" t="n">
        <v>-0.0217008590698242</v>
      </c>
      <c r="W38" s="5" t="n">
        <v>-0.0234775543212891</v>
      </c>
      <c r="X38" s="5" t="n">
        <v>-0.024810791015625</v>
      </c>
      <c r="Y38" s="5" t="n">
        <v>-0.0250053405761719</v>
      </c>
      <c r="Z38" s="5" t="n">
        <v>-0.0196208953857422</v>
      </c>
      <c r="AA38" s="5" t="n">
        <v>-0.0166358947753906</v>
      </c>
    </row>
    <row r="39" customFormat="false" ht="15" hidden="false" customHeight="false" outlineLevel="0" collapsed="false">
      <c r="A39" s="4" t="n">
        <v>39760</v>
      </c>
      <c r="B39" s="4" t="s">
        <v>75</v>
      </c>
      <c r="C39" s="4" t="s">
        <v>54</v>
      </c>
      <c r="D39" s="5" t="n">
        <v>-4.67300415039063E-005</v>
      </c>
      <c r="E39" s="5" t="n">
        <v>7.72476196289063E-005</v>
      </c>
      <c r="F39" s="5" t="n">
        <v>-0.000127792358398438</v>
      </c>
      <c r="G39" s="5" t="n">
        <v>-0.000888824462890625</v>
      </c>
      <c r="H39" s="5" t="n">
        <v>-0.00386619567871094</v>
      </c>
      <c r="I39" s="5" t="n">
        <v>-0.00423240661621094</v>
      </c>
      <c r="J39" s="5" t="n">
        <v>-0.000884532928466797</v>
      </c>
      <c r="K39" s="5" t="n">
        <v>-0.00349998474121094</v>
      </c>
      <c r="L39" s="5" t="n">
        <v>-0.00361537933349609</v>
      </c>
      <c r="M39" s="5" t="n">
        <v>-0.00643730163574219</v>
      </c>
      <c r="N39" s="5" t="n">
        <v>-0.00380325317382813</v>
      </c>
      <c r="O39" s="5" t="n">
        <v>-0.00454235076904297</v>
      </c>
      <c r="P39" s="5" t="n">
        <v>-0.00468349456787109</v>
      </c>
      <c r="Q39" s="5" t="n">
        <v>-0.00403594970703125</v>
      </c>
      <c r="R39" s="5" t="n">
        <v>-0.00324296951293945</v>
      </c>
      <c r="S39" s="5" t="n">
        <v>-0.00216579437255859</v>
      </c>
      <c r="T39" s="5" t="n">
        <v>-0.00602054595947266</v>
      </c>
      <c r="U39" s="5" t="n">
        <v>-0.00231552124023438</v>
      </c>
      <c r="V39" s="5" t="n">
        <v>-0.00505447387695313</v>
      </c>
      <c r="W39" s="5" t="n">
        <v>-0.00408840179443359</v>
      </c>
      <c r="X39" s="5" t="n">
        <v>-0.00443077087402344</v>
      </c>
      <c r="Y39" s="5" t="n">
        <v>-0.00647449493408203</v>
      </c>
      <c r="Z39" s="5" t="n">
        <v>-0.00360488891601563</v>
      </c>
      <c r="AA39" s="5" t="n">
        <v>-0.0029292106628418</v>
      </c>
    </row>
    <row r="40" customFormat="false" ht="15" hidden="false" customHeight="false" outlineLevel="0" collapsed="false">
      <c r="A40" s="4" t="n">
        <v>39765</v>
      </c>
      <c r="B40" s="4" t="s">
        <v>76</v>
      </c>
      <c r="C40" s="4" t="s">
        <v>54</v>
      </c>
      <c r="D40" s="5" t="n">
        <v>0.00297927856445313</v>
      </c>
      <c r="E40" s="5" t="n">
        <v>0.00205421447753906</v>
      </c>
      <c r="F40" s="5" t="n">
        <v>0.000874996185302734</v>
      </c>
      <c r="G40" s="5" t="n">
        <v>-0.000139236450195313</v>
      </c>
      <c r="H40" s="5" t="n">
        <v>-0.00312280654907227</v>
      </c>
      <c r="I40" s="5" t="n">
        <v>-0.00327682495117188</v>
      </c>
      <c r="J40" s="5" t="n">
        <v>0.000607967376708984</v>
      </c>
      <c r="K40" s="5" t="n">
        <v>0.000777244567871094</v>
      </c>
      <c r="L40" s="5" t="n">
        <v>0.00124454498291016</v>
      </c>
      <c r="M40" s="5" t="n">
        <v>-0.00190448760986328</v>
      </c>
      <c r="N40" s="5" t="n">
        <v>-0.000941276550292969</v>
      </c>
      <c r="O40" s="5" t="n">
        <v>-0.000986099243164063</v>
      </c>
      <c r="P40" s="5" t="n">
        <v>-0.00478172302246094</v>
      </c>
      <c r="Q40" s="5" t="n">
        <v>-0.00452518463134766</v>
      </c>
      <c r="R40" s="5" t="n">
        <v>-0.00362396240234375</v>
      </c>
      <c r="S40" s="5" t="n">
        <v>-0.00306177139282227</v>
      </c>
      <c r="T40" s="5" t="n">
        <v>-0.00400400161743164</v>
      </c>
      <c r="U40" s="5" t="n">
        <v>0.000420570373535156</v>
      </c>
      <c r="V40" s="5" t="n">
        <v>-0.000329971313476563</v>
      </c>
      <c r="W40" s="5" t="n">
        <v>0.00114917755126953</v>
      </c>
      <c r="X40" s="5" t="n">
        <v>0.000658035278320313</v>
      </c>
      <c r="Y40" s="5" t="n">
        <v>-0.00156784057617188</v>
      </c>
      <c r="Z40" s="5" t="n">
        <v>-0.00159358978271484</v>
      </c>
      <c r="AA40" s="5" t="n">
        <v>-0.000714302062988281</v>
      </c>
    </row>
    <row r="41" customFormat="false" ht="15" hidden="false" customHeight="false" outlineLevel="0" collapsed="false">
      <c r="A41" s="4" t="n">
        <v>39770</v>
      </c>
      <c r="B41" s="4" t="s">
        <v>77</v>
      </c>
      <c r="C41" s="4" t="s">
        <v>54</v>
      </c>
      <c r="D41" s="5" t="n">
        <v>0.00104331970214844</v>
      </c>
      <c r="E41" s="5" t="n">
        <v>0.000985622406005859</v>
      </c>
      <c r="F41" s="5" t="n">
        <v>0.000460147857666016</v>
      </c>
      <c r="G41" s="5" t="n">
        <v>-0.000363349914550781</v>
      </c>
      <c r="H41" s="5" t="n">
        <v>-0.00338029861450195</v>
      </c>
      <c r="I41" s="5" t="n">
        <v>-0.00366020202636719</v>
      </c>
      <c r="J41" s="5" t="n">
        <v>-0.000160694122314453</v>
      </c>
      <c r="K41" s="5" t="n">
        <v>-0.001861572265625</v>
      </c>
      <c r="L41" s="5" t="n">
        <v>-0.002197265625</v>
      </c>
      <c r="M41" s="5" t="n">
        <v>-0.00538349151611328</v>
      </c>
      <c r="N41" s="5" t="n">
        <v>-0.0037689208984375</v>
      </c>
      <c r="O41" s="5" t="n">
        <v>-0.004364013671875</v>
      </c>
      <c r="P41" s="5" t="n">
        <v>-0.00650835037231445</v>
      </c>
      <c r="Q41" s="5" t="n">
        <v>-0.00649070739746094</v>
      </c>
      <c r="R41" s="5" t="n">
        <v>-0.00587368011474609</v>
      </c>
      <c r="S41" s="5" t="n">
        <v>-0.00465059280395508</v>
      </c>
      <c r="T41" s="5" t="n">
        <v>-0.00701236724853516</v>
      </c>
      <c r="U41" s="5" t="n">
        <v>-0.00291061401367188</v>
      </c>
      <c r="V41" s="5" t="n">
        <v>-0.00437355041503906</v>
      </c>
      <c r="W41" s="5" t="n">
        <v>-0.00259304046630859</v>
      </c>
      <c r="X41" s="5" t="n">
        <v>-0.00272846221923828</v>
      </c>
      <c r="Y41" s="5" t="n">
        <v>-0.00482559204101563</v>
      </c>
      <c r="Z41" s="5" t="n">
        <v>-0.00284481048583984</v>
      </c>
      <c r="AA41" s="5" t="n">
        <v>-0.00207138061523438</v>
      </c>
    </row>
    <row r="42" customFormat="false" ht="15" hidden="false" customHeight="false" outlineLevel="0" collapsed="false">
      <c r="A42" s="4" t="n">
        <v>39775</v>
      </c>
      <c r="B42" s="4" t="s">
        <v>78</v>
      </c>
      <c r="C42" s="4" t="s">
        <v>54</v>
      </c>
      <c r="D42" s="5" t="n">
        <v>0.00113201141357422</v>
      </c>
      <c r="E42" s="5" t="n">
        <v>0.00112152099609375</v>
      </c>
      <c r="F42" s="5" t="n">
        <v>0.000647068023681641</v>
      </c>
      <c r="G42" s="5" t="n">
        <v>-0.000171184539794922</v>
      </c>
      <c r="H42" s="5" t="n">
        <v>-0.0032038688659668</v>
      </c>
      <c r="I42" s="5" t="n">
        <v>-0.00351238250732422</v>
      </c>
      <c r="J42" s="5" t="n">
        <v>-4.24385070800781E-005</v>
      </c>
      <c r="K42" s="5" t="n">
        <v>-0.00188636779785156</v>
      </c>
      <c r="L42" s="5" t="n">
        <v>-0.00220108032226563</v>
      </c>
      <c r="M42" s="5" t="n">
        <v>-0.00533294677734375</v>
      </c>
      <c r="N42" s="5" t="n">
        <v>-0.00357532501220703</v>
      </c>
      <c r="O42" s="5" t="n">
        <v>-0.00426006317138672</v>
      </c>
      <c r="P42" s="5" t="n">
        <v>-0.00612735748291016</v>
      </c>
      <c r="Q42" s="5" t="n">
        <v>-0.00604772567749023</v>
      </c>
      <c r="R42" s="5" t="n">
        <v>-0.00542926788330078</v>
      </c>
      <c r="S42" s="5" t="n">
        <v>-0.00420522689819336</v>
      </c>
      <c r="T42" s="5" t="n">
        <v>-0.00684452056884766</v>
      </c>
      <c r="U42" s="5" t="n">
        <v>-0.00269699096679688</v>
      </c>
      <c r="V42" s="5" t="n">
        <v>-0.00430202484130859</v>
      </c>
      <c r="W42" s="5" t="n">
        <v>-0.00256824493408203</v>
      </c>
      <c r="X42" s="5" t="n">
        <v>-0.00267601013183594</v>
      </c>
      <c r="Y42" s="5" t="n">
        <v>-0.00476264953613281</v>
      </c>
      <c r="Z42" s="5" t="n">
        <v>-0.0026092529296875</v>
      </c>
      <c r="AA42" s="5" t="n">
        <v>-0.00189542770385742</v>
      </c>
    </row>
    <row r="43" customFormat="false" ht="15" hidden="false" customHeight="false" outlineLevel="0" collapsed="false">
      <c r="A43" s="4" t="n">
        <v>39780</v>
      </c>
      <c r="B43" s="4" t="s">
        <v>79</v>
      </c>
      <c r="C43" s="4" t="s">
        <v>54</v>
      </c>
      <c r="D43" s="5" t="n">
        <v>-0.0316658020019531</v>
      </c>
      <c r="E43" s="5" t="n">
        <v>-0.0283021926879883</v>
      </c>
      <c r="F43" s="5" t="n">
        <v>-0.0264706611633301</v>
      </c>
      <c r="G43" s="5" t="n">
        <v>-0.0263195037841797</v>
      </c>
      <c r="H43" s="5" t="n">
        <v>-0.0290923118591309</v>
      </c>
      <c r="I43" s="5" t="n">
        <v>-0.029566764831543</v>
      </c>
      <c r="J43" s="5" t="n">
        <v>-0.0279054641723633</v>
      </c>
      <c r="K43" s="5" t="n">
        <v>-0.0369558334350586</v>
      </c>
      <c r="L43" s="5" t="n">
        <v>-0.0424261093139648</v>
      </c>
      <c r="M43" s="5" t="n">
        <v>-0.040679931640625</v>
      </c>
      <c r="N43" s="5" t="n">
        <v>-0.0302982330322266</v>
      </c>
      <c r="O43" s="5" t="n">
        <v>-0.034846305847168</v>
      </c>
      <c r="P43" s="5" t="n">
        <v>-0.0239419937133789</v>
      </c>
      <c r="Q43" s="5" t="n">
        <v>-0.0174045562744141</v>
      </c>
      <c r="R43" s="5" t="n">
        <v>-0.0158696174621582</v>
      </c>
      <c r="S43" s="5" t="n">
        <v>-0.0173416137695313</v>
      </c>
      <c r="T43" s="5" t="n">
        <v>-0.0282149314880371</v>
      </c>
      <c r="U43" s="5" t="n">
        <v>-0.0285720825195313</v>
      </c>
      <c r="V43" s="5" t="n">
        <v>-0.0431528091430664</v>
      </c>
      <c r="W43" s="5" t="n">
        <v>-0.0481719970703125</v>
      </c>
      <c r="X43" s="5" t="n">
        <v>-0.0518636703491211</v>
      </c>
      <c r="Y43" s="5" t="n">
        <v>-0.0504684448242188</v>
      </c>
      <c r="Z43" s="5" t="n">
        <v>-0.0412883758544922</v>
      </c>
      <c r="AA43" s="5" t="n">
        <v>-0.0354399681091309</v>
      </c>
    </row>
    <row r="44" customFormat="false" ht="15" hidden="false" customHeight="false" outlineLevel="0" collapsed="false">
      <c r="A44" s="4" t="n">
        <v>39785</v>
      </c>
      <c r="B44" s="4" t="s">
        <v>80</v>
      </c>
      <c r="C44" s="4" t="s">
        <v>54</v>
      </c>
      <c r="D44" s="5" t="n">
        <v>-0.015070915222168</v>
      </c>
      <c r="E44" s="5" t="n">
        <v>-0.013218879699707</v>
      </c>
      <c r="F44" s="5" t="n">
        <v>-0.0123682022094727</v>
      </c>
      <c r="G44" s="5" t="n">
        <v>-0.0127606391906738</v>
      </c>
      <c r="H44" s="5" t="n">
        <v>-0.0149030685424805</v>
      </c>
      <c r="I44" s="5" t="n">
        <v>-0.0157546997070313</v>
      </c>
      <c r="J44" s="5" t="n">
        <v>-0.0138883590698242</v>
      </c>
      <c r="K44" s="5" t="n">
        <v>-0.0208396911621094</v>
      </c>
      <c r="L44" s="5" t="n">
        <v>-0.0229682922363281</v>
      </c>
      <c r="M44" s="5" t="n">
        <v>-0.0235490798950195</v>
      </c>
      <c r="N44" s="5" t="n">
        <v>-0.0178260803222656</v>
      </c>
      <c r="O44" s="5" t="n">
        <v>-0.0177860260009766</v>
      </c>
      <c r="P44" s="5" t="n">
        <v>-0.0124430656433106</v>
      </c>
      <c r="Q44" s="5" t="n">
        <v>-0.00969648361206055</v>
      </c>
      <c r="R44" s="5" t="n">
        <v>-0.00789260864257813</v>
      </c>
      <c r="S44" s="5" t="n">
        <v>-0.00711727142333984</v>
      </c>
      <c r="T44" s="5" t="n">
        <v>-0.0130352973937988</v>
      </c>
      <c r="U44" s="5" t="n">
        <v>-0.0128803253173828</v>
      </c>
      <c r="V44" s="5" t="n">
        <v>-0.0208778381347656</v>
      </c>
      <c r="W44" s="5" t="n">
        <v>-0.0241298675537109</v>
      </c>
      <c r="X44" s="5" t="n">
        <v>-0.0260715484619141</v>
      </c>
      <c r="Y44" s="5" t="n">
        <v>-0.0271196365356445</v>
      </c>
      <c r="Z44" s="5" t="n">
        <v>-0.0213232040405273</v>
      </c>
      <c r="AA44" s="5" t="n">
        <v>-0.0180726051330566</v>
      </c>
    </row>
    <row r="45" customFormat="false" ht="15" hidden="false" customHeight="false" outlineLevel="0" collapsed="false">
      <c r="A45" s="4" t="n">
        <v>39792</v>
      </c>
      <c r="B45" s="4" t="s">
        <v>81</v>
      </c>
      <c r="C45" s="4" t="s">
        <v>54</v>
      </c>
      <c r="D45" s="5" t="n">
        <v>-0.00402927398681641</v>
      </c>
      <c r="E45" s="5" t="n">
        <v>-0.00365495681762695</v>
      </c>
      <c r="F45" s="5" t="n">
        <v>-0.0035700798034668</v>
      </c>
      <c r="G45" s="5" t="n">
        <v>-0.00419473648071289</v>
      </c>
      <c r="H45" s="5" t="n">
        <v>-0.00712251663208008</v>
      </c>
      <c r="I45" s="5" t="n">
        <v>-0.00738859176635742</v>
      </c>
      <c r="J45" s="5" t="n">
        <v>-0.00403976440429688</v>
      </c>
      <c r="K45" s="5" t="n">
        <v>-0.00683021545410156</v>
      </c>
      <c r="L45" s="5" t="n">
        <v>-0.00733566284179688</v>
      </c>
      <c r="M45" s="5" t="n">
        <v>-0.00920772552490234</v>
      </c>
      <c r="N45" s="5" t="n">
        <v>-0.00525569915771484</v>
      </c>
      <c r="O45" s="5" t="n">
        <v>-0.00500202178955078</v>
      </c>
      <c r="P45" s="5" t="n">
        <v>-0.00523567199707031</v>
      </c>
      <c r="Q45" s="5" t="n">
        <v>-0.00374126434326172</v>
      </c>
      <c r="R45" s="5" t="n">
        <v>-0.00347995758056641</v>
      </c>
      <c r="S45" s="5" t="n">
        <v>-0.00417757034301758</v>
      </c>
      <c r="T45" s="5" t="n">
        <v>-0.00633573532104492</v>
      </c>
      <c r="U45" s="5" t="n">
        <v>-0.00468254089355469</v>
      </c>
      <c r="V45" s="5" t="n">
        <v>-0.00853347778320313</v>
      </c>
      <c r="W45" s="5" t="n">
        <v>-0.00746440887451172</v>
      </c>
      <c r="X45" s="5" t="n">
        <v>-0.00704002380371094</v>
      </c>
      <c r="Y45" s="5" t="n">
        <v>-0.00894546508789063</v>
      </c>
      <c r="Z45" s="5" t="n">
        <v>-0.00577831268310547</v>
      </c>
      <c r="AA45" s="5" t="n">
        <v>-0.00585365295410156</v>
      </c>
    </row>
    <row r="46" customFormat="false" ht="15" hidden="false" customHeight="false" outlineLevel="0" collapsed="false">
      <c r="A46" s="4" t="n">
        <v>39795</v>
      </c>
      <c r="B46" s="4" t="s">
        <v>82</v>
      </c>
      <c r="C46" s="4" t="s">
        <v>54</v>
      </c>
      <c r="D46" s="5" t="n">
        <v>-0.00403499603271484</v>
      </c>
      <c r="E46" s="5" t="n">
        <v>-0.00366067886352539</v>
      </c>
      <c r="F46" s="5" t="n">
        <v>-0.00357532501220703</v>
      </c>
      <c r="G46" s="5" t="n">
        <v>-0.00419998168945313</v>
      </c>
      <c r="H46" s="5" t="n">
        <v>-0.00712776184082031</v>
      </c>
      <c r="I46" s="5" t="n">
        <v>-0.00739383697509766</v>
      </c>
      <c r="J46" s="5" t="n">
        <v>-0.00404548645019531</v>
      </c>
      <c r="K46" s="5" t="n">
        <v>-0.0068359375</v>
      </c>
      <c r="L46" s="5" t="n">
        <v>-0.00734043121337891</v>
      </c>
      <c r="M46" s="5" t="n">
        <v>-0.00921344757080078</v>
      </c>
      <c r="N46" s="5" t="n">
        <v>-0.00526046752929688</v>
      </c>
      <c r="O46" s="5" t="n">
        <v>-0.00500774383544922</v>
      </c>
      <c r="P46" s="5" t="n">
        <v>-0.00524044036865234</v>
      </c>
      <c r="Q46" s="5" t="n">
        <v>-0.00374603271484375</v>
      </c>
      <c r="R46" s="5" t="n">
        <v>-0.00348520278930664</v>
      </c>
      <c r="S46" s="5" t="n">
        <v>-0.00418281555175781</v>
      </c>
      <c r="T46" s="5" t="n">
        <v>-0.00634098052978516</v>
      </c>
      <c r="U46" s="5" t="n">
        <v>-0.00468826293945313</v>
      </c>
      <c r="V46" s="5" t="n">
        <v>-0.00853824615478516</v>
      </c>
      <c r="W46" s="5" t="n">
        <v>-0.00747013092041016</v>
      </c>
      <c r="X46" s="5" t="n">
        <v>-0.00704669952392578</v>
      </c>
      <c r="Y46" s="5" t="n">
        <v>-0.00895309448242188</v>
      </c>
      <c r="Z46" s="5" t="n">
        <v>-0.0057830810546875</v>
      </c>
      <c r="AA46" s="5" t="n">
        <v>-0.00585746765136719</v>
      </c>
    </row>
    <row r="47" customFormat="false" ht="15" hidden="false" customHeight="false" outlineLevel="0" collapsed="false">
      <c r="A47" s="4" t="n">
        <v>39800</v>
      </c>
      <c r="B47" s="4" t="s">
        <v>83</v>
      </c>
      <c r="C47" s="4" t="s">
        <v>54</v>
      </c>
      <c r="D47" s="5" t="n">
        <v>-0.00961780548095703</v>
      </c>
      <c r="E47" s="5" t="n">
        <v>-0.00807094573974609</v>
      </c>
      <c r="F47" s="5" t="n">
        <v>-0.00751018524169922</v>
      </c>
      <c r="G47" s="5" t="n">
        <v>-0.00810670852661133</v>
      </c>
      <c r="H47" s="5" t="n">
        <v>-0.0108542442321777</v>
      </c>
      <c r="I47" s="5" t="n">
        <v>-0.0112810134887695</v>
      </c>
      <c r="J47" s="5" t="n">
        <v>-0.00838899612426758</v>
      </c>
      <c r="K47" s="5" t="n">
        <v>-0.0133752822875977</v>
      </c>
      <c r="L47" s="5" t="n">
        <v>-0.0148525238037109</v>
      </c>
      <c r="M47" s="5" t="n">
        <v>-0.0161323547363281</v>
      </c>
      <c r="N47" s="5" t="n">
        <v>-0.0110244750976563</v>
      </c>
      <c r="O47" s="5" t="n">
        <v>-0.0110187530517578</v>
      </c>
      <c r="P47" s="5" t="n">
        <v>-0.00817060470581055</v>
      </c>
      <c r="Q47" s="5" t="n">
        <v>-0.00691318511962891</v>
      </c>
      <c r="R47" s="5" t="n">
        <v>-0.0053253173828125</v>
      </c>
      <c r="S47" s="5" t="n">
        <v>-0.00472688674926758</v>
      </c>
      <c r="T47" s="5" t="n">
        <v>-0.00919961929321289</v>
      </c>
      <c r="U47" s="5" t="n">
        <v>-0.00832748413085938</v>
      </c>
      <c r="V47" s="5" t="n">
        <v>-0.0150060653686523</v>
      </c>
      <c r="W47" s="5" t="n">
        <v>-0.0160322189331055</v>
      </c>
      <c r="X47" s="5" t="n">
        <v>-0.016749382019043</v>
      </c>
      <c r="Y47" s="5" t="n">
        <v>-0.017796516418457</v>
      </c>
      <c r="Z47" s="5" t="n">
        <v>-0.0135097503662109</v>
      </c>
      <c r="AA47" s="5" t="n">
        <v>-0.0115480422973633</v>
      </c>
    </row>
    <row r="48" customFormat="false" ht="15" hidden="false" customHeight="false" outlineLevel="0" collapsed="false">
      <c r="A48" s="4" t="n">
        <v>39805</v>
      </c>
      <c r="B48" s="4" t="s">
        <v>84</v>
      </c>
      <c r="C48" s="4" t="s">
        <v>54</v>
      </c>
      <c r="D48" s="5" t="n">
        <v>-0.0152645111083984</v>
      </c>
      <c r="E48" s="5" t="n">
        <v>-0.0138382911682129</v>
      </c>
      <c r="F48" s="5" t="n">
        <v>-0.0130724906921387</v>
      </c>
      <c r="G48" s="5" t="n">
        <v>-0.013338565826416</v>
      </c>
      <c r="H48" s="5" t="n">
        <v>-0.016331672668457</v>
      </c>
      <c r="I48" s="5" t="n">
        <v>-0.0166845321655273</v>
      </c>
      <c r="J48" s="5" t="n">
        <v>-0.0140376091003418</v>
      </c>
      <c r="K48" s="5" t="n">
        <v>-0.0194215774536133</v>
      </c>
      <c r="L48" s="5" t="n">
        <v>-0.0219631195068359</v>
      </c>
      <c r="M48" s="5" t="n">
        <v>-0.0211591720581055</v>
      </c>
      <c r="N48" s="5" t="n">
        <v>-0.0136651992797852</v>
      </c>
      <c r="O48" s="5" t="n">
        <v>-0.0137395858764648</v>
      </c>
      <c r="P48" s="5" t="n">
        <v>-0.00938606262207031</v>
      </c>
      <c r="Q48" s="5" t="n">
        <v>-0.00400114059448242</v>
      </c>
      <c r="R48" s="5" t="n">
        <v>-0.00297832489013672</v>
      </c>
      <c r="S48" s="5" t="n">
        <v>-0.00738525390625</v>
      </c>
      <c r="T48" s="5" t="n">
        <v>-0.00993967056274414</v>
      </c>
      <c r="U48" s="5" t="n">
        <v>-0.0115213394165039</v>
      </c>
      <c r="V48" s="5" t="n">
        <v>-0.0215654373168945</v>
      </c>
      <c r="W48" s="5" t="n">
        <v>-0.0233488082885742</v>
      </c>
      <c r="X48" s="5" t="n">
        <v>-0.0248146057128906</v>
      </c>
      <c r="Y48" s="5" t="n">
        <v>-0.0258388519287109</v>
      </c>
      <c r="Z48" s="5" t="n">
        <v>-0.0203676223754883</v>
      </c>
      <c r="AA48" s="5" t="n">
        <v>-0.0180716514587402</v>
      </c>
    </row>
    <row r="49" customFormat="false" ht="15" hidden="false" customHeight="false" outlineLevel="0" collapsed="false">
      <c r="A49" s="4" t="n">
        <v>39810</v>
      </c>
      <c r="B49" s="4" t="s">
        <v>85</v>
      </c>
      <c r="C49" s="4" t="s">
        <v>54</v>
      </c>
      <c r="D49" s="5" t="n">
        <v>-0.016484260559082</v>
      </c>
      <c r="E49" s="5" t="n">
        <v>-0.0139875411987305</v>
      </c>
      <c r="F49" s="5" t="n">
        <v>-0.0128874778747559</v>
      </c>
      <c r="G49" s="5" t="n">
        <v>-0.0133213996887207</v>
      </c>
      <c r="H49" s="5" t="n">
        <v>-0.0161933898925781</v>
      </c>
      <c r="I49" s="5" t="n">
        <v>-0.0165834426879883</v>
      </c>
      <c r="J49" s="5" t="n">
        <v>-0.013941764831543</v>
      </c>
      <c r="K49" s="5" t="n">
        <v>-0.020751953125</v>
      </c>
      <c r="L49" s="5" t="n">
        <v>-0.0236473083496094</v>
      </c>
      <c r="M49" s="5" t="n">
        <v>-0.0237751007080078</v>
      </c>
      <c r="N49" s="5" t="n">
        <v>-0.0165977478027344</v>
      </c>
      <c r="O49" s="5" t="n">
        <v>-0.0178709030151367</v>
      </c>
      <c r="P49" s="5" t="n">
        <v>-0.0107846260070801</v>
      </c>
      <c r="Q49" s="5" t="n">
        <v>-0.0102353096008301</v>
      </c>
      <c r="R49" s="5" t="n">
        <v>-0.00823116302490234</v>
      </c>
      <c r="S49" s="5" t="n">
        <v>-0.00758981704711914</v>
      </c>
      <c r="T49" s="5" t="n">
        <v>-0.0148205757141113</v>
      </c>
      <c r="U49" s="5" t="n">
        <v>-0.0136995315551758</v>
      </c>
      <c r="V49" s="5" t="n">
        <v>-0.0237522125244141</v>
      </c>
      <c r="W49" s="5" t="n">
        <v>-0.0260076522827148</v>
      </c>
      <c r="X49" s="5" t="n">
        <v>-0.0276298522949219</v>
      </c>
      <c r="Y49" s="5" t="n">
        <v>-0.0276193618774414</v>
      </c>
      <c r="Z49" s="5" t="n">
        <v>-0.021763801574707</v>
      </c>
      <c r="AA49" s="5" t="n">
        <v>-0.0184416770935059</v>
      </c>
    </row>
    <row r="50" customFormat="false" ht="15" hidden="false" customHeight="false" outlineLevel="0" collapsed="false">
      <c r="A50" s="4" t="n">
        <v>39815</v>
      </c>
      <c r="B50" s="4" t="s">
        <v>86</v>
      </c>
      <c r="C50" s="4" t="s">
        <v>54</v>
      </c>
      <c r="D50" s="5" t="n">
        <v>0.00101184844970703</v>
      </c>
      <c r="E50" s="5" t="n">
        <v>0.00102472305297852</v>
      </c>
      <c r="F50" s="5" t="n">
        <v>0.000746726989746094</v>
      </c>
      <c r="G50" s="5" t="n">
        <v>-1.1444091796875E-005</v>
      </c>
      <c r="H50" s="5" t="n">
        <v>-0.0030059814453125</v>
      </c>
      <c r="I50" s="5" t="n">
        <v>-0.00323581695556641</v>
      </c>
      <c r="J50" s="5" t="n">
        <v>0.000278472900390625</v>
      </c>
      <c r="K50" s="5" t="n">
        <v>-0.00174903869628906</v>
      </c>
      <c r="L50" s="5" t="n">
        <v>-0.00175285339355469</v>
      </c>
      <c r="M50" s="5" t="n">
        <v>-0.00414943695068359</v>
      </c>
      <c r="N50" s="5" t="n">
        <v>-0.000942230224609375</v>
      </c>
      <c r="O50" s="5" t="n">
        <v>-0.0011749267578125</v>
      </c>
      <c r="P50" s="5" t="n">
        <v>-0.00199174880981445</v>
      </c>
      <c r="Q50" s="5" t="n">
        <v>-0.00139188766479492</v>
      </c>
      <c r="R50" s="5" t="n">
        <v>-0.00105094909667969</v>
      </c>
      <c r="S50" s="5" t="n">
        <v>-0.00052642822265625</v>
      </c>
      <c r="T50" s="5" t="n">
        <v>-0.00327014923095703</v>
      </c>
      <c r="U50" s="5" t="n">
        <v>-0.000453948974609375</v>
      </c>
      <c r="V50" s="5" t="n">
        <v>-0.00299263000488281</v>
      </c>
      <c r="W50" s="5" t="n">
        <v>-0.00150489807128906</v>
      </c>
      <c r="X50" s="5" t="n">
        <v>-0.00114059448242188</v>
      </c>
      <c r="Y50" s="5" t="n">
        <v>-0.00325870513916016</v>
      </c>
      <c r="Z50" s="5" t="n">
        <v>-0.000957489013671875</v>
      </c>
      <c r="AA50" s="5" t="n">
        <v>-0.00120019912719727</v>
      </c>
    </row>
    <row r="51" customFormat="false" ht="15" hidden="false" customHeight="false" outlineLevel="0" collapsed="false">
      <c r="A51" s="4" t="n">
        <v>39825</v>
      </c>
      <c r="B51" s="4" t="s">
        <v>87</v>
      </c>
      <c r="C51" s="4" t="s">
        <v>54</v>
      </c>
      <c r="D51" s="5" t="n">
        <v>-0.0250177383422852</v>
      </c>
      <c r="E51" s="5" t="n">
        <v>-0.0216288566589356</v>
      </c>
      <c r="F51" s="5" t="n">
        <v>-0.0201287269592285</v>
      </c>
      <c r="G51" s="5" t="n">
        <v>-0.0201377868652344</v>
      </c>
      <c r="H51" s="5" t="n">
        <v>-0.0231480598449707</v>
      </c>
      <c r="I51" s="5" t="n">
        <v>-0.023500919342041</v>
      </c>
      <c r="J51" s="5" t="n">
        <v>-0.0213823318481445</v>
      </c>
      <c r="K51" s="5" t="n">
        <v>-0.0299282073974609</v>
      </c>
      <c r="L51" s="5" t="n">
        <v>-0.0345392227172852</v>
      </c>
      <c r="M51" s="5" t="n">
        <v>-0.0345115661621094</v>
      </c>
      <c r="N51" s="5" t="n">
        <v>-0.0257987976074219</v>
      </c>
      <c r="O51" s="5" t="n">
        <v>-0.0282249450683594</v>
      </c>
      <c r="P51" s="5" t="n">
        <v>-0.0171947479248047</v>
      </c>
      <c r="Q51" s="5" t="n">
        <v>-0.0176973342895508</v>
      </c>
      <c r="R51" s="5" t="n">
        <v>-0.015678882598877</v>
      </c>
      <c r="S51" s="5" t="n">
        <v>-0.0141491889953613</v>
      </c>
      <c r="T51" s="5" t="n">
        <v>-0.0238709449768066</v>
      </c>
      <c r="U51" s="5" t="n">
        <v>-0.0209999084472656</v>
      </c>
      <c r="V51" s="5" t="n">
        <v>-0.0360279083251953</v>
      </c>
      <c r="W51" s="5" t="n">
        <v>-0.0396203994750977</v>
      </c>
      <c r="X51" s="5" t="n">
        <v>-0.0422534942626953</v>
      </c>
      <c r="Y51" s="5" t="n">
        <v>-0.0410175323486328</v>
      </c>
      <c r="Z51" s="5" t="n">
        <v>-0.0326471328735352</v>
      </c>
      <c r="AA51" s="5" t="n">
        <v>-0.0275115966796875</v>
      </c>
    </row>
    <row r="52" customFormat="false" ht="15" hidden="false" customHeight="false" outlineLevel="0" collapsed="false">
      <c r="A52" s="4" t="n">
        <v>39831</v>
      </c>
      <c r="B52" s="4" t="s">
        <v>88</v>
      </c>
      <c r="C52" s="4" t="s">
        <v>54</v>
      </c>
      <c r="D52" s="5" t="n">
        <v>-0.00426769256591797</v>
      </c>
      <c r="E52" s="5" t="n">
        <v>-0.0038762092590332</v>
      </c>
      <c r="F52" s="5" t="n">
        <v>-0.00377845764160156</v>
      </c>
      <c r="G52" s="5" t="n">
        <v>-0.00439596176147461</v>
      </c>
      <c r="H52" s="5" t="n">
        <v>-0.0073237419128418</v>
      </c>
      <c r="I52" s="5" t="n">
        <v>-0.00759029388427734</v>
      </c>
      <c r="J52" s="5" t="n">
        <v>-0.00425529479980469</v>
      </c>
      <c r="K52" s="5" t="n">
        <v>-0.00708580017089844</v>
      </c>
      <c r="L52" s="5" t="n">
        <v>-0.00760269165039063</v>
      </c>
      <c r="M52" s="5" t="n">
        <v>-0.00950050354003906</v>
      </c>
      <c r="N52" s="5" t="n">
        <v>-0.00552940368652344</v>
      </c>
      <c r="O52" s="5" t="n">
        <v>-0.00527667999267578</v>
      </c>
      <c r="P52" s="5" t="n">
        <v>-0.00549650192260742</v>
      </c>
      <c r="Q52" s="5" t="n">
        <v>-0.00397920608520508</v>
      </c>
      <c r="R52" s="5" t="n">
        <v>-0.00372743606567383</v>
      </c>
      <c r="S52" s="5" t="n">
        <v>-0.00444126129150391</v>
      </c>
      <c r="T52" s="5" t="n">
        <v>-0.00658941268920898</v>
      </c>
      <c r="U52" s="5" t="n">
        <v>-0.00495147705078125</v>
      </c>
      <c r="V52" s="5" t="n">
        <v>-0.00882625579833984</v>
      </c>
      <c r="W52" s="5" t="n">
        <v>-0.00777053833007813</v>
      </c>
      <c r="X52" s="5" t="n">
        <v>-0.00736904144287109</v>
      </c>
      <c r="Y52" s="5" t="n">
        <v>-0.00926303863525391</v>
      </c>
      <c r="Z52" s="5" t="n">
        <v>-0.00606060028076172</v>
      </c>
      <c r="AA52" s="5" t="n">
        <v>-0.0061039924621582</v>
      </c>
    </row>
    <row r="53" customFormat="false" ht="15" hidden="false" customHeight="false" outlineLevel="0" collapsed="false">
      <c r="A53" s="4" t="n">
        <v>39835</v>
      </c>
      <c r="B53" s="4" t="s">
        <v>89</v>
      </c>
      <c r="C53" s="4" t="s">
        <v>54</v>
      </c>
      <c r="D53" s="5" t="n">
        <v>-0.00879287719726563</v>
      </c>
      <c r="E53" s="5" t="n">
        <v>-0.00772571563720703</v>
      </c>
      <c r="F53" s="5" t="n">
        <v>-0.00724601745605469</v>
      </c>
      <c r="G53" s="5" t="n">
        <v>-0.00774574279785156</v>
      </c>
      <c r="H53" s="5" t="n">
        <v>-0.010256290435791</v>
      </c>
      <c r="I53" s="5" t="n">
        <v>-0.0109043121337891</v>
      </c>
      <c r="J53" s="5" t="n">
        <v>-0.00876235961914063</v>
      </c>
      <c r="K53" s="5" t="n">
        <v>-0.0138578414916992</v>
      </c>
      <c r="L53" s="5" t="n">
        <v>-0.0146617889404297</v>
      </c>
      <c r="M53" s="5" t="n">
        <v>-0.015843391418457</v>
      </c>
      <c r="N53" s="5" t="n">
        <v>-0.0102434158325195</v>
      </c>
      <c r="O53" s="5" t="n">
        <v>-0.0107593536376953</v>
      </c>
      <c r="P53" s="5" t="n">
        <v>-0.00710630416870117</v>
      </c>
      <c r="Q53" s="5" t="n">
        <v>-0.00468158721923828</v>
      </c>
      <c r="R53" s="5" t="n">
        <v>-0.00378942489624023</v>
      </c>
      <c r="S53" s="5" t="n">
        <v>-0.00275611877441406</v>
      </c>
      <c r="T53" s="5" t="n">
        <v>-0.00885725021362305</v>
      </c>
      <c r="U53" s="5" t="n">
        <v>-0.00762557983398438</v>
      </c>
      <c r="V53" s="5" t="n">
        <v>-0.0130510330200195</v>
      </c>
      <c r="W53" s="5" t="n">
        <v>-0.015228271484375</v>
      </c>
      <c r="X53" s="5" t="n">
        <v>-0.0162696838378906</v>
      </c>
      <c r="Y53" s="5" t="n">
        <v>-0.0176057815551758</v>
      </c>
      <c r="Z53" s="5" t="n">
        <v>-0.0133018493652344</v>
      </c>
      <c r="AA53" s="5" t="n">
        <v>-0.0114994049072266</v>
      </c>
    </row>
    <row r="54" customFormat="false" ht="15" hidden="false" customHeight="false" outlineLevel="0" collapsed="false">
      <c r="A54" s="4" t="n">
        <v>39840</v>
      </c>
      <c r="B54" s="4" t="s">
        <v>90</v>
      </c>
      <c r="C54" s="4" t="s">
        <v>54</v>
      </c>
      <c r="D54" s="5" t="n">
        <v>0.00100803375244141</v>
      </c>
      <c r="E54" s="5" t="n">
        <v>0.00104188919067383</v>
      </c>
      <c r="F54" s="5" t="n">
        <v>0.000594615936279297</v>
      </c>
      <c r="G54" s="5" t="n">
        <v>-0.000211238861083984</v>
      </c>
      <c r="H54" s="5" t="n">
        <v>-0.00324344635009766</v>
      </c>
      <c r="I54" s="5" t="n">
        <v>-0.00356435775756836</v>
      </c>
      <c r="J54" s="5" t="n">
        <v>-0.000112056732177734</v>
      </c>
      <c r="K54" s="5" t="n">
        <v>-0.00202846527099609</v>
      </c>
      <c r="L54" s="5" t="n">
        <v>-0.00237369537353516</v>
      </c>
      <c r="M54" s="5" t="n">
        <v>-0.00554752349853516</v>
      </c>
      <c r="N54" s="5" t="n">
        <v>-0.00382900238037109</v>
      </c>
      <c r="O54" s="5" t="n">
        <v>-0.00453853607177734</v>
      </c>
      <c r="P54" s="5" t="n">
        <v>-0.0063176155090332</v>
      </c>
      <c r="Q54" s="5" t="n">
        <v>-0.00624322891235352</v>
      </c>
      <c r="R54" s="5" t="n">
        <v>-0.00562810897827148</v>
      </c>
      <c r="S54" s="5" t="n">
        <v>-0.00441551208496094</v>
      </c>
      <c r="T54" s="5" t="n">
        <v>-0.00708580017089844</v>
      </c>
      <c r="U54" s="5" t="n">
        <v>-0.00295162200927734</v>
      </c>
      <c r="V54" s="5" t="n">
        <v>-0.00458335876464844</v>
      </c>
      <c r="W54" s="5" t="n">
        <v>-0.00288295745849609</v>
      </c>
      <c r="X54" s="5" t="n">
        <v>-0.00301170349121094</v>
      </c>
      <c r="Y54" s="5" t="n">
        <v>-0.00506782531738281</v>
      </c>
      <c r="Z54" s="5" t="n">
        <v>-0.00277996063232422</v>
      </c>
      <c r="AA54" s="5" t="n">
        <v>-0.00203466415405273</v>
      </c>
    </row>
    <row r="55" customFormat="false" ht="15" hidden="false" customHeight="false" outlineLevel="0" collapsed="false">
      <c r="A55" s="4" t="n">
        <v>39845</v>
      </c>
      <c r="B55" s="4" t="s">
        <v>91</v>
      </c>
      <c r="C55" s="4" t="s">
        <v>54</v>
      </c>
      <c r="D55" s="5" t="n">
        <v>-0.00636005401611328</v>
      </c>
      <c r="E55" s="5" t="n">
        <v>-0.00581741333007813</v>
      </c>
      <c r="F55" s="5" t="n">
        <v>-0.00560951232910156</v>
      </c>
      <c r="G55" s="5" t="n">
        <v>-0.0061492919921875</v>
      </c>
      <c r="H55" s="5" t="n">
        <v>-0.00907754898071289</v>
      </c>
      <c r="I55" s="5" t="n">
        <v>-0.00937366485595703</v>
      </c>
      <c r="J55" s="5" t="n">
        <v>-0.0061802864074707</v>
      </c>
      <c r="K55" s="5" t="n">
        <v>-0.00939559936523438</v>
      </c>
      <c r="L55" s="5" t="n">
        <v>-0.0102300643920898</v>
      </c>
      <c r="M55" s="5" t="n">
        <v>-0.0118408203125</v>
      </c>
      <c r="N55" s="5" t="n">
        <v>-0.00749492645263672</v>
      </c>
      <c r="O55" s="5" t="n">
        <v>-0.00718498229980469</v>
      </c>
      <c r="P55" s="5" t="n">
        <v>-0.00684118270874023</v>
      </c>
      <c r="Q55" s="5" t="n">
        <v>-0.004791259765625</v>
      </c>
      <c r="R55" s="5" t="n">
        <v>-0.00450468063354492</v>
      </c>
      <c r="S55" s="5" t="n">
        <v>-0.00572586059570313</v>
      </c>
      <c r="T55" s="5" t="n">
        <v>-0.00789546966552734</v>
      </c>
      <c r="U55" s="5" t="n">
        <v>-0.00664710998535156</v>
      </c>
      <c r="V55" s="5" t="n">
        <v>-0.0113449096679688</v>
      </c>
      <c r="W55" s="5" t="n">
        <v>-0.0106697082519531</v>
      </c>
      <c r="X55" s="5" t="n">
        <v>-0.0105619430541992</v>
      </c>
      <c r="Y55" s="5" t="n">
        <v>-0.0123109817504883</v>
      </c>
      <c r="Z55" s="5" t="n">
        <v>-0.00868034362792969</v>
      </c>
      <c r="AA55" s="5" t="n">
        <v>-0.00833749771118164</v>
      </c>
    </row>
    <row r="56" customFormat="false" ht="15" hidden="false" customHeight="false" outlineLevel="0" collapsed="false">
      <c r="A56" s="4" t="n">
        <v>39850</v>
      </c>
      <c r="B56" s="4" t="s">
        <v>92</v>
      </c>
      <c r="C56" s="4" t="s">
        <v>54</v>
      </c>
      <c r="D56" s="5" t="n">
        <v>0.00150299072265625</v>
      </c>
      <c r="E56" s="5" t="n">
        <v>0.00147676467895508</v>
      </c>
      <c r="F56" s="5" t="n">
        <v>0.00119495391845703</v>
      </c>
      <c r="G56" s="5" t="n">
        <v>0.000421524047851563</v>
      </c>
      <c r="H56" s="5" t="n">
        <v>-0.00256013870239258</v>
      </c>
      <c r="I56" s="5" t="n">
        <v>-0.00277042388916016</v>
      </c>
      <c r="J56" s="5" t="n">
        <v>0.000802993774414063</v>
      </c>
      <c r="K56" s="5" t="n">
        <v>-0.0011138916015625</v>
      </c>
      <c r="L56" s="5" t="n">
        <v>-0.00101757049560547</v>
      </c>
      <c r="M56" s="5" t="n">
        <v>-0.00335407257080078</v>
      </c>
      <c r="N56" s="5" t="n">
        <v>-0.000164985656738281</v>
      </c>
      <c r="O56" s="5" t="n">
        <v>-0.00020599365234375</v>
      </c>
      <c r="P56" s="5" t="n">
        <v>-0.00126409530639648</v>
      </c>
      <c r="Q56" s="5" t="n">
        <v>-0.000635623931884766</v>
      </c>
      <c r="R56" s="5" t="n">
        <v>-0.000353813171386719</v>
      </c>
      <c r="S56" s="5" t="n">
        <v>8.10623168945313E-005</v>
      </c>
      <c r="T56" s="5" t="n">
        <v>-0.00240612030029297</v>
      </c>
      <c r="U56" s="5" t="n">
        <v>0.000186920166015625</v>
      </c>
      <c r="V56" s="5" t="n">
        <v>-0.00222015380859375</v>
      </c>
      <c r="W56" s="5" t="n">
        <v>-0.000624656677246094</v>
      </c>
      <c r="X56" s="5" t="n">
        <v>-2.288818359375E-005</v>
      </c>
      <c r="Y56" s="5" t="n">
        <v>-0.0021820068359375</v>
      </c>
      <c r="Z56" s="5" t="n">
        <v>1.52587890625E-005</v>
      </c>
      <c r="AA56" s="5" t="n">
        <v>-0.000516891479492188</v>
      </c>
    </row>
    <row r="57" customFormat="false" ht="15" hidden="false" customHeight="false" outlineLevel="0" collapsed="false">
      <c r="A57" s="4" t="n">
        <v>39855</v>
      </c>
      <c r="B57" s="4" t="s">
        <v>93</v>
      </c>
      <c r="C57" s="4" t="s">
        <v>54</v>
      </c>
      <c r="D57" s="5" t="n">
        <v>0.00258445739746094</v>
      </c>
      <c r="E57" s="5" t="n">
        <v>0.00169944763183594</v>
      </c>
      <c r="F57" s="5" t="n">
        <v>0.000532150268554688</v>
      </c>
      <c r="G57" s="5" t="n">
        <v>-0.000469684600830078</v>
      </c>
      <c r="H57" s="5" t="n">
        <v>-0.00344038009643555</v>
      </c>
      <c r="I57" s="5" t="n">
        <v>-0.00360107421875</v>
      </c>
      <c r="J57" s="5" t="n">
        <v>0.000265121459960938</v>
      </c>
      <c r="K57" s="5" t="n">
        <v>0.000388145446777344</v>
      </c>
      <c r="L57" s="5" t="n">
        <v>0.000817298889160156</v>
      </c>
      <c r="M57" s="5" t="n">
        <v>-0.00238227844238281</v>
      </c>
      <c r="N57" s="5" t="n">
        <v>-0.00145530700683594</v>
      </c>
      <c r="O57" s="5" t="n">
        <v>-0.00146675109863281</v>
      </c>
      <c r="P57" s="5" t="n">
        <v>-0.00527191162109375</v>
      </c>
      <c r="Q57" s="5" t="n">
        <v>-0.00501394271850586</v>
      </c>
      <c r="R57" s="5" t="n">
        <v>-0.00412225723266602</v>
      </c>
      <c r="S57" s="5" t="n">
        <v>-0.00355243682861328</v>
      </c>
      <c r="T57" s="5" t="n">
        <v>-0.0044856071472168</v>
      </c>
      <c r="U57" s="5" t="n">
        <v>-6.4849853515625E-005</v>
      </c>
      <c r="V57" s="5" t="n">
        <v>-0.000832557678222656</v>
      </c>
      <c r="W57" s="5" t="n">
        <v>0.000613212585449219</v>
      </c>
      <c r="X57" s="5" t="n">
        <v>8.86917114257813E-005</v>
      </c>
      <c r="Y57" s="5" t="n">
        <v>-0.002105712890625</v>
      </c>
      <c r="Z57" s="5" t="n">
        <v>-0.00206375122070313</v>
      </c>
      <c r="AA57" s="5" t="n">
        <v>-0.00111675262451172</v>
      </c>
    </row>
    <row r="58" customFormat="false" ht="15" hidden="false" customHeight="false" outlineLevel="0" collapsed="false">
      <c r="A58" s="4" t="n">
        <v>39860</v>
      </c>
      <c r="B58" s="4" t="s">
        <v>94</v>
      </c>
      <c r="C58" s="4" t="s">
        <v>54</v>
      </c>
      <c r="D58" s="5" t="n">
        <v>-0.0170345306396484</v>
      </c>
      <c r="E58" s="5" t="n">
        <v>-0.0146517753601074</v>
      </c>
      <c r="F58" s="5" t="n">
        <v>-0.0137200355529785</v>
      </c>
      <c r="G58" s="5" t="n">
        <v>-0.0140886306762695</v>
      </c>
      <c r="H58" s="5" t="n">
        <v>-0.0168066024780273</v>
      </c>
      <c r="I58" s="5" t="n">
        <v>-0.0173697471618652</v>
      </c>
      <c r="J58" s="5" t="n">
        <v>-0.015070915222168</v>
      </c>
      <c r="K58" s="5" t="n">
        <v>-0.021458625793457</v>
      </c>
      <c r="L58" s="5" t="n">
        <v>-0.0242109298706055</v>
      </c>
      <c r="M58" s="5" t="n">
        <v>-0.0242633819580078</v>
      </c>
      <c r="N58" s="5" t="n">
        <v>-0.016998291015625</v>
      </c>
      <c r="O58" s="5" t="n">
        <v>-0.0168123245239258</v>
      </c>
      <c r="P58" s="5" t="n">
        <v>-0.0104122161865234</v>
      </c>
      <c r="Q58" s="5" t="n">
        <v>-0.00767040252685547</v>
      </c>
      <c r="R58" s="5" t="n">
        <v>-0.00482082366943359</v>
      </c>
      <c r="S58" s="5" t="n">
        <v>-0.00574159622192383</v>
      </c>
      <c r="T58" s="5" t="n">
        <v>-0.0108351707458496</v>
      </c>
      <c r="U58" s="5" t="n">
        <v>-0.0125274658203125</v>
      </c>
      <c r="V58" s="5" t="n">
        <v>-0.0235004425048828</v>
      </c>
      <c r="W58" s="5" t="n">
        <v>-0.0276288986206055</v>
      </c>
      <c r="X58" s="5" t="n">
        <v>-0.028965950012207</v>
      </c>
      <c r="Y58" s="5" t="n">
        <v>-0.0291166305541992</v>
      </c>
      <c r="Z58" s="5" t="n">
        <v>-0.0226840972900391</v>
      </c>
      <c r="AA58" s="5" t="n">
        <v>-0.0193438529968262</v>
      </c>
    </row>
    <row r="59" customFormat="false" ht="15" hidden="false" customHeight="false" outlineLevel="0" collapsed="false">
      <c r="A59" s="4" t="n">
        <v>39865</v>
      </c>
      <c r="B59" s="4" t="s">
        <v>95</v>
      </c>
      <c r="C59" s="4" t="s">
        <v>54</v>
      </c>
      <c r="D59" s="5" t="n">
        <v>0.00110340118408203</v>
      </c>
      <c r="E59" s="5" t="n">
        <v>0.00111579895019531</v>
      </c>
      <c r="F59" s="5" t="n">
        <v>0.00067901611328125</v>
      </c>
      <c r="G59" s="5" t="n">
        <v>-0.000143051147460938</v>
      </c>
      <c r="H59" s="5" t="n">
        <v>-0.00319051742553711</v>
      </c>
      <c r="I59" s="5" t="n">
        <v>-0.00353670120239258</v>
      </c>
      <c r="J59" s="5" t="n">
        <v>-0.000100135803222656</v>
      </c>
      <c r="K59" s="5" t="n">
        <v>-0.00215053558349609</v>
      </c>
      <c r="L59" s="5" t="n">
        <v>-0.00246143341064453</v>
      </c>
      <c r="M59" s="5" t="n">
        <v>-0.00560760498046875</v>
      </c>
      <c r="N59" s="5" t="n">
        <v>-0.00359249114990234</v>
      </c>
      <c r="O59" s="5" t="n">
        <v>-0.00435543060302734</v>
      </c>
      <c r="P59" s="5" t="n">
        <v>-0.00580358505249023</v>
      </c>
      <c r="Q59" s="5" t="n">
        <v>-0.00579977035522461</v>
      </c>
      <c r="R59" s="5" t="n">
        <v>-0.00506210327148438</v>
      </c>
      <c r="S59" s="5" t="n">
        <v>-0.00388240814208984</v>
      </c>
      <c r="T59" s="5" t="n">
        <v>-0.00683927536010742</v>
      </c>
      <c r="U59" s="5" t="n">
        <v>-0.00261116027832031</v>
      </c>
      <c r="V59" s="5" t="n">
        <v>-0.00434207916259766</v>
      </c>
      <c r="W59" s="5" t="n">
        <v>-0.00260257720947266</v>
      </c>
      <c r="X59" s="5" t="n">
        <v>-0.00268650054931641</v>
      </c>
      <c r="Y59" s="5" t="n">
        <v>-0.00473880767822266</v>
      </c>
      <c r="Z59" s="5" t="n">
        <v>-0.00245380401611328</v>
      </c>
      <c r="AA59" s="5" t="n">
        <v>-0.00179576873779297</v>
      </c>
    </row>
    <row r="60" customFormat="false" ht="15" hidden="false" customHeight="false" outlineLevel="0" collapsed="false">
      <c r="A60" s="4" t="n">
        <v>39870</v>
      </c>
      <c r="B60" s="4" t="s">
        <v>96</v>
      </c>
      <c r="C60" s="4" t="s">
        <v>54</v>
      </c>
      <c r="D60" s="5" t="n">
        <v>-0.0152149200439453</v>
      </c>
      <c r="E60" s="5" t="n">
        <v>-0.0132675170898438</v>
      </c>
      <c r="F60" s="5" t="n">
        <v>-0.012331485748291</v>
      </c>
      <c r="G60" s="5" t="n">
        <v>-0.0127367973327637</v>
      </c>
      <c r="H60" s="5" t="n">
        <v>-0.0155215263366699</v>
      </c>
      <c r="I60" s="5" t="n">
        <v>-0.0159087181091309</v>
      </c>
      <c r="J60" s="5" t="n">
        <v>-0.0132675170898438</v>
      </c>
      <c r="K60" s="5" t="n">
        <v>-0.0194253921508789</v>
      </c>
      <c r="L60" s="5" t="n">
        <v>-0.0221080780029297</v>
      </c>
      <c r="M60" s="5" t="n">
        <v>-0.0243253707885742</v>
      </c>
      <c r="N60" s="5" t="n">
        <v>-0.0190200805664063</v>
      </c>
      <c r="O60" s="5" t="n">
        <v>-0.0189943313598633</v>
      </c>
      <c r="P60" s="5" t="n">
        <v>-0.0161190032958984</v>
      </c>
      <c r="Q60" s="5" t="n">
        <v>-0.0147585868835449</v>
      </c>
      <c r="R60" s="5" t="n">
        <v>-0.0125784873962402</v>
      </c>
      <c r="S60" s="5" t="n">
        <v>-0.0118694305419922</v>
      </c>
      <c r="T60" s="5" t="n">
        <v>-0.0169806480407715</v>
      </c>
      <c r="U60" s="5" t="n">
        <v>-0.0155267715454102</v>
      </c>
      <c r="V60" s="5" t="n">
        <v>-0.023101806640625</v>
      </c>
      <c r="W60" s="5" t="n">
        <v>-0.0247735977172852</v>
      </c>
      <c r="X60" s="5" t="n">
        <v>-0.0259428024291992</v>
      </c>
      <c r="Y60" s="5" t="n">
        <v>-0.0265741348266602</v>
      </c>
      <c r="Z60" s="5" t="n">
        <v>-0.02105712890625</v>
      </c>
      <c r="AA60" s="5" t="n">
        <v>-0.017754077911377</v>
      </c>
    </row>
    <row r="61" customFormat="false" ht="15" hidden="false" customHeight="false" outlineLevel="0" collapsed="false">
      <c r="A61" s="4" t="n">
        <v>39875</v>
      </c>
      <c r="B61" s="4" t="s">
        <v>97</v>
      </c>
      <c r="C61" s="4" t="s">
        <v>54</v>
      </c>
      <c r="D61" s="5" t="n">
        <v>0.00145244598388672</v>
      </c>
      <c r="E61" s="5" t="n">
        <v>0.00135374069213867</v>
      </c>
      <c r="F61" s="5" t="n">
        <v>0.000817298889160156</v>
      </c>
      <c r="G61" s="5" t="n">
        <v>-1.81198120117188E-005</v>
      </c>
      <c r="H61" s="5" t="n">
        <v>-0.00304603576660156</v>
      </c>
      <c r="I61" s="5" t="n">
        <v>-0.00331687927246094</v>
      </c>
      <c r="J61" s="5" t="n">
        <v>0.000196456909179688</v>
      </c>
      <c r="K61" s="5" t="n">
        <v>-0.00144767761230469</v>
      </c>
      <c r="L61" s="5" t="n">
        <v>-0.00170230865478516</v>
      </c>
      <c r="M61" s="5" t="n">
        <v>-0.00480461120605469</v>
      </c>
      <c r="N61" s="5" t="n">
        <v>-0.00310707092285156</v>
      </c>
      <c r="O61" s="5" t="n">
        <v>-0.00368976593017578</v>
      </c>
      <c r="P61" s="5" t="n">
        <v>-0.00579118728637695</v>
      </c>
      <c r="Q61" s="5" t="n">
        <v>-0.0057673454284668</v>
      </c>
      <c r="R61" s="5" t="n">
        <v>-0.00514411926269531</v>
      </c>
      <c r="S61" s="5" t="n">
        <v>-0.00395727157592773</v>
      </c>
      <c r="T61" s="5" t="n">
        <v>-0.00633049011230469</v>
      </c>
      <c r="U61" s="5" t="n">
        <v>-0.00227451324462891</v>
      </c>
      <c r="V61" s="5" t="n">
        <v>-0.00375175476074219</v>
      </c>
      <c r="W61" s="5" t="n">
        <v>-0.00196552276611328</v>
      </c>
      <c r="X61" s="5" t="n">
        <v>-0.00207042694091797</v>
      </c>
      <c r="Y61" s="5" t="n">
        <v>-0.00419712066650391</v>
      </c>
      <c r="Z61" s="5" t="n">
        <v>-0.00226306915283203</v>
      </c>
      <c r="AA61" s="5" t="n">
        <v>-0.00160551071166992</v>
      </c>
    </row>
    <row r="62" customFormat="false" ht="15" hidden="false" customHeight="false" outlineLevel="0" collapsed="false">
      <c r="A62" s="4" t="n">
        <v>39880</v>
      </c>
      <c r="B62" s="4" t="s">
        <v>98</v>
      </c>
      <c r="C62" s="4" t="s">
        <v>54</v>
      </c>
      <c r="D62" s="5" t="n">
        <v>-0.0118379592895508</v>
      </c>
      <c r="E62" s="5" t="n">
        <v>-0.0101566314697266</v>
      </c>
      <c r="F62" s="5" t="n">
        <v>-0.00941896438598633</v>
      </c>
      <c r="G62" s="5" t="n">
        <v>-0.00993776321411133</v>
      </c>
      <c r="H62" s="5" t="n">
        <v>-0.0126543045043945</v>
      </c>
      <c r="I62" s="5" t="n">
        <v>-0.0130949020385742</v>
      </c>
      <c r="J62" s="5" t="n">
        <v>-0.0104117393493652</v>
      </c>
      <c r="K62" s="5" t="n">
        <v>-0.0160598754882813</v>
      </c>
      <c r="L62" s="5" t="n">
        <v>-0.0178384780883789</v>
      </c>
      <c r="M62" s="5" t="n">
        <v>-0.019261360168457</v>
      </c>
      <c r="N62" s="5" t="n">
        <v>-0.0138645172119141</v>
      </c>
      <c r="O62" s="5" t="n">
        <v>-0.0139703750610352</v>
      </c>
      <c r="P62" s="5" t="n">
        <v>-0.0107498168945313</v>
      </c>
      <c r="Q62" s="5" t="n">
        <v>-0.00977373123168945</v>
      </c>
      <c r="R62" s="5" t="n">
        <v>-0.0077667236328125</v>
      </c>
      <c r="S62" s="5" t="n">
        <v>-0.00724029541015625</v>
      </c>
      <c r="T62" s="5" t="n">
        <v>-0.0120639801025391</v>
      </c>
      <c r="U62" s="5" t="n">
        <v>-0.0108261108398438</v>
      </c>
      <c r="V62" s="5" t="n">
        <v>-0.0179548263549805</v>
      </c>
      <c r="W62" s="5" t="n">
        <v>-0.0193080902099609</v>
      </c>
      <c r="X62" s="5" t="n">
        <v>-0.0203113555908203</v>
      </c>
      <c r="Y62" s="5" t="n">
        <v>-0.0212306976318359</v>
      </c>
      <c r="Z62" s="5" t="n">
        <v>-0.0164413452148438</v>
      </c>
      <c r="AA62" s="5" t="n">
        <v>-0.0140266418457031</v>
      </c>
    </row>
    <row r="63" customFormat="false" ht="15" hidden="false" customHeight="false" outlineLevel="0" collapsed="false">
      <c r="A63" s="4" t="n">
        <v>39885</v>
      </c>
      <c r="B63" s="4" t="s">
        <v>99</v>
      </c>
      <c r="C63" s="4" t="s">
        <v>54</v>
      </c>
      <c r="D63" s="5" t="n">
        <v>-0.00506114959716797</v>
      </c>
      <c r="E63" s="5" t="n">
        <v>-0.00461959838867188</v>
      </c>
      <c r="F63" s="5" t="n">
        <v>-0.00448179244995117</v>
      </c>
      <c r="G63" s="5" t="n">
        <v>-0.00507354736328125</v>
      </c>
      <c r="H63" s="5" t="n">
        <v>-0.00800991058349609</v>
      </c>
      <c r="I63" s="5" t="n">
        <v>-0.00828838348388672</v>
      </c>
      <c r="J63" s="5" t="n">
        <v>-0.00500202178955078</v>
      </c>
      <c r="K63" s="5" t="n">
        <v>-0.00796604156494141</v>
      </c>
      <c r="L63" s="5" t="n">
        <v>-0.00859737396240234</v>
      </c>
      <c r="M63" s="5" t="n">
        <v>-0.0103845596313477</v>
      </c>
      <c r="N63" s="5" t="n">
        <v>-0.00629138946533203</v>
      </c>
      <c r="O63" s="5" t="n">
        <v>-0.00602245330810547</v>
      </c>
      <c r="P63" s="5" t="n">
        <v>-0.00604486465454102</v>
      </c>
      <c r="Q63" s="5" t="n">
        <v>-0.00435972213745117</v>
      </c>
      <c r="R63" s="5" t="n">
        <v>-0.00409030914306641</v>
      </c>
      <c r="S63" s="5" t="n">
        <v>-0.00497722625732422</v>
      </c>
      <c r="T63" s="5" t="n">
        <v>-0.00713777542114258</v>
      </c>
      <c r="U63" s="5" t="n">
        <v>-0.00561618804931641</v>
      </c>
      <c r="V63" s="5" t="n">
        <v>-0.00977230072021484</v>
      </c>
      <c r="W63" s="5" t="n">
        <v>-0.00884914398193359</v>
      </c>
      <c r="X63" s="5" t="n">
        <v>-0.00855541229248047</v>
      </c>
      <c r="Y63" s="5" t="n">
        <v>-0.0103912353515625</v>
      </c>
      <c r="Z63" s="5" t="n">
        <v>-0.00703907012939453</v>
      </c>
      <c r="AA63" s="5" t="n">
        <v>-0.00693511962890625</v>
      </c>
    </row>
    <row r="64" customFormat="false" ht="15" hidden="false" customHeight="false" outlineLevel="0" collapsed="false">
      <c r="A64" s="4" t="n">
        <v>39890</v>
      </c>
      <c r="B64" s="4" t="s">
        <v>100</v>
      </c>
      <c r="C64" s="4" t="s">
        <v>54</v>
      </c>
      <c r="D64" s="5" t="n">
        <v>-0.0349321365356445</v>
      </c>
      <c r="E64" s="5" t="n">
        <v>-0.0315127372741699</v>
      </c>
      <c r="F64" s="5" t="n">
        <v>-0.0295920372009277</v>
      </c>
      <c r="G64" s="5" t="n">
        <v>-0.029289722442627</v>
      </c>
      <c r="H64" s="5" t="n">
        <v>-0.0320701599121094</v>
      </c>
      <c r="I64" s="5" t="n">
        <v>-0.0326046943664551</v>
      </c>
      <c r="J64" s="5" t="n">
        <v>-0.0311217308044434</v>
      </c>
      <c r="K64" s="5" t="n">
        <v>-0.040532112121582</v>
      </c>
      <c r="L64" s="5" t="n">
        <v>-0.0465717315673828</v>
      </c>
      <c r="M64" s="5" t="n">
        <v>-0.0431861877441406</v>
      </c>
      <c r="N64" s="5" t="n">
        <v>-0.0309619903564453</v>
      </c>
      <c r="O64" s="5" t="n">
        <v>-0.0369930267333984</v>
      </c>
      <c r="P64" s="5" t="n">
        <v>-0.0249505043029785</v>
      </c>
      <c r="Q64" s="5" t="n">
        <v>-0.0146670341491699</v>
      </c>
      <c r="R64" s="5" t="n">
        <v>-0.0132522583007813</v>
      </c>
      <c r="S64" s="5" t="n">
        <v>-0.016026496887207</v>
      </c>
      <c r="T64" s="5" t="n">
        <v>-0.0290098190307617</v>
      </c>
      <c r="U64" s="5" t="n">
        <v>-0.0301170349121094</v>
      </c>
      <c r="V64" s="5" t="n">
        <v>-0.0466241836547852</v>
      </c>
      <c r="W64" s="5" t="n">
        <v>-0.0528354644775391</v>
      </c>
      <c r="X64" s="5" t="n">
        <v>-0.0569210052490234</v>
      </c>
      <c r="Y64" s="5" t="n">
        <v>-0.0554361343383789</v>
      </c>
      <c r="Z64" s="5" t="n">
        <v>-0.0455713272094727</v>
      </c>
      <c r="AA64" s="5" t="n">
        <v>-0.0391178131103516</v>
      </c>
    </row>
    <row r="65" customFormat="false" ht="15" hidden="false" customHeight="false" outlineLevel="0" collapsed="false">
      <c r="A65" s="4" t="n">
        <v>39891</v>
      </c>
      <c r="B65" s="4" t="s">
        <v>101</v>
      </c>
      <c r="C65" s="4" t="s">
        <v>54</v>
      </c>
      <c r="D65" s="5" t="n">
        <v>0.00316715240478516</v>
      </c>
      <c r="E65" s="5" t="n">
        <v>0.00306606292724609</v>
      </c>
      <c r="F65" s="5" t="n">
        <v>0.00257205963134766</v>
      </c>
      <c r="G65" s="5" t="n">
        <v>0.00172805786132813</v>
      </c>
      <c r="H65" s="5" t="n">
        <v>-0.00135469436645508</v>
      </c>
      <c r="I65" s="5" t="n">
        <v>-0.00168943405151367</v>
      </c>
      <c r="J65" s="5" t="n">
        <v>0.00191116333007813</v>
      </c>
      <c r="K65" s="5" t="n">
        <v>0.000215530395507813</v>
      </c>
      <c r="L65" s="5" t="n">
        <v>0.000390052795410156</v>
      </c>
      <c r="M65" s="5" t="n">
        <v>-0.00248241424560547</v>
      </c>
      <c r="N65" s="5" t="n">
        <v>-3.91006469726563E-005</v>
      </c>
      <c r="O65" s="5" t="n">
        <v>-0.000761985778808594</v>
      </c>
      <c r="P65" s="5" t="n">
        <v>-0.00184392929077148</v>
      </c>
      <c r="Q65" s="5" t="n">
        <v>-0.00160646438598633</v>
      </c>
      <c r="R65" s="5" t="n">
        <v>-0.000923633575439453</v>
      </c>
      <c r="S65" s="5" t="n">
        <v>5.7220458984375E-005</v>
      </c>
      <c r="T65" s="5" t="n">
        <v>-0.00319910049438477</v>
      </c>
      <c r="U65" s="5" t="n">
        <v>0.000842094421386719</v>
      </c>
      <c r="V65" s="5" t="n">
        <v>-0.00119400024414063</v>
      </c>
      <c r="W65" s="5" t="n">
        <v>0.000437736511230469</v>
      </c>
      <c r="X65" s="5" t="n">
        <v>0.000331878662109375</v>
      </c>
      <c r="Y65" s="5" t="n">
        <v>-0.00188922882080078</v>
      </c>
      <c r="Z65" s="5" t="n">
        <v>0.00025177001953125</v>
      </c>
      <c r="AA65" s="5" t="n">
        <v>0.000460624694824219</v>
      </c>
    </row>
    <row r="66" customFormat="false" ht="15" hidden="false" customHeight="false" outlineLevel="0" collapsed="false">
      <c r="A66" s="4" t="n">
        <v>39900</v>
      </c>
      <c r="B66" s="4" t="s">
        <v>102</v>
      </c>
      <c r="C66" s="4" t="s">
        <v>54</v>
      </c>
      <c r="D66" s="5" t="n">
        <v>0.00330638885498047</v>
      </c>
      <c r="E66" s="5" t="n">
        <v>0.00319910049438477</v>
      </c>
      <c r="F66" s="5" t="n">
        <v>0.00269365310668945</v>
      </c>
      <c r="G66" s="5" t="n">
        <v>0.0018458366394043</v>
      </c>
      <c r="H66" s="5" t="n">
        <v>-0.00124025344848633</v>
      </c>
      <c r="I66" s="5" t="n">
        <v>-0.00157356262207031</v>
      </c>
      <c r="J66" s="5" t="n">
        <v>0.00203895568847656</v>
      </c>
      <c r="K66" s="5" t="n">
        <v>0.000383377075195313</v>
      </c>
      <c r="L66" s="5" t="n">
        <v>0.000570297241210938</v>
      </c>
      <c r="M66" s="5" t="n">
        <v>-0.00230884552001953</v>
      </c>
      <c r="N66" s="5" t="n">
        <v>2.38418579101563E-005</v>
      </c>
      <c r="O66" s="5" t="n">
        <v>-0.000639915466308594</v>
      </c>
      <c r="P66" s="5" t="n">
        <v>-0.00188684463500977</v>
      </c>
      <c r="Q66" s="5" t="n">
        <v>-0.00166845321655273</v>
      </c>
      <c r="R66" s="5" t="n">
        <v>-0.00101661682128906</v>
      </c>
      <c r="S66" s="5" t="n">
        <v>-4.33921813964844E-005</v>
      </c>
      <c r="T66" s="5" t="n">
        <v>-0.00309610366821289</v>
      </c>
      <c r="U66" s="5" t="n">
        <v>0.000872611999511719</v>
      </c>
      <c r="V66" s="5" t="n">
        <v>-0.00107765197753906</v>
      </c>
      <c r="W66" s="5" t="n">
        <v>0.000641822814941406</v>
      </c>
      <c r="X66" s="5" t="n">
        <v>0.000558853149414063</v>
      </c>
      <c r="Y66" s="5" t="n">
        <v>-0.00167274475097656</v>
      </c>
      <c r="Z66" s="5" t="n">
        <v>0.000431060791015625</v>
      </c>
      <c r="AA66" s="5" t="n">
        <v>0.000616073608398438</v>
      </c>
    </row>
    <row r="67" customFormat="false" ht="15" hidden="false" customHeight="false" outlineLevel="0" collapsed="false">
      <c r="A67" s="4" t="n">
        <v>39905</v>
      </c>
      <c r="B67" s="4" t="s">
        <v>103</v>
      </c>
      <c r="C67" s="4" t="s">
        <v>54</v>
      </c>
      <c r="D67" s="5" t="n">
        <v>0.00148582458496094</v>
      </c>
      <c r="E67" s="5" t="n">
        <v>0.00138282775878906</v>
      </c>
      <c r="F67" s="5" t="n">
        <v>0.000843524932861328</v>
      </c>
      <c r="G67" s="5" t="n">
        <v>7.15255737304688E-006</v>
      </c>
      <c r="H67" s="5" t="n">
        <v>-0.0030217170715332</v>
      </c>
      <c r="I67" s="5" t="n">
        <v>-0.00329208374023438</v>
      </c>
      <c r="J67" s="5" t="n">
        <v>0.000224590301513672</v>
      </c>
      <c r="K67" s="5" t="n">
        <v>-0.00140953063964844</v>
      </c>
      <c r="L67" s="5" t="n">
        <v>-0.00165843963623047</v>
      </c>
      <c r="M67" s="5" t="n">
        <v>-0.00475978851318359</v>
      </c>
      <c r="N67" s="5" t="n">
        <v>-0.00306606292724609</v>
      </c>
      <c r="O67" s="5" t="n">
        <v>-0.0036468505859375</v>
      </c>
      <c r="P67" s="5" t="n">
        <v>-0.00575733184814453</v>
      </c>
      <c r="Q67" s="5" t="n">
        <v>-0.00573253631591797</v>
      </c>
      <c r="R67" s="5" t="n">
        <v>-0.0051112174987793</v>
      </c>
      <c r="S67" s="5" t="n">
        <v>-0.00392580032348633</v>
      </c>
      <c r="T67" s="5" t="n">
        <v>-0.00629186630249023</v>
      </c>
      <c r="U67" s="5" t="n">
        <v>-0.00223636627197266</v>
      </c>
      <c r="V67" s="5" t="n">
        <v>-0.0037078857421875</v>
      </c>
      <c r="W67" s="5" t="n">
        <v>-0.00191879272460938</v>
      </c>
      <c r="X67" s="5" t="n">
        <v>-0.00201892852783203</v>
      </c>
      <c r="Y67" s="5" t="n">
        <v>-0.00414657592773438</v>
      </c>
      <c r="Z67" s="5" t="n">
        <v>-0.00222206115722656</v>
      </c>
      <c r="AA67" s="5" t="n">
        <v>-0.00157070159912109</v>
      </c>
    </row>
    <row r="68" customFormat="false" ht="15" hidden="false" customHeight="false" outlineLevel="0" collapsed="false">
      <c r="A68" s="4" t="n">
        <v>39910</v>
      </c>
      <c r="B68" s="4" t="s">
        <v>104</v>
      </c>
      <c r="C68" s="4" t="s">
        <v>54</v>
      </c>
      <c r="D68" s="5" t="n">
        <v>0.00113010406494141</v>
      </c>
      <c r="E68" s="5" t="n">
        <v>0.00107860565185547</v>
      </c>
      <c r="F68" s="5" t="n">
        <v>0.000563621520996094</v>
      </c>
      <c r="G68" s="5" t="n">
        <v>-0.000261306762695313</v>
      </c>
      <c r="H68" s="5" t="n">
        <v>-0.00328207015991211</v>
      </c>
      <c r="I68" s="5" t="n">
        <v>-0.00356483459472656</v>
      </c>
      <c r="J68" s="5" t="n">
        <v>-7.62939453125E-005</v>
      </c>
      <c r="K68" s="5" t="n">
        <v>-0.00179767608642578</v>
      </c>
      <c r="L68" s="5" t="n">
        <v>-0.00211811065673828</v>
      </c>
      <c r="M68" s="5" t="n">
        <v>-0.00527763366699219</v>
      </c>
      <c r="N68" s="5" t="n">
        <v>-0.00361919403076172</v>
      </c>
      <c r="O68" s="5" t="n">
        <v>-0.00422763824462891</v>
      </c>
      <c r="P68" s="5" t="n">
        <v>-0.00630712509155273</v>
      </c>
      <c r="Q68" s="5" t="n">
        <v>-0.00627994537353516</v>
      </c>
      <c r="R68" s="5" t="n">
        <v>-0.00566434860229492</v>
      </c>
      <c r="S68" s="5" t="n">
        <v>-0.00444650650024414</v>
      </c>
      <c r="T68" s="5" t="n">
        <v>-0.00686025619506836</v>
      </c>
      <c r="U68" s="5" t="n">
        <v>-0.00276088714599609</v>
      </c>
      <c r="V68" s="5" t="n">
        <v>-0.00425434112548828</v>
      </c>
      <c r="W68" s="5" t="n">
        <v>-0.00247859954833984</v>
      </c>
      <c r="X68" s="5" t="n">
        <v>-0.00260543823242188</v>
      </c>
      <c r="Y68" s="5" t="n">
        <v>-0.00470352172851563</v>
      </c>
      <c r="Z68" s="5" t="n">
        <v>-0.00269126892089844</v>
      </c>
      <c r="AA68" s="5" t="n">
        <v>-0.00195503234863281</v>
      </c>
    </row>
    <row r="69" customFormat="false" ht="15" hidden="false" customHeight="false" outlineLevel="0" collapsed="false">
      <c r="A69" s="4" t="n">
        <v>39920</v>
      </c>
      <c r="B69" s="4" t="s">
        <v>105</v>
      </c>
      <c r="C69" s="4" t="s">
        <v>54</v>
      </c>
      <c r="D69" s="5" t="n">
        <v>0.00577926635742188</v>
      </c>
      <c r="E69" s="5" t="n">
        <v>0.00469160079956055</v>
      </c>
      <c r="F69" s="5" t="n">
        <v>0.00348520278930664</v>
      </c>
      <c r="G69" s="5" t="n">
        <v>0.00241851806640625</v>
      </c>
      <c r="H69" s="5" t="n">
        <v>-0.000646114349365234</v>
      </c>
      <c r="I69" s="5" t="n">
        <v>-0.000744342803955078</v>
      </c>
      <c r="J69" s="5" t="n">
        <v>0.0032038688659668</v>
      </c>
      <c r="K69" s="5" t="n">
        <v>0.00354862213134766</v>
      </c>
      <c r="L69" s="5" t="n">
        <v>0.00424480438232422</v>
      </c>
      <c r="M69" s="5" t="n">
        <v>0.00144481658935547</v>
      </c>
      <c r="N69" s="5" t="n">
        <v>0.00253200531005859</v>
      </c>
      <c r="O69" s="5" t="n">
        <v>0.00229644775390625</v>
      </c>
      <c r="P69" s="5" t="n">
        <v>-0.00145244598388672</v>
      </c>
      <c r="Q69" s="5" t="n">
        <v>-0.00149631500244141</v>
      </c>
      <c r="R69" s="5" t="n">
        <v>-0.000703811645507813</v>
      </c>
      <c r="S69" s="5" t="n">
        <v>0.0001220703125</v>
      </c>
      <c r="T69" s="5" t="n">
        <v>-0.000889778137207031</v>
      </c>
      <c r="U69" s="5" t="n">
        <v>0.00334548950195313</v>
      </c>
      <c r="V69" s="5" t="n">
        <v>0.00282669067382813</v>
      </c>
      <c r="W69" s="5" t="n">
        <v>0.00474929809570313</v>
      </c>
      <c r="X69" s="5" t="n">
        <v>0.00462436676025391</v>
      </c>
      <c r="Y69" s="5" t="n">
        <v>0.00221538543701172</v>
      </c>
      <c r="Z69" s="5" t="n">
        <v>0.00206661224365234</v>
      </c>
      <c r="AA69" s="5" t="n">
        <v>0.00233650207519531</v>
      </c>
    </row>
    <row r="70" customFormat="false" ht="15" hidden="false" customHeight="false" outlineLevel="0" collapsed="false">
      <c r="A70" s="4" t="n">
        <v>39925</v>
      </c>
      <c r="B70" s="4" t="s">
        <v>106</v>
      </c>
      <c r="C70" s="4" t="s">
        <v>54</v>
      </c>
      <c r="D70" s="5" t="n">
        <v>-0.0154571533203125</v>
      </c>
      <c r="E70" s="5" t="n">
        <v>-0.0135650634765625</v>
      </c>
      <c r="F70" s="5" t="n">
        <v>-0.0126805305480957</v>
      </c>
      <c r="G70" s="5" t="n">
        <v>-0.0130538940429688</v>
      </c>
      <c r="H70" s="5" t="n">
        <v>-0.0150675773620606</v>
      </c>
      <c r="I70" s="5" t="n">
        <v>-0.0160098075866699</v>
      </c>
      <c r="J70" s="5" t="n">
        <v>-0.0142092704772949</v>
      </c>
      <c r="K70" s="5" t="n">
        <v>-0.0213155746459961</v>
      </c>
      <c r="L70" s="5" t="n">
        <v>-0.0235271453857422</v>
      </c>
      <c r="M70" s="5" t="n">
        <v>-0.023930549621582</v>
      </c>
      <c r="N70" s="5" t="n">
        <v>-0.0181236267089844</v>
      </c>
      <c r="O70" s="5" t="n">
        <v>-0.0179176330566406</v>
      </c>
      <c r="P70" s="5" t="n">
        <v>-0.0120987892150879</v>
      </c>
      <c r="Q70" s="5" t="n">
        <v>-0.00910329818725586</v>
      </c>
      <c r="R70" s="5" t="n">
        <v>-0.00723505020141602</v>
      </c>
      <c r="S70" s="5" t="n">
        <v>-0.00648307800292969</v>
      </c>
      <c r="T70" s="5" t="n">
        <v>-0.0126190185546875</v>
      </c>
      <c r="U70" s="5" t="n">
        <v>-0.0126657485961914</v>
      </c>
      <c r="V70" s="5" t="n">
        <v>-0.0209932327270508</v>
      </c>
      <c r="W70" s="5" t="n">
        <v>-0.0245475769042969</v>
      </c>
      <c r="X70" s="5" t="n">
        <v>-0.0266256332397461</v>
      </c>
      <c r="Y70" s="5" t="n">
        <v>-0.0276927947998047</v>
      </c>
      <c r="Z70" s="5" t="n">
        <v>-0.0217962265014648</v>
      </c>
      <c r="AA70" s="5" t="n">
        <v>-0.0184731483459473</v>
      </c>
    </row>
    <row r="71" customFormat="false" ht="15" hidden="false" customHeight="false" outlineLevel="0" collapsed="false">
      <c r="A71" s="4" t="n">
        <v>39930</v>
      </c>
      <c r="B71" s="4" t="s">
        <v>107</v>
      </c>
      <c r="C71" s="4" t="s">
        <v>54</v>
      </c>
      <c r="D71" s="5" t="n">
        <v>-0.00377845764160156</v>
      </c>
      <c r="E71" s="5" t="n">
        <v>-0.0033411979675293</v>
      </c>
      <c r="F71" s="5" t="n">
        <v>-0.00339603424072266</v>
      </c>
      <c r="G71" s="5" t="n">
        <v>-0.00406694412231445</v>
      </c>
      <c r="H71" s="5" t="n">
        <v>-0.00691699981689453</v>
      </c>
      <c r="I71" s="5" t="n">
        <v>-0.00727939605712891</v>
      </c>
      <c r="J71" s="5" t="n">
        <v>-0.0042567253112793</v>
      </c>
      <c r="K71" s="5" t="n">
        <v>-0.00831413269042969</v>
      </c>
      <c r="L71" s="5" t="n">
        <v>-0.00831794738769531</v>
      </c>
      <c r="M71" s="5" t="n">
        <v>-0.0118560791015625</v>
      </c>
      <c r="N71" s="5" t="n">
        <v>-0.00958251953125</v>
      </c>
      <c r="O71" s="5" t="n">
        <v>-0.0103416442871094</v>
      </c>
      <c r="P71" s="5" t="n">
        <v>-0.0103321075439453</v>
      </c>
      <c r="Q71" s="5" t="n">
        <v>-0.0091252326965332</v>
      </c>
      <c r="R71" s="5" t="n">
        <v>-0.00822162628173828</v>
      </c>
      <c r="S71" s="5" t="n">
        <v>-0.00723409652709961</v>
      </c>
      <c r="T71" s="5" t="n">
        <v>-0.0110158920288086</v>
      </c>
      <c r="U71" s="5" t="n">
        <v>-0.00823307037353516</v>
      </c>
      <c r="V71" s="5" t="n">
        <v>-0.0110282897949219</v>
      </c>
      <c r="W71" s="5" t="n">
        <v>-0.0103654861450195</v>
      </c>
      <c r="X71" s="5" t="n">
        <v>-0.0104942321777344</v>
      </c>
      <c r="Y71" s="5" t="n">
        <v>-0.0123519897460938</v>
      </c>
      <c r="Z71" s="5" t="n">
        <v>-0.00843334197998047</v>
      </c>
      <c r="AA71" s="5" t="n">
        <v>-0.00713920593261719</v>
      </c>
    </row>
    <row r="72" customFormat="false" ht="15" hidden="false" customHeight="false" outlineLevel="0" collapsed="false">
      <c r="A72" s="4" t="n">
        <v>39940</v>
      </c>
      <c r="B72" s="4" t="s">
        <v>108</v>
      </c>
      <c r="C72" s="4" t="s">
        <v>54</v>
      </c>
      <c r="D72" s="5" t="n">
        <v>-0.014561653137207</v>
      </c>
      <c r="E72" s="5" t="n">
        <v>-0.0132050514221191</v>
      </c>
      <c r="F72" s="5" t="n">
        <v>-0.0125174522399902</v>
      </c>
      <c r="G72" s="5" t="n">
        <v>-0.0127949714660645</v>
      </c>
      <c r="H72" s="5" t="n">
        <v>-0.0157537460327148</v>
      </c>
      <c r="I72" s="5" t="n">
        <v>-0.0161128044128418</v>
      </c>
      <c r="J72" s="5" t="n">
        <v>-0.0133800506591797</v>
      </c>
      <c r="K72" s="5" t="n">
        <v>-0.0184268951416016</v>
      </c>
      <c r="L72" s="5" t="n">
        <v>-0.0207290649414063</v>
      </c>
      <c r="M72" s="5" t="n">
        <v>-0.0193862915039063</v>
      </c>
      <c r="N72" s="5" t="n">
        <v>-0.0117216110229492</v>
      </c>
      <c r="O72" s="5" t="n">
        <v>-0.0113296508789063</v>
      </c>
      <c r="P72" s="5" t="n">
        <v>-0.00643634796142578</v>
      </c>
      <c r="Q72" s="5" t="n">
        <v>-0.000771522521972656</v>
      </c>
      <c r="R72" s="5" t="n">
        <v>0.000176906585693359</v>
      </c>
      <c r="S72" s="5" t="n">
        <v>-0.00503969192504883</v>
      </c>
      <c r="T72" s="5" t="n">
        <v>-0.00616979598999023</v>
      </c>
      <c r="U72" s="5" t="n">
        <v>-0.00995063781738281</v>
      </c>
      <c r="V72" s="5" t="n">
        <v>-0.0201711654663086</v>
      </c>
      <c r="W72" s="5" t="n">
        <v>-0.0220918655395508</v>
      </c>
      <c r="X72" s="5" t="n">
        <v>-0.0234832763671875</v>
      </c>
      <c r="Y72" s="5" t="n">
        <v>-0.0247249603271484</v>
      </c>
      <c r="Z72" s="5" t="n">
        <v>-0.0193958282470703</v>
      </c>
      <c r="AA72" s="5" t="n">
        <v>-0.0173311233520508</v>
      </c>
    </row>
    <row r="73" customFormat="false" ht="15" hidden="false" customHeight="false" outlineLevel="0" collapsed="false">
      <c r="A73" s="4" t="n">
        <v>39945</v>
      </c>
      <c r="B73" s="4" t="s">
        <v>109</v>
      </c>
      <c r="C73" s="4" t="s">
        <v>54</v>
      </c>
      <c r="D73" s="5" t="n">
        <v>0.00328445434570313</v>
      </c>
      <c r="E73" s="5" t="n">
        <v>0.00232744216918945</v>
      </c>
      <c r="F73" s="5" t="n">
        <v>0.00113296508789063</v>
      </c>
      <c r="G73" s="5" t="n">
        <v>0.000110149383544922</v>
      </c>
      <c r="H73" s="5" t="n">
        <v>-0.00287675857543945</v>
      </c>
      <c r="I73" s="5" t="n">
        <v>-0.00303173065185547</v>
      </c>
      <c r="J73" s="5" t="n">
        <v>0.000863075256347656</v>
      </c>
      <c r="K73" s="5" t="n">
        <v>0.00107860565185547</v>
      </c>
      <c r="L73" s="5" t="n">
        <v>0.00156879425048828</v>
      </c>
      <c r="M73" s="5" t="n">
        <v>-0.00152778625488281</v>
      </c>
      <c r="N73" s="5" t="n">
        <v>-0.000550270080566406</v>
      </c>
      <c r="O73" s="5" t="n">
        <v>-0.0006103515625</v>
      </c>
      <c r="P73" s="5" t="n">
        <v>-0.00441694259643555</v>
      </c>
      <c r="Q73" s="5" t="n">
        <v>-0.00418615341186523</v>
      </c>
      <c r="R73" s="5" t="n">
        <v>-0.00328874588012695</v>
      </c>
      <c r="S73" s="5" t="n">
        <v>-0.00270557403564453</v>
      </c>
      <c r="T73" s="5" t="n">
        <v>-0.00365304946899414</v>
      </c>
      <c r="U73" s="5" t="n">
        <v>0.000767707824707031</v>
      </c>
      <c r="V73" s="5" t="n">
        <v>2.95639038085938E-005</v>
      </c>
      <c r="W73" s="5" t="n">
        <v>0.00154304504394531</v>
      </c>
      <c r="X73" s="5" t="n">
        <v>0.00107669830322266</v>
      </c>
      <c r="Y73" s="5" t="n">
        <v>-0.00116729736328125</v>
      </c>
      <c r="Z73" s="5" t="n">
        <v>-0.0012359619140625</v>
      </c>
      <c r="AA73" s="5" t="n">
        <v>-0.000404834747314453</v>
      </c>
    </row>
    <row r="74" customFormat="false" ht="15" hidden="false" customHeight="false" outlineLevel="0" collapsed="false">
      <c r="A74" s="4" t="n">
        <v>29955</v>
      </c>
      <c r="B74" s="4" t="s">
        <v>110</v>
      </c>
      <c r="C74" s="4" t="s">
        <v>111</v>
      </c>
      <c r="D74" s="5" t="n">
        <v>-0.0301923751831055</v>
      </c>
      <c r="E74" s="5" t="n">
        <v>-0.0144963264465332</v>
      </c>
      <c r="F74" s="5" t="n">
        <v>-0.00753641128540039</v>
      </c>
      <c r="G74" s="5" t="n">
        <v>-0.0111608505249023</v>
      </c>
      <c r="H74" s="5" t="n">
        <v>-0.0125594139099121</v>
      </c>
      <c r="I74" s="5" t="n">
        <v>-0.0131425857543945</v>
      </c>
      <c r="J74" s="5" t="n">
        <v>-0.00731754302978516</v>
      </c>
      <c r="K74" s="5" t="n">
        <v>-0.0259723663330078</v>
      </c>
      <c r="L74" s="5" t="n">
        <v>-0.027195930480957</v>
      </c>
      <c r="M74" s="5" t="n">
        <v>-0.0303926467895508</v>
      </c>
      <c r="N74" s="5" t="n">
        <v>-0.0234107971191406</v>
      </c>
      <c r="O74" s="5" t="n">
        <v>-0.014897346496582</v>
      </c>
      <c r="P74" s="5" t="n">
        <v>-0.0173244476318359</v>
      </c>
      <c r="Q74" s="5" t="n">
        <v>-0.0183248519897461</v>
      </c>
      <c r="R74" s="5" t="n">
        <v>-0.0158004760742188</v>
      </c>
      <c r="S74" s="5" t="n">
        <v>0.00340175628662109</v>
      </c>
      <c r="T74" s="5" t="n">
        <v>-0.0053248405456543</v>
      </c>
      <c r="U74" s="5" t="n">
        <v>-0.0179252624511719</v>
      </c>
      <c r="V74" s="5" t="n">
        <v>-0.02728271484375</v>
      </c>
      <c r="W74" s="5" t="n">
        <v>-0.0225944519042969</v>
      </c>
      <c r="X74" s="5" t="n">
        <v>-0.0223865509033203</v>
      </c>
      <c r="Y74" s="5" t="n">
        <v>-0.0187673568725586</v>
      </c>
      <c r="Z74" s="5" t="n">
        <v>-0.0207843780517578</v>
      </c>
      <c r="AA74" s="5" t="n">
        <v>-0.0111961364746094</v>
      </c>
    </row>
    <row r="75" customFormat="false" ht="15" hidden="false" customHeight="false" outlineLevel="0" collapsed="false">
      <c r="A75" s="4" t="n">
        <v>29960</v>
      </c>
      <c r="B75" s="4" t="s">
        <v>112</v>
      </c>
      <c r="C75" s="4" t="s">
        <v>111</v>
      </c>
      <c r="D75" s="5" t="n">
        <v>-0.0312566757202148</v>
      </c>
      <c r="E75" s="5" t="n">
        <v>-0.011810302734375</v>
      </c>
      <c r="F75" s="5" t="n">
        <v>-0.00332450866699219</v>
      </c>
      <c r="G75" s="5" t="n">
        <v>-0.00794696807861328</v>
      </c>
      <c r="H75" s="5" t="n">
        <v>-0.0089263916015625</v>
      </c>
      <c r="I75" s="5" t="n">
        <v>-0.0095067024230957</v>
      </c>
      <c r="J75" s="5" t="n">
        <v>-0.00235080718994141</v>
      </c>
      <c r="K75" s="5" t="n">
        <v>-0.0237197875976563</v>
      </c>
      <c r="L75" s="5" t="n">
        <v>-0.0239295959472656</v>
      </c>
      <c r="M75" s="5" t="n">
        <v>-0.0279073715209961</v>
      </c>
      <c r="N75" s="5" t="n">
        <v>-0.0236530303955078</v>
      </c>
      <c r="O75" s="5" t="n">
        <v>-0.0125560760498047</v>
      </c>
      <c r="P75" s="5" t="n">
        <v>-0.0162997245788574</v>
      </c>
      <c r="Q75" s="5" t="n">
        <v>-0.0188312530517578</v>
      </c>
      <c r="R75" s="5" t="n">
        <v>-0.0162453651428223</v>
      </c>
      <c r="S75" s="5" t="n">
        <v>0.000899791717529297</v>
      </c>
      <c r="T75" s="5" t="n">
        <v>-0.00730180740356445</v>
      </c>
      <c r="U75" s="5" t="n">
        <v>-0.0214061737060547</v>
      </c>
      <c r="V75" s="5" t="n">
        <v>-0.0268011093139648</v>
      </c>
      <c r="W75" s="5" t="n">
        <v>-0.017237663269043</v>
      </c>
      <c r="X75" s="5" t="n">
        <v>-0.0159940719604492</v>
      </c>
      <c r="Y75" s="5" t="n">
        <v>-0.0114612579345703</v>
      </c>
      <c r="Z75" s="5" t="n">
        <v>-0.0162277221679688</v>
      </c>
      <c r="AA75" s="5" t="n">
        <v>-0.00556850433349609</v>
      </c>
    </row>
    <row r="76" customFormat="false" ht="15" hidden="false" customHeight="false" outlineLevel="0" collapsed="false">
      <c r="A76" s="4" t="n">
        <v>29966</v>
      </c>
      <c r="B76" s="4" t="s">
        <v>113</v>
      </c>
      <c r="C76" s="4" t="s">
        <v>111</v>
      </c>
      <c r="D76" s="5" t="n">
        <v>-0.0309782028198242</v>
      </c>
      <c r="E76" s="5" t="n">
        <v>-0.0113968849182129</v>
      </c>
      <c r="F76" s="5" t="n">
        <v>-0.00286102294921875</v>
      </c>
      <c r="G76" s="5" t="n">
        <v>-0.00752830505371094</v>
      </c>
      <c r="H76" s="5" t="n">
        <v>-0.0084986686706543</v>
      </c>
      <c r="I76" s="5" t="n">
        <v>-0.00907373428344727</v>
      </c>
      <c r="J76" s="5" t="n">
        <v>-0.0018305778503418</v>
      </c>
      <c r="K76" s="5" t="n">
        <v>-0.0232305526733398</v>
      </c>
      <c r="L76" s="5" t="n">
        <v>-0.0233306884765625</v>
      </c>
      <c r="M76" s="5" t="n">
        <v>-0.0273418426513672</v>
      </c>
      <c r="N76" s="5" t="n">
        <v>-0.0232353210449219</v>
      </c>
      <c r="O76" s="5" t="n">
        <v>-0.0120735168457031</v>
      </c>
      <c r="P76" s="5" t="n">
        <v>-0.0158686637878418</v>
      </c>
      <c r="Q76" s="5" t="n">
        <v>-0.0184745788574219</v>
      </c>
      <c r="R76" s="5" t="n">
        <v>-0.0159082412719727</v>
      </c>
      <c r="S76" s="5" t="n">
        <v>0.00116634368896484</v>
      </c>
      <c r="T76" s="5" t="n">
        <v>-0.00705957412719727</v>
      </c>
      <c r="U76" s="5" t="n">
        <v>-0.0211734771728516</v>
      </c>
      <c r="V76" s="5" t="n">
        <v>-0.0263767242431641</v>
      </c>
      <c r="W76" s="5" t="n">
        <v>-0.0165634155273438</v>
      </c>
      <c r="X76" s="5" t="n">
        <v>-0.0152416229248047</v>
      </c>
      <c r="Y76" s="5" t="n">
        <v>-0.0106878280639648</v>
      </c>
      <c r="Z76" s="5" t="n">
        <v>-0.015629768371582</v>
      </c>
      <c r="AA76" s="5" t="n">
        <v>-0.00497102737426758</v>
      </c>
    </row>
    <row r="77" customFormat="false" ht="15" hidden="false" customHeight="false" outlineLevel="0" collapsed="false">
      <c r="A77" s="4" t="n">
        <v>29975</v>
      </c>
      <c r="B77" s="4" t="s">
        <v>114</v>
      </c>
      <c r="C77" s="4" t="s">
        <v>111</v>
      </c>
      <c r="D77" s="5" t="n">
        <v>-0.0321769714355469</v>
      </c>
      <c r="E77" s="5" t="n">
        <v>-0.0143113136291504</v>
      </c>
      <c r="F77" s="5" t="n">
        <v>-0.00641632080078125</v>
      </c>
      <c r="G77" s="5" t="n">
        <v>-0.0105767250061035</v>
      </c>
      <c r="H77" s="5" t="n">
        <v>-0.0117435455322266</v>
      </c>
      <c r="I77" s="5" t="n">
        <v>-0.012321949005127</v>
      </c>
      <c r="J77" s="5" t="n">
        <v>-0.0059051513671875</v>
      </c>
      <c r="K77" s="5" t="n">
        <v>-0.02642822265625</v>
      </c>
      <c r="L77" s="5" t="n">
        <v>-0.0273857116699219</v>
      </c>
      <c r="M77" s="5" t="n">
        <v>-0.0310373306274414</v>
      </c>
      <c r="N77" s="5" t="n">
        <v>-0.0253744125366211</v>
      </c>
      <c r="O77" s="5" t="n">
        <v>-0.0153017044067383</v>
      </c>
      <c r="P77" s="5" t="n">
        <v>-0.0185017585754395</v>
      </c>
      <c r="Q77" s="5" t="n">
        <v>-0.0200772285461426</v>
      </c>
      <c r="R77" s="5" t="n">
        <v>-0.0173025131225586</v>
      </c>
      <c r="S77" s="5" t="n">
        <v>0.0004425048828125</v>
      </c>
      <c r="T77" s="5" t="n">
        <v>-0.00765419006347656</v>
      </c>
      <c r="U77" s="5" t="n">
        <v>-0.0214509963989258</v>
      </c>
      <c r="V77" s="5" t="n">
        <v>-0.0287418365478516</v>
      </c>
      <c r="W77" s="5" t="n">
        <v>-0.02166748046875</v>
      </c>
      <c r="X77" s="5" t="n">
        <v>-0.0210599899291992</v>
      </c>
      <c r="Y77" s="5" t="n">
        <v>-0.0168361663818359</v>
      </c>
      <c r="Z77" s="5" t="n">
        <v>-0.0200843811035156</v>
      </c>
      <c r="AA77" s="5" t="n">
        <v>-0.0096035003662109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1:01:42Z</dcterms:created>
  <dc:creator/>
  <dc:description/>
  <dc:language>en-US</dc:language>
  <cp:lastModifiedBy>Operacion</cp:lastModifiedBy>
  <dcterms:modified xsi:type="dcterms:W3CDTF">2024-10-11T01:01:43Z</dcterms:modified>
  <cp:revision>0</cp:revision>
  <dc:subject/>
  <dc:title/>
</cp:coreProperties>
</file>