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9/10/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200748443603516</v>
      </c>
      <c r="E3" s="5" t="n">
        <v>-0.00245475769042969</v>
      </c>
      <c r="F3" s="5" t="n">
        <v>-0.000963211059570313</v>
      </c>
      <c r="G3" s="5" t="n">
        <v>-0.000115871429443359</v>
      </c>
      <c r="H3" s="5" t="n">
        <v>-0.00228023529052734</v>
      </c>
      <c r="I3" s="5" t="n">
        <v>-0.00129413604736328</v>
      </c>
      <c r="J3" s="5" t="n">
        <v>-0.00100946426391602</v>
      </c>
      <c r="K3" s="5" t="n">
        <v>-0.00405120849609375</v>
      </c>
      <c r="L3" s="5" t="n">
        <v>-0.00516796112060547</v>
      </c>
      <c r="M3" s="5" t="n">
        <v>-0.00786781311035156</v>
      </c>
      <c r="N3" s="5" t="n">
        <v>-0.00362300872802734</v>
      </c>
      <c r="O3" s="5" t="n">
        <v>-0.00617313385009766</v>
      </c>
      <c r="P3" s="5" t="n">
        <v>-0.00113868713378906</v>
      </c>
      <c r="Q3" s="5" t="n">
        <v>-0.00102901458740234</v>
      </c>
      <c r="R3" s="5" t="n">
        <v>0.00208806991577148</v>
      </c>
      <c r="S3" s="5" t="n">
        <v>-0.015408992767334</v>
      </c>
      <c r="T3" s="5" t="n">
        <v>-0.0110692977905273</v>
      </c>
      <c r="U3" s="5" t="n">
        <v>-0.00334835052490234</v>
      </c>
      <c r="V3" s="5" t="n">
        <v>-0.0030975341796875</v>
      </c>
      <c r="W3" s="5" t="n">
        <v>-0.00541400909423828</v>
      </c>
      <c r="X3" s="5" t="n">
        <v>-0.00894069671630859</v>
      </c>
      <c r="Y3" s="5" t="n">
        <v>-0.000216484069824219</v>
      </c>
      <c r="Z3" s="5" t="n">
        <v>-0.00110340118408203</v>
      </c>
      <c r="AA3" s="5" t="n">
        <v>0.000861167907714844</v>
      </c>
    </row>
    <row r="4" customFormat="false" ht="15" hidden="false" customHeight="false" outlineLevel="0" collapsed="false">
      <c r="A4" s="4" t="n">
        <v>29600</v>
      </c>
      <c r="B4" s="4" t="s">
        <v>38</v>
      </c>
      <c r="C4" s="4" t="s">
        <v>37</v>
      </c>
      <c r="D4" s="5" t="n">
        <v>-0.00233221054077148</v>
      </c>
      <c r="E4" s="5" t="n">
        <v>-0.00307035446166992</v>
      </c>
      <c r="F4" s="5" t="n">
        <v>-0.00148677825927734</v>
      </c>
      <c r="G4" s="5" t="n">
        <v>-0.000601291656494141</v>
      </c>
      <c r="H4" s="5" t="n">
        <v>-0.00299644470214844</v>
      </c>
      <c r="I4" s="5" t="n">
        <v>-0.0017247200012207</v>
      </c>
      <c r="J4" s="5" t="n">
        <v>-0.00162887573242188</v>
      </c>
      <c r="K4" s="5" t="n">
        <v>-0.00487422943115234</v>
      </c>
      <c r="L4" s="5" t="n">
        <v>-0.00610446929931641</v>
      </c>
      <c r="M4" s="5" t="n">
        <v>-0.00917434692382813</v>
      </c>
      <c r="N4" s="5" t="n">
        <v>-0.00406074523925781</v>
      </c>
      <c r="O4" s="5" t="n">
        <v>-0.00659275054931641</v>
      </c>
      <c r="P4" s="5" t="n">
        <v>-0.00308990478515625</v>
      </c>
      <c r="Q4" s="5" t="n">
        <v>-0.00249290466308594</v>
      </c>
      <c r="R4" s="5" t="n">
        <v>0.000825405120849609</v>
      </c>
      <c r="S4" s="5" t="n">
        <v>-0.0168619155883789</v>
      </c>
      <c r="T4" s="5" t="n">
        <v>-0.013646125793457</v>
      </c>
      <c r="U4" s="5" t="n">
        <v>-0.00607109069824219</v>
      </c>
      <c r="V4" s="5" t="n">
        <v>-0.005645751953125</v>
      </c>
      <c r="W4" s="5" t="n">
        <v>-0.0079193115234375</v>
      </c>
      <c r="X4" s="5" t="n">
        <v>-0.0116615295410156</v>
      </c>
      <c r="Y4" s="5" t="n">
        <v>-0.00308609008789063</v>
      </c>
      <c r="Z4" s="5" t="n">
        <v>-0.00124168395996094</v>
      </c>
      <c r="AA4" s="5" t="n">
        <v>0.00156688690185547</v>
      </c>
    </row>
    <row r="5" customFormat="false" ht="15" hidden="false" customHeight="false" outlineLevel="0" collapsed="false">
      <c r="A5" s="4" t="n">
        <v>29602</v>
      </c>
      <c r="B5" s="4" t="s">
        <v>39</v>
      </c>
      <c r="C5" s="4" t="s">
        <v>37</v>
      </c>
      <c r="D5" s="5" t="n">
        <v>-0.00232791900634766</v>
      </c>
      <c r="E5" s="5" t="n">
        <v>-0.0030670166015625</v>
      </c>
      <c r="F5" s="5" t="n">
        <v>-0.00148296356201172</v>
      </c>
      <c r="G5" s="5" t="n">
        <v>-0.000597476959228516</v>
      </c>
      <c r="H5" s="5" t="n">
        <v>-0.00299358367919922</v>
      </c>
      <c r="I5" s="5" t="n">
        <v>-0.00172090530395508</v>
      </c>
      <c r="J5" s="5" t="n">
        <v>-0.00162553787231445</v>
      </c>
      <c r="K5" s="5" t="n">
        <v>-0.00487041473388672</v>
      </c>
      <c r="L5" s="5" t="n">
        <v>-0.00610065460205078</v>
      </c>
      <c r="M5" s="5" t="n">
        <v>-0.00917148590087891</v>
      </c>
      <c r="N5" s="5" t="n">
        <v>-0.00405502319335938</v>
      </c>
      <c r="O5" s="5" t="n">
        <v>-0.00658702850341797</v>
      </c>
      <c r="P5" s="5" t="n">
        <v>-0.00308895111083984</v>
      </c>
      <c r="Q5" s="5" t="n">
        <v>-0.00249099731445313</v>
      </c>
      <c r="R5" s="5" t="n">
        <v>0.000827312469482422</v>
      </c>
      <c r="S5" s="5" t="n">
        <v>-0.0168600082397461</v>
      </c>
      <c r="T5" s="5" t="n">
        <v>-0.0136489868164063</v>
      </c>
      <c r="U5" s="5" t="n">
        <v>-0.00607395172119141</v>
      </c>
      <c r="V5" s="5" t="n">
        <v>-0.00564765930175781</v>
      </c>
      <c r="W5" s="5" t="n">
        <v>-0.00792121887207031</v>
      </c>
      <c r="X5" s="5" t="n">
        <v>-0.011662483215332</v>
      </c>
      <c r="Y5" s="5" t="n">
        <v>-0.00308895111083984</v>
      </c>
      <c r="Z5" s="5" t="n">
        <v>-0.00123500823974609</v>
      </c>
      <c r="AA5" s="5" t="n">
        <v>0.00157451629638672</v>
      </c>
    </row>
    <row r="6" customFormat="false" ht="15" hidden="false" customHeight="false" outlineLevel="0" collapsed="false">
      <c r="A6" s="4" t="n">
        <v>29604</v>
      </c>
      <c r="B6" s="4" t="s">
        <v>40</v>
      </c>
      <c r="C6" s="4" t="s">
        <v>37</v>
      </c>
      <c r="D6" s="5" t="n">
        <v>-0.00232791900634766</v>
      </c>
      <c r="E6" s="5" t="n">
        <v>-0.0030670166015625</v>
      </c>
      <c r="F6" s="5" t="n">
        <v>-0.00148296356201172</v>
      </c>
      <c r="G6" s="5" t="n">
        <v>-0.000597953796386719</v>
      </c>
      <c r="H6" s="5" t="n">
        <v>-0.00299358367919922</v>
      </c>
      <c r="I6" s="5" t="n">
        <v>-0.00172090530395508</v>
      </c>
      <c r="J6" s="5" t="n">
        <v>-0.00162553787231445</v>
      </c>
      <c r="K6" s="5" t="n">
        <v>-0.00487041473388672</v>
      </c>
      <c r="L6" s="5" t="n">
        <v>-0.00610065460205078</v>
      </c>
      <c r="M6" s="5" t="n">
        <v>-0.00917148590087891</v>
      </c>
      <c r="N6" s="5" t="n">
        <v>-0.00405502319335938</v>
      </c>
      <c r="O6" s="5" t="n">
        <v>-0.00658702850341797</v>
      </c>
      <c r="P6" s="5" t="n">
        <v>-0.00308895111083984</v>
      </c>
      <c r="Q6" s="5" t="n">
        <v>-0.00249099731445313</v>
      </c>
      <c r="R6" s="5" t="n">
        <v>0.000827312469482422</v>
      </c>
      <c r="S6" s="5" t="n">
        <v>-0.0168600082397461</v>
      </c>
      <c r="T6" s="5" t="n">
        <v>-0.0136489868164063</v>
      </c>
      <c r="U6" s="5" t="n">
        <v>-0.00607395172119141</v>
      </c>
      <c r="V6" s="5" t="n">
        <v>-0.00564765930175781</v>
      </c>
      <c r="W6" s="5" t="n">
        <v>-0.00792121887207031</v>
      </c>
      <c r="X6" s="5" t="n">
        <v>-0.011662483215332</v>
      </c>
      <c r="Y6" s="5" t="n">
        <v>-0.00308895111083984</v>
      </c>
      <c r="Z6" s="5" t="n">
        <v>-0.00123500823974609</v>
      </c>
      <c r="AA6" s="5" t="n">
        <v>0.00157451629638672</v>
      </c>
    </row>
    <row r="7" customFormat="false" ht="15" hidden="false" customHeight="false" outlineLevel="0" collapsed="false">
      <c r="A7" s="4" t="n">
        <v>9645</v>
      </c>
      <c r="B7" s="4" t="s">
        <v>41</v>
      </c>
      <c r="C7" s="4" t="s">
        <v>42</v>
      </c>
      <c r="D7" s="5" t="n">
        <v>-0.011171817779541</v>
      </c>
      <c r="E7" s="5" t="n">
        <v>-0.0116958618164063</v>
      </c>
      <c r="F7" s="5" t="n">
        <v>-0.00935459136962891</v>
      </c>
      <c r="G7" s="5" t="n">
        <v>-0.00818443298339844</v>
      </c>
      <c r="H7" s="5" t="n">
        <v>-0.0107851028442383</v>
      </c>
      <c r="I7" s="5" t="n">
        <v>-0.00898075103759766</v>
      </c>
      <c r="J7" s="5" t="n">
        <v>-0.00988864898681641</v>
      </c>
      <c r="K7" s="5" t="n">
        <v>-0.0148038864135742</v>
      </c>
      <c r="L7" s="5" t="n">
        <v>-0.0170726776123047</v>
      </c>
      <c r="M7" s="5" t="n">
        <v>-0.0216827392578125</v>
      </c>
      <c r="N7" s="5" t="n">
        <v>-0.0156412124633789</v>
      </c>
      <c r="O7" s="5" t="n">
        <v>-0.0180072784423828</v>
      </c>
      <c r="P7" s="5" t="n">
        <v>-0.0172367095947266</v>
      </c>
      <c r="Q7" s="5" t="n">
        <v>-0.0152602195739746</v>
      </c>
      <c r="R7" s="5" t="n">
        <v>-0.0110411643981934</v>
      </c>
      <c r="S7" s="5" t="n">
        <v>-0.0297250747680664</v>
      </c>
      <c r="T7" s="5" t="n">
        <v>-0.0276098251342773</v>
      </c>
      <c r="U7" s="5" t="n">
        <v>-0.020878791809082</v>
      </c>
      <c r="V7" s="5" t="n">
        <v>-0.0206012725830078</v>
      </c>
      <c r="W7" s="5" t="n">
        <v>-0.0232601165771484</v>
      </c>
      <c r="X7" s="5" t="n">
        <v>-0.0284624099731445</v>
      </c>
      <c r="Y7" s="5" t="n">
        <v>-0.019810676574707</v>
      </c>
      <c r="Z7" s="5" t="n">
        <v>-0.0122518539428711</v>
      </c>
      <c r="AA7" s="5" t="n">
        <v>-0.00616645812988281</v>
      </c>
    </row>
    <row r="8" customFormat="false" ht="15" hidden="false" customHeight="false" outlineLevel="0" collapsed="false">
      <c r="A8" s="4" t="n">
        <v>29610</v>
      </c>
      <c r="B8" s="4" t="s">
        <v>43</v>
      </c>
      <c r="C8" s="4" t="s">
        <v>42</v>
      </c>
      <c r="D8" s="5" t="n">
        <v>-0.00123500823974609</v>
      </c>
      <c r="E8" s="5" t="n">
        <v>-0.00203084945678711</v>
      </c>
      <c r="F8" s="5" t="n">
        <v>-0.000501155853271484</v>
      </c>
      <c r="G8" s="5" t="n">
        <v>0.000347614288330078</v>
      </c>
      <c r="H8" s="5" t="n">
        <v>-0.00206232070922852</v>
      </c>
      <c r="I8" s="5" t="n">
        <v>-0.000786304473876953</v>
      </c>
      <c r="J8" s="5" t="n">
        <v>-0.000640869140625</v>
      </c>
      <c r="K8" s="5" t="n">
        <v>-0.00371170043945313</v>
      </c>
      <c r="L8" s="5" t="n">
        <v>-0.00481986999511719</v>
      </c>
      <c r="M8" s="5" t="n">
        <v>-0.00785636901855469</v>
      </c>
      <c r="N8" s="5" t="n">
        <v>-0.00252532958984375</v>
      </c>
      <c r="O8" s="5" t="n">
        <v>-0.00518798828125</v>
      </c>
      <c r="P8" s="5" t="n">
        <v>-0.00194549560546875</v>
      </c>
      <c r="Q8" s="5" t="n">
        <v>-0.00129795074462891</v>
      </c>
      <c r="R8" s="5" t="n">
        <v>0.00186491012573242</v>
      </c>
      <c r="S8" s="5" t="n">
        <v>-0.0157947540283203</v>
      </c>
      <c r="T8" s="5" t="n">
        <v>-0.01318359375</v>
      </c>
      <c r="U8" s="5" t="n">
        <v>-0.00560665130615234</v>
      </c>
      <c r="V8" s="5" t="n">
        <v>-0.0049896240234375</v>
      </c>
      <c r="W8" s="5" t="n">
        <v>-0.00718975067138672</v>
      </c>
      <c r="X8" s="5" t="n">
        <v>-0.0107650756835938</v>
      </c>
      <c r="Y8" s="5" t="n">
        <v>-0.00226497650146484</v>
      </c>
      <c r="Z8" s="5" t="n">
        <v>0.000274658203125</v>
      </c>
      <c r="AA8" s="5" t="n">
        <v>0.00287818908691406</v>
      </c>
    </row>
    <row r="9" customFormat="false" ht="15" hidden="false" customHeight="false" outlineLevel="0" collapsed="false">
      <c r="A9" s="4" t="n">
        <v>29640</v>
      </c>
      <c r="B9" s="4" t="s">
        <v>44</v>
      </c>
      <c r="C9" s="4" t="s">
        <v>42</v>
      </c>
      <c r="D9" s="5" t="n">
        <v>-0.0103135108947754</v>
      </c>
      <c r="E9" s="5" t="n">
        <v>-0.0105242729187012</v>
      </c>
      <c r="F9" s="5" t="n">
        <v>-0.00836896896362305</v>
      </c>
      <c r="G9" s="5" t="n">
        <v>-0.00726556777954102</v>
      </c>
      <c r="H9" s="5" t="n">
        <v>-0.00961494445800781</v>
      </c>
      <c r="I9" s="5" t="n">
        <v>-0.00814628601074219</v>
      </c>
      <c r="J9" s="5" t="n">
        <v>-0.00877285003662109</v>
      </c>
      <c r="K9" s="5" t="n">
        <v>-0.0132389068603516</v>
      </c>
      <c r="L9" s="5" t="n">
        <v>-0.0152101516723633</v>
      </c>
      <c r="M9" s="5" t="n">
        <v>-0.0192775726318359</v>
      </c>
      <c r="N9" s="5" t="n">
        <v>-0.0141725540161133</v>
      </c>
      <c r="O9" s="5" t="n">
        <v>-0.0166501998901367</v>
      </c>
      <c r="P9" s="5" t="n">
        <v>-0.0142374038696289</v>
      </c>
      <c r="Q9" s="5" t="n">
        <v>-0.01287841796875</v>
      </c>
      <c r="R9" s="5" t="n">
        <v>-0.00908899307250977</v>
      </c>
      <c r="S9" s="5" t="n">
        <v>-0.0274181365966797</v>
      </c>
      <c r="T9" s="5" t="n">
        <v>-0.0245532989501953</v>
      </c>
      <c r="U9" s="5" t="n">
        <v>-0.0176267623901367</v>
      </c>
      <c r="V9" s="5" t="n">
        <v>-0.0173864364624023</v>
      </c>
      <c r="W9" s="5" t="n">
        <v>-0.0200166702270508</v>
      </c>
      <c r="X9" s="5" t="n">
        <v>-0.024785041809082</v>
      </c>
      <c r="Y9" s="5" t="n">
        <v>-0.0160388946533203</v>
      </c>
      <c r="Z9" s="5" t="n">
        <v>-0.0111789703369141</v>
      </c>
      <c r="AA9" s="5" t="n">
        <v>-0.00640773773193359</v>
      </c>
    </row>
    <row r="10" customFormat="false" ht="15" hidden="false" customHeight="false" outlineLevel="0" collapsed="false">
      <c r="A10" s="4" t="n">
        <v>29660</v>
      </c>
      <c r="B10" s="4" t="s">
        <v>45</v>
      </c>
      <c r="C10" s="4" t="s">
        <v>42</v>
      </c>
      <c r="D10" s="5" t="n">
        <v>-0.00126552581787109</v>
      </c>
      <c r="E10" s="5" t="n">
        <v>-0.0020599365234375</v>
      </c>
      <c r="F10" s="5" t="n">
        <v>-0.000541210174560547</v>
      </c>
      <c r="G10" s="5" t="n">
        <v>0.000305652618408203</v>
      </c>
      <c r="H10" s="5" t="n">
        <v>-0.00210142135620117</v>
      </c>
      <c r="I10" s="5" t="n">
        <v>-0.000815868377685547</v>
      </c>
      <c r="J10" s="5" t="n">
        <v>-0.000662803649902344</v>
      </c>
      <c r="K10" s="5" t="n">
        <v>-0.0037384033203125</v>
      </c>
      <c r="L10" s="5" t="n">
        <v>-0.00484561920166016</v>
      </c>
      <c r="M10" s="5" t="n">
        <v>-0.00785923004150391</v>
      </c>
      <c r="N10" s="5" t="n">
        <v>-0.00256252288818359</v>
      </c>
      <c r="O10" s="5" t="n">
        <v>-0.00521945953369141</v>
      </c>
      <c r="P10" s="5" t="n">
        <v>-0.00202465057373047</v>
      </c>
      <c r="Q10" s="5" t="n">
        <v>-0.00137758255004883</v>
      </c>
      <c r="R10" s="5" t="n">
        <v>0.00177955627441406</v>
      </c>
      <c r="S10" s="5" t="n">
        <v>-0.0157918930053711</v>
      </c>
      <c r="T10" s="5" t="n">
        <v>-0.0131692886352539</v>
      </c>
      <c r="U10" s="5" t="n">
        <v>-0.00561332702636719</v>
      </c>
      <c r="V10" s="5" t="n">
        <v>-0.00501346588134766</v>
      </c>
      <c r="W10" s="5" t="n">
        <v>-0.00721168518066406</v>
      </c>
      <c r="X10" s="5" t="n">
        <v>-0.0107822418212891</v>
      </c>
      <c r="Y10" s="5" t="n">
        <v>-0.00233268737792969</v>
      </c>
      <c r="Z10" s="5" t="n">
        <v>0.000214576721191406</v>
      </c>
      <c r="AA10" s="5" t="n">
        <v>0.00284576416015625</v>
      </c>
    </row>
    <row r="11" customFormat="false" ht="15" hidden="false" customHeight="false" outlineLevel="0" collapsed="false">
      <c r="A11" s="4" t="n">
        <v>39610</v>
      </c>
      <c r="B11" s="4" t="s">
        <v>46</v>
      </c>
      <c r="C11" s="4" t="s">
        <v>42</v>
      </c>
      <c r="D11" s="5" t="n">
        <v>-0.00168800354003906</v>
      </c>
      <c r="E11" s="5" t="n">
        <v>-0.00270700454711914</v>
      </c>
      <c r="F11" s="5" t="n">
        <v>-0.00108432769775391</v>
      </c>
      <c r="G11" s="5" t="n">
        <v>-0.000187873840332031</v>
      </c>
      <c r="H11" s="5" t="n">
        <v>-0.00278520584106445</v>
      </c>
      <c r="I11" s="5" t="n">
        <v>-0.00130033493041992</v>
      </c>
      <c r="J11" s="5" t="n">
        <v>-0.00128316879272461</v>
      </c>
      <c r="K11" s="5" t="n">
        <v>-0.00461196899414063</v>
      </c>
      <c r="L11" s="5" t="n">
        <v>-0.00585746765136719</v>
      </c>
      <c r="M11" s="5" t="n">
        <v>-0.00911045074462891</v>
      </c>
      <c r="N11" s="5" t="n">
        <v>-0.00344657897949219</v>
      </c>
      <c r="O11" s="5" t="n">
        <v>-0.00592136383056641</v>
      </c>
      <c r="P11" s="5" t="n">
        <v>-0.00337696075439453</v>
      </c>
      <c r="Q11" s="5" t="n">
        <v>-0.00252199172973633</v>
      </c>
      <c r="R11" s="5" t="n">
        <v>0.000979423522949219</v>
      </c>
      <c r="S11" s="5" t="n">
        <v>-0.0168795585632324</v>
      </c>
      <c r="T11" s="5" t="n">
        <v>-0.0142936706542969</v>
      </c>
      <c r="U11" s="5" t="n">
        <v>-0.00674057006835938</v>
      </c>
      <c r="V11" s="5" t="n">
        <v>-0.0061798095703125</v>
      </c>
      <c r="W11" s="5" t="n">
        <v>-0.00843334197998047</v>
      </c>
      <c r="X11" s="5" t="n">
        <v>-0.0122547149658203</v>
      </c>
      <c r="Y11" s="5" t="n">
        <v>-0.00375938415527344</v>
      </c>
      <c r="Z11" s="5" t="n">
        <v>-0.000370025634765625</v>
      </c>
      <c r="AA11" s="5" t="n">
        <v>0.00300979614257813</v>
      </c>
    </row>
    <row r="12" customFormat="false" ht="15" hidden="false" customHeight="false" outlineLevel="0" collapsed="false">
      <c r="A12" s="4" t="n">
        <v>39625</v>
      </c>
      <c r="B12" s="4" t="s">
        <v>47</v>
      </c>
      <c r="C12" s="4" t="s">
        <v>42</v>
      </c>
      <c r="D12" s="5" t="n">
        <v>-0.00166702270507813</v>
      </c>
      <c r="E12" s="5" t="n">
        <v>-0.00268793106079102</v>
      </c>
      <c r="F12" s="5" t="n">
        <v>-0.00106620788574219</v>
      </c>
      <c r="G12" s="5" t="n">
        <v>-0.000170707702636719</v>
      </c>
      <c r="H12" s="5" t="n">
        <v>-0.00276851654052734</v>
      </c>
      <c r="I12" s="5" t="n">
        <v>-0.00128364562988281</v>
      </c>
      <c r="J12" s="5" t="n">
        <v>-0.00126504898071289</v>
      </c>
      <c r="K12" s="5" t="n">
        <v>-0.00459003448486328</v>
      </c>
      <c r="L12" s="5" t="n">
        <v>-0.00583553314208984</v>
      </c>
      <c r="M12" s="5" t="n">
        <v>-0.00908660888671875</v>
      </c>
      <c r="N12" s="5" t="n">
        <v>-0.00342082977294922</v>
      </c>
      <c r="O12" s="5" t="n">
        <v>-0.00589466094970703</v>
      </c>
      <c r="P12" s="5" t="n">
        <v>-0.00335025787353516</v>
      </c>
      <c r="Q12" s="5" t="n">
        <v>-0.00249671936035156</v>
      </c>
      <c r="R12" s="5" t="n">
        <v>0.00100374221801758</v>
      </c>
      <c r="S12" s="5" t="n">
        <v>-0.0168538093566895</v>
      </c>
      <c r="T12" s="5" t="n">
        <v>-0.0142679214477539</v>
      </c>
      <c r="U12" s="5" t="n">
        <v>-0.0067138671875</v>
      </c>
      <c r="V12" s="5" t="n">
        <v>-0.00615215301513672</v>
      </c>
      <c r="W12" s="5" t="n">
        <v>-0.00840473175048828</v>
      </c>
      <c r="X12" s="5" t="n">
        <v>-0.0122241973876953</v>
      </c>
      <c r="Y12" s="5" t="n">
        <v>-0.00372886657714844</v>
      </c>
      <c r="Z12" s="5" t="n">
        <v>-0.00034332275390625</v>
      </c>
      <c r="AA12" s="5" t="n">
        <v>0.00303268432617188</v>
      </c>
    </row>
    <row r="13" customFormat="false" ht="15" hidden="false" customHeight="false" outlineLevel="0" collapsed="false">
      <c r="A13" s="4" t="n">
        <v>39635</v>
      </c>
      <c r="B13" s="4" t="s">
        <v>48</v>
      </c>
      <c r="C13" s="4" t="s">
        <v>42</v>
      </c>
      <c r="D13" s="5" t="n">
        <v>-0.0128288269042969</v>
      </c>
      <c r="E13" s="5" t="n">
        <v>-0.0128278732299805</v>
      </c>
      <c r="F13" s="5" t="n">
        <v>-0.0104947090148926</v>
      </c>
      <c r="G13" s="5" t="n">
        <v>-0.00930309295654297</v>
      </c>
      <c r="H13" s="5" t="n">
        <v>-0.0115475654602051</v>
      </c>
      <c r="I13" s="5" t="n">
        <v>-0.0100979804992676</v>
      </c>
      <c r="J13" s="5" t="n">
        <v>-0.0108304023742676</v>
      </c>
      <c r="K13" s="5" t="n">
        <v>-0.0155668258666992</v>
      </c>
      <c r="L13" s="5" t="n">
        <v>-0.0176115036010742</v>
      </c>
      <c r="M13" s="5" t="n">
        <v>-0.0218172073364258</v>
      </c>
      <c r="N13" s="5" t="n">
        <v>-0.0169353485107422</v>
      </c>
      <c r="O13" s="5" t="n">
        <v>-0.0194225311279297</v>
      </c>
      <c r="P13" s="5" t="n">
        <v>-0.0168361663818359</v>
      </c>
      <c r="Q13" s="5" t="n">
        <v>-0.015406608581543</v>
      </c>
      <c r="R13" s="5" t="n">
        <v>-0.0116195678710938</v>
      </c>
      <c r="S13" s="5" t="n">
        <v>-0.0299463272094727</v>
      </c>
      <c r="T13" s="5" t="n">
        <v>-0.0272092819213867</v>
      </c>
      <c r="U13" s="5" t="n">
        <v>-0.0205240249633789</v>
      </c>
      <c r="V13" s="5" t="n">
        <v>-0.0205192565917969</v>
      </c>
      <c r="W13" s="5" t="n">
        <v>-0.0234870910644531</v>
      </c>
      <c r="X13" s="5" t="n">
        <v>-0.0284671783447266</v>
      </c>
      <c r="Y13" s="5" t="n">
        <v>-0.0196294784545898</v>
      </c>
      <c r="Z13" s="5" t="n">
        <v>-0.0144453048706055</v>
      </c>
      <c r="AA13" s="5" t="n">
        <v>-0.00943756103515625</v>
      </c>
    </row>
    <row r="14" customFormat="false" ht="15" hidden="false" customHeight="false" outlineLevel="0" collapsed="false">
      <c r="A14" s="4" t="n">
        <v>39640</v>
      </c>
      <c r="B14" s="4" t="s">
        <v>49</v>
      </c>
      <c r="C14" s="4" t="s">
        <v>42</v>
      </c>
      <c r="D14" s="5" t="n">
        <v>-0.0103292465209961</v>
      </c>
      <c r="E14" s="5" t="n">
        <v>-0.0105395317077637</v>
      </c>
      <c r="F14" s="5" t="n">
        <v>-0.00838375091552734</v>
      </c>
      <c r="G14" s="5" t="n">
        <v>-0.00728034973144531</v>
      </c>
      <c r="H14" s="5" t="n">
        <v>-0.00962972640991211</v>
      </c>
      <c r="I14" s="5" t="n">
        <v>-0.00816106796264648</v>
      </c>
      <c r="J14" s="5" t="n">
        <v>-0.00877571105957031</v>
      </c>
      <c r="K14" s="5" t="n">
        <v>-0.0132541656494141</v>
      </c>
      <c r="L14" s="5" t="n">
        <v>-0.0152263641357422</v>
      </c>
      <c r="M14" s="5" t="n">
        <v>-0.0192947387695313</v>
      </c>
      <c r="N14" s="5" t="n">
        <v>-0.014190673828125</v>
      </c>
      <c r="O14" s="5" t="n">
        <v>-0.016667366027832</v>
      </c>
      <c r="P14" s="5" t="n">
        <v>-0.0142555236816406</v>
      </c>
      <c r="Q14" s="5" t="n">
        <v>-0.0128955841064453</v>
      </c>
      <c r="R14" s="5" t="n">
        <v>-0.00910615921020508</v>
      </c>
      <c r="S14" s="5" t="n">
        <v>-0.0274357795715332</v>
      </c>
      <c r="T14" s="5" t="n">
        <v>-0.0245704650878906</v>
      </c>
      <c r="U14" s="5" t="n">
        <v>-0.017643928527832</v>
      </c>
      <c r="V14" s="5" t="n">
        <v>-0.0174036026000977</v>
      </c>
      <c r="W14" s="5" t="n">
        <v>-0.0200338363647461</v>
      </c>
      <c r="X14" s="5" t="n">
        <v>-0.0248031616210938</v>
      </c>
      <c r="Y14" s="5" t="n">
        <v>-0.0160560607910156</v>
      </c>
      <c r="Z14" s="5" t="n">
        <v>-0.011195182800293</v>
      </c>
      <c r="AA14" s="5" t="n">
        <v>-0.0064239501953125</v>
      </c>
    </row>
    <row r="15" customFormat="false" ht="15" hidden="false" customHeight="false" outlineLevel="0" collapsed="false">
      <c r="A15" s="4" t="n">
        <v>39650</v>
      </c>
      <c r="B15" s="4" t="s">
        <v>50</v>
      </c>
      <c r="C15" s="4" t="s">
        <v>42</v>
      </c>
      <c r="D15" s="5" t="n">
        <v>-0.0139989852905273</v>
      </c>
      <c r="E15" s="5" t="n">
        <v>-0.0138449668884277</v>
      </c>
      <c r="F15" s="5" t="n">
        <v>-0.011591911315918</v>
      </c>
      <c r="G15" s="5" t="n">
        <v>-0.0103359222412109</v>
      </c>
      <c r="H15" s="5" t="n">
        <v>-0.0124540328979492</v>
      </c>
      <c r="I15" s="5" t="n">
        <v>-0.011052131652832</v>
      </c>
      <c r="J15" s="5" t="n">
        <v>-0.0119028091430664</v>
      </c>
      <c r="K15" s="5" t="n">
        <v>-0.0166893005371094</v>
      </c>
      <c r="L15" s="5" t="n">
        <v>-0.0192461013793945</v>
      </c>
      <c r="M15" s="5" t="n">
        <v>-0.0241775512695313</v>
      </c>
      <c r="N15" s="5" t="n">
        <v>-0.0189990997314453</v>
      </c>
      <c r="O15" s="5" t="n">
        <v>-0.02099609375</v>
      </c>
      <c r="P15" s="5" t="n">
        <v>-0.0189971923828125</v>
      </c>
      <c r="Q15" s="5" t="n">
        <v>-0.0169973373413086</v>
      </c>
      <c r="R15" s="5" t="n">
        <v>-0.0131726264953613</v>
      </c>
      <c r="S15" s="5" t="n">
        <v>-0.0316538810729981</v>
      </c>
      <c r="T15" s="5" t="n">
        <v>-0.028721809387207</v>
      </c>
      <c r="U15" s="5" t="n">
        <v>-0.0218877792358398</v>
      </c>
      <c r="V15" s="5" t="n">
        <v>-0.0224475860595703</v>
      </c>
      <c r="W15" s="5" t="n">
        <v>-0.0256757736206055</v>
      </c>
      <c r="X15" s="5" t="n">
        <v>-0.0310449600219727</v>
      </c>
      <c r="Y15" s="5" t="n">
        <v>-0.0217981338500977</v>
      </c>
      <c r="Z15" s="5" t="n">
        <v>-0.01654052734375</v>
      </c>
      <c r="AA15" s="5" t="n">
        <v>-0.0115594863891602</v>
      </c>
    </row>
    <row r="16" customFormat="false" ht="15" hidden="false" customHeight="false" outlineLevel="0" collapsed="false">
      <c r="A16" s="4" t="n">
        <v>39660</v>
      </c>
      <c r="B16" s="4" t="s">
        <v>51</v>
      </c>
      <c r="C16" s="4" t="s">
        <v>42</v>
      </c>
      <c r="D16" s="5" t="n">
        <v>-0.00212335586547852</v>
      </c>
      <c r="E16" s="5" t="n">
        <v>-0.00299596786499023</v>
      </c>
      <c r="F16" s="5" t="n">
        <v>-0.00139474868774414</v>
      </c>
      <c r="G16" s="5" t="n">
        <v>-0.000480175018310547</v>
      </c>
      <c r="H16" s="5" t="n">
        <v>-0.00298023223876953</v>
      </c>
      <c r="I16" s="5" t="n">
        <v>-0.00157880783081055</v>
      </c>
      <c r="J16" s="5" t="n">
        <v>-0.00155496597290039</v>
      </c>
      <c r="K16" s="5" t="n">
        <v>-0.00484752655029297</v>
      </c>
      <c r="L16" s="5" t="n">
        <v>-0.00611782073974609</v>
      </c>
      <c r="M16" s="5" t="n">
        <v>-0.00937271118164063</v>
      </c>
      <c r="N16" s="5" t="n">
        <v>-0.00385189056396484</v>
      </c>
      <c r="O16" s="5" t="n">
        <v>-0.00639915466308594</v>
      </c>
      <c r="P16" s="5" t="n">
        <v>-0.00363731384277344</v>
      </c>
      <c r="Q16" s="5" t="n">
        <v>-0.00275993347167969</v>
      </c>
      <c r="R16" s="5" t="n">
        <v>0.000585556030273438</v>
      </c>
      <c r="S16" s="5" t="n">
        <v>-0.017155647277832</v>
      </c>
      <c r="T16" s="5" t="n">
        <v>-0.0145978927612305</v>
      </c>
      <c r="U16" s="5" t="n">
        <v>-0.00709056854248047</v>
      </c>
      <c r="V16" s="5" t="n">
        <v>-0.00657367706298828</v>
      </c>
      <c r="W16" s="5" t="n">
        <v>-0.00883960723876953</v>
      </c>
      <c r="X16" s="5" t="n">
        <v>-0.0126438140869141</v>
      </c>
      <c r="Y16" s="5" t="n">
        <v>-0.0041351318359375</v>
      </c>
      <c r="Z16" s="5" t="n">
        <v>-0.000906944274902344</v>
      </c>
      <c r="AA16" s="5" t="n">
        <v>0.00223636627197266</v>
      </c>
    </row>
    <row r="17" customFormat="false" ht="15" hidden="false" customHeight="false" outlineLevel="0" collapsed="false">
      <c r="A17" s="4" t="n">
        <v>39670</v>
      </c>
      <c r="B17" s="4" t="s">
        <v>52</v>
      </c>
      <c r="C17" s="4" t="s">
        <v>42</v>
      </c>
      <c r="D17" s="5" t="n">
        <v>-0.00972700119018555</v>
      </c>
      <c r="E17" s="5" t="n">
        <v>-0.00998735427856445</v>
      </c>
      <c r="F17" s="5" t="n">
        <v>-0.00786972045898438</v>
      </c>
      <c r="G17" s="5" t="n">
        <v>-0.00678491592407227</v>
      </c>
      <c r="H17" s="5" t="n">
        <v>-0.00914812088012695</v>
      </c>
      <c r="I17" s="5" t="n">
        <v>-0.00768280029296875</v>
      </c>
      <c r="J17" s="5" t="n">
        <v>-0.0082545280456543</v>
      </c>
      <c r="K17" s="5" t="n">
        <v>-0.01263427734375</v>
      </c>
      <c r="L17" s="5" t="n">
        <v>-0.0145578384399414</v>
      </c>
      <c r="M17" s="5" t="n">
        <v>-0.0185642242431641</v>
      </c>
      <c r="N17" s="5" t="n">
        <v>-0.0134401321411133</v>
      </c>
      <c r="O17" s="5" t="n">
        <v>-0.0159282684326172</v>
      </c>
      <c r="P17" s="5" t="n">
        <v>-0.0134792327880859</v>
      </c>
      <c r="Q17" s="5" t="n">
        <v>-0.0121655464172363</v>
      </c>
      <c r="R17" s="5" t="n">
        <v>-0.00840044021606445</v>
      </c>
      <c r="S17" s="5" t="n">
        <v>-0.0267043113708496</v>
      </c>
      <c r="T17" s="5" t="n">
        <v>-0.0238447189331055</v>
      </c>
      <c r="U17" s="5" t="n">
        <v>-0.0168600082397461</v>
      </c>
      <c r="V17" s="5" t="n">
        <v>-0.0165977478027344</v>
      </c>
      <c r="W17" s="5" t="n">
        <v>-0.0191869735717773</v>
      </c>
      <c r="X17" s="5" t="n">
        <v>-0.0238857269287109</v>
      </c>
      <c r="Y17" s="5" t="n">
        <v>-0.0151576995849609</v>
      </c>
      <c r="Z17" s="5" t="n">
        <v>-0.0104503631591797</v>
      </c>
      <c r="AA17" s="5" t="n">
        <v>-0.00577354431152344</v>
      </c>
    </row>
    <row r="18" customFormat="false" ht="15" hidden="false" customHeight="false" outlineLevel="0" collapsed="false">
      <c r="A18" s="4" t="n">
        <v>29715</v>
      </c>
      <c r="B18" s="4" t="s">
        <v>53</v>
      </c>
      <c r="C18" s="4" t="s">
        <v>54</v>
      </c>
      <c r="D18" s="5" t="n">
        <v>-0.00811910629272461</v>
      </c>
      <c r="E18" s="5" t="n">
        <v>-0.00696468353271484</v>
      </c>
      <c r="F18" s="5" t="n">
        <v>-0.0063166618347168</v>
      </c>
      <c r="G18" s="5" t="n">
        <v>-0.00623893737792969</v>
      </c>
      <c r="H18" s="5" t="n">
        <v>-0.00608682632446289</v>
      </c>
      <c r="I18" s="5" t="n">
        <v>-0.00617265701293945</v>
      </c>
      <c r="J18" s="5" t="n">
        <v>-0.00701999664306641</v>
      </c>
      <c r="K18" s="5" t="n">
        <v>-0.0113105773925781</v>
      </c>
      <c r="L18" s="5" t="n">
        <v>-0.0120849609375</v>
      </c>
      <c r="M18" s="5" t="n">
        <v>-0.010528564453125</v>
      </c>
      <c r="N18" s="5" t="n">
        <v>-0.00913715362548828</v>
      </c>
      <c r="O18" s="5" t="n">
        <v>-0.00720405578613281</v>
      </c>
      <c r="P18" s="5" t="n">
        <v>-0.00948524475097656</v>
      </c>
      <c r="Q18" s="5" t="n">
        <v>-0.00737667083740234</v>
      </c>
      <c r="R18" s="5" t="n">
        <v>-0.00594568252563477</v>
      </c>
      <c r="S18" s="5" t="n">
        <v>-0.00700473785400391</v>
      </c>
      <c r="T18" s="5" t="n">
        <v>-0.00935745239257813</v>
      </c>
      <c r="U18" s="5" t="n">
        <v>-0.0082550048828125</v>
      </c>
      <c r="V18" s="5" t="n">
        <v>-0.0101680755615234</v>
      </c>
      <c r="W18" s="5" t="n">
        <v>-0.0129690170288086</v>
      </c>
      <c r="X18" s="5" t="n">
        <v>-0.0138483047485352</v>
      </c>
      <c r="Y18" s="5" t="n">
        <v>-0.0134668350219727</v>
      </c>
      <c r="Z18" s="5" t="n">
        <v>-0.0119495391845703</v>
      </c>
      <c r="AA18" s="5" t="n">
        <v>-0.00922203063964844</v>
      </c>
    </row>
    <row r="19" customFormat="false" ht="15" hidden="false" customHeight="false" outlineLevel="0" collapsed="false">
      <c r="A19" s="4" t="n">
        <v>29745</v>
      </c>
      <c r="B19" s="4" t="s">
        <v>55</v>
      </c>
      <c r="C19" s="4" t="s">
        <v>54</v>
      </c>
      <c r="D19" s="5" t="n">
        <v>-0.00950002670288086</v>
      </c>
      <c r="E19" s="5" t="n">
        <v>-0.00847911834716797</v>
      </c>
      <c r="F19" s="5" t="n">
        <v>-0.00770998001098633</v>
      </c>
      <c r="G19" s="5" t="n">
        <v>-0.00758075714111328</v>
      </c>
      <c r="H19" s="5" t="n">
        <v>-0.00738668441772461</v>
      </c>
      <c r="I19" s="5" t="n">
        <v>-0.00751209259033203</v>
      </c>
      <c r="J19" s="5" t="n">
        <v>-0.00859928131103516</v>
      </c>
      <c r="K19" s="5" t="n">
        <v>-0.0132303237915039</v>
      </c>
      <c r="L19" s="5" t="n">
        <v>-0.0141725540161133</v>
      </c>
      <c r="M19" s="5" t="n">
        <v>-0.0123786926269531</v>
      </c>
      <c r="N19" s="5" t="n">
        <v>-0.0106115341186523</v>
      </c>
      <c r="O19" s="5" t="n">
        <v>-0.00864219665527344</v>
      </c>
      <c r="P19" s="5" t="n">
        <v>-0.0110836029052734</v>
      </c>
      <c r="Q19" s="5" t="n">
        <v>-0.00767660140991211</v>
      </c>
      <c r="R19" s="5" t="n">
        <v>-0.00688838958740234</v>
      </c>
      <c r="S19" s="5" t="n">
        <v>-0.00760698318481445</v>
      </c>
      <c r="T19" s="5" t="n">
        <v>-0.0104217529296875</v>
      </c>
      <c r="U19" s="5" t="n">
        <v>-0.00964450836181641</v>
      </c>
      <c r="V19" s="5" t="n">
        <v>-0.0118608474731445</v>
      </c>
      <c r="W19" s="5" t="n">
        <v>-0.015228271484375</v>
      </c>
      <c r="X19" s="5" t="n">
        <v>-0.0161848068237305</v>
      </c>
      <c r="Y19" s="5" t="n">
        <v>-0.0156898498535156</v>
      </c>
      <c r="Z19" s="5" t="n">
        <v>-0.0138931274414063</v>
      </c>
      <c r="AA19" s="5" t="n">
        <v>-0.0109195709228516</v>
      </c>
    </row>
    <row r="20" customFormat="false" ht="15" hidden="false" customHeight="false" outlineLevel="0" collapsed="false">
      <c r="A20" s="4" t="n">
        <v>29750</v>
      </c>
      <c r="B20" s="4" t="s">
        <v>56</v>
      </c>
      <c r="C20" s="4" t="s">
        <v>54</v>
      </c>
      <c r="D20" s="5" t="n">
        <v>-0.00956916809082031</v>
      </c>
      <c r="E20" s="5" t="n">
        <v>-0.00913238525390625</v>
      </c>
      <c r="F20" s="5" t="n">
        <v>-0.00827121734619141</v>
      </c>
      <c r="G20" s="5" t="n">
        <v>-0.00811624526977539</v>
      </c>
      <c r="H20" s="5" t="n">
        <v>-0.00789642333984375</v>
      </c>
      <c r="I20" s="5" t="n">
        <v>-0.0081019401550293</v>
      </c>
      <c r="J20" s="5" t="n">
        <v>-0.00925207138061523</v>
      </c>
      <c r="K20" s="5" t="n">
        <v>-0.0139923095703125</v>
      </c>
      <c r="L20" s="5" t="n">
        <v>-0.0147838592529297</v>
      </c>
      <c r="M20" s="5" t="n">
        <v>-0.0127668380737305</v>
      </c>
      <c r="N20" s="5" t="n">
        <v>-0.0108566284179688</v>
      </c>
      <c r="O20" s="5" t="n">
        <v>-0.00869655609130859</v>
      </c>
      <c r="P20" s="5" t="n">
        <v>-0.0113630294799805</v>
      </c>
      <c r="Q20" s="5" t="n">
        <v>-0.00771665573120117</v>
      </c>
      <c r="R20" s="5" t="n">
        <v>-0.00746440887451172</v>
      </c>
      <c r="S20" s="5" t="n">
        <v>-0.00712251663208008</v>
      </c>
      <c r="T20" s="5" t="n">
        <v>-0.0110464096069336</v>
      </c>
      <c r="U20" s="5" t="n">
        <v>-0.00983428955078125</v>
      </c>
      <c r="V20" s="5" t="n">
        <v>-0.0119256973266602</v>
      </c>
      <c r="W20" s="5" t="n">
        <v>-0.015538215637207</v>
      </c>
      <c r="X20" s="5" t="n">
        <v>-0.0163297653198242</v>
      </c>
      <c r="Y20" s="5" t="n">
        <v>-0.0159244537353516</v>
      </c>
      <c r="Z20" s="5" t="n">
        <v>-0.0142154693603516</v>
      </c>
      <c r="AA20" s="5" t="n">
        <v>-0.0112724304199219</v>
      </c>
    </row>
    <row r="21" customFormat="false" ht="15" hidden="false" customHeight="false" outlineLevel="0" collapsed="false">
      <c r="A21" s="4" t="n">
        <v>29795</v>
      </c>
      <c r="B21" s="4" t="s">
        <v>57</v>
      </c>
      <c r="C21" s="4" t="s">
        <v>54</v>
      </c>
      <c r="D21" s="5" t="n">
        <v>-0.00773763656616211</v>
      </c>
      <c r="E21" s="5" t="n">
        <v>-0.00661754608154297</v>
      </c>
      <c r="F21" s="5" t="n">
        <v>-0.00598764419555664</v>
      </c>
      <c r="G21" s="5" t="n">
        <v>-0.00591564178466797</v>
      </c>
      <c r="H21" s="5" t="n">
        <v>-0.00577116012573242</v>
      </c>
      <c r="I21" s="5" t="n">
        <v>-0.00584888458251953</v>
      </c>
      <c r="J21" s="5" t="n">
        <v>-0.00665092468261719</v>
      </c>
      <c r="K21" s="5" t="n">
        <v>-0.0108766555786133</v>
      </c>
      <c r="L21" s="5" t="n">
        <v>-0.0116004943847656</v>
      </c>
      <c r="M21" s="5" t="n">
        <v>-0.0100517272949219</v>
      </c>
      <c r="N21" s="5" t="n">
        <v>-0.00866603851318359</v>
      </c>
      <c r="O21" s="5" t="n">
        <v>-0.00691604614257813</v>
      </c>
      <c r="P21" s="5" t="n">
        <v>-0.00905513763427734</v>
      </c>
      <c r="Q21" s="5" t="n">
        <v>-0.00696754455566406</v>
      </c>
      <c r="R21" s="5" t="n">
        <v>-0.00571155548095703</v>
      </c>
      <c r="S21" s="5" t="n">
        <v>-0.00679206848144531</v>
      </c>
      <c r="T21" s="5" t="n">
        <v>-0.00903797149658203</v>
      </c>
      <c r="U21" s="5" t="n">
        <v>-0.00781536102294922</v>
      </c>
      <c r="V21" s="5" t="n">
        <v>-0.00968742370605469</v>
      </c>
      <c r="W21" s="5" t="n">
        <v>-0.0124149322509766</v>
      </c>
      <c r="X21" s="5" t="n">
        <v>-0.0132617950439453</v>
      </c>
      <c r="Y21" s="5" t="n">
        <v>-0.0128898620605469</v>
      </c>
      <c r="Z21" s="5" t="n">
        <v>-0.0114545822143555</v>
      </c>
      <c r="AA21" s="5" t="n">
        <v>-0.00878810882568359</v>
      </c>
    </row>
    <row r="22" customFormat="false" ht="15" hidden="false" customHeight="false" outlineLevel="0" collapsed="false">
      <c r="A22" s="4" t="n">
        <v>29845</v>
      </c>
      <c r="B22" s="4" t="s">
        <v>58</v>
      </c>
      <c r="C22" s="4" t="s">
        <v>54</v>
      </c>
      <c r="D22" s="5" t="n">
        <v>-0.00214815139770508</v>
      </c>
      <c r="E22" s="5" t="n">
        <v>-0.00107431411743164</v>
      </c>
      <c r="F22" s="5" t="n">
        <v>-0.000855922698974609</v>
      </c>
      <c r="G22" s="5" t="n">
        <v>-0.000914573669433594</v>
      </c>
      <c r="H22" s="5" t="n">
        <v>-0.000898361206054688</v>
      </c>
      <c r="I22" s="5" t="n">
        <v>-0.000850200653076172</v>
      </c>
      <c r="J22" s="5" t="n">
        <v>-0.000867366790771484</v>
      </c>
      <c r="K22" s="5" t="n">
        <v>-0.00365161895751953</v>
      </c>
      <c r="L22" s="5" t="n">
        <v>-0.00378990173339844</v>
      </c>
      <c r="M22" s="5" t="n">
        <v>-0.00258255004882813</v>
      </c>
      <c r="N22" s="5" t="n">
        <v>-0.00211811065673828</v>
      </c>
      <c r="O22" s="5" t="n">
        <v>-0.00203704833984375</v>
      </c>
      <c r="P22" s="5" t="n">
        <v>-0.00259304046630859</v>
      </c>
      <c r="Q22" s="5" t="n">
        <v>-0.00337553024291992</v>
      </c>
      <c r="R22" s="5" t="n">
        <v>-0.00203084945678711</v>
      </c>
      <c r="S22" s="5" t="n">
        <v>-0.00413799285888672</v>
      </c>
      <c r="T22" s="5" t="n">
        <v>-0.00465679168701172</v>
      </c>
      <c r="U22" s="5" t="n">
        <v>-0.00192070007324219</v>
      </c>
      <c r="V22" s="5" t="n">
        <v>-0.00265884399414063</v>
      </c>
      <c r="W22" s="5" t="n">
        <v>-0.00307750701904297</v>
      </c>
      <c r="X22" s="5" t="n">
        <v>-0.00360965728759766</v>
      </c>
      <c r="Y22" s="5" t="n">
        <v>-0.00385761260986328</v>
      </c>
      <c r="Z22" s="5" t="n">
        <v>-0.00385189056396484</v>
      </c>
      <c r="AA22" s="5" t="n">
        <v>-0.00219440460205078</v>
      </c>
    </row>
    <row r="23" customFormat="false" ht="15" hidden="false" customHeight="false" outlineLevel="0" collapsed="false">
      <c r="A23" s="4" t="n">
        <v>29895</v>
      </c>
      <c r="B23" s="4" t="s">
        <v>59</v>
      </c>
      <c r="C23" s="4" t="s">
        <v>54</v>
      </c>
      <c r="D23" s="5" t="n">
        <v>5.62667846679688E-005</v>
      </c>
      <c r="E23" s="5" t="n">
        <v>0.00120019912719727</v>
      </c>
      <c r="F23" s="5" t="n">
        <v>0.00135993957519531</v>
      </c>
      <c r="G23" s="5" t="n">
        <v>0.00118112564086914</v>
      </c>
      <c r="H23" s="5" t="n">
        <v>0.00112724304199219</v>
      </c>
      <c r="I23" s="5" t="n">
        <v>0.00127553939819336</v>
      </c>
      <c r="J23" s="5" t="n">
        <v>0.00177860260009766</v>
      </c>
      <c r="K23" s="5" t="n">
        <v>-0.000841140747070313</v>
      </c>
      <c r="L23" s="5" t="n">
        <v>-0.000690460205078125</v>
      </c>
      <c r="M23" s="5" t="n">
        <v>-8.20159912109375E-005</v>
      </c>
      <c r="N23" s="5" t="n">
        <v>0.000336647033691406</v>
      </c>
      <c r="O23" s="5" t="n">
        <v>0.000237464904785156</v>
      </c>
      <c r="P23" s="5" t="n">
        <v>-0.000290870666503906</v>
      </c>
      <c r="Q23" s="5" t="n">
        <v>-0.00213098526000977</v>
      </c>
      <c r="R23" s="5" t="n">
        <v>-0.000637531280517578</v>
      </c>
      <c r="S23" s="5" t="n">
        <v>-0.00286769866943359</v>
      </c>
      <c r="T23" s="5" t="n">
        <v>-0.00269889831542969</v>
      </c>
      <c r="U23" s="5" t="n">
        <v>0.000695228576660156</v>
      </c>
      <c r="V23" s="5" t="n">
        <v>1.23977661132813E-005</v>
      </c>
      <c r="W23" s="5" t="n">
        <v>-0.000917434692382813</v>
      </c>
      <c r="X23" s="5" t="n">
        <v>-0.0009307861328125</v>
      </c>
      <c r="Y23" s="5" t="n">
        <v>-0.000890731811523438</v>
      </c>
      <c r="Z23" s="5" t="n">
        <v>-0.000780105590820313</v>
      </c>
      <c r="AA23" s="5" t="n">
        <v>0.000623703002929688</v>
      </c>
    </row>
    <row r="24" customFormat="false" ht="15" hidden="false" customHeight="false" outlineLevel="0" collapsed="false">
      <c r="A24" s="4" t="n">
        <v>29896</v>
      </c>
      <c r="B24" s="4" t="s">
        <v>60</v>
      </c>
      <c r="C24" s="4" t="s">
        <v>54</v>
      </c>
      <c r="D24" s="5" t="n">
        <v>-0.00219249725341797</v>
      </c>
      <c r="E24" s="5" t="n">
        <v>-0.00113248825073242</v>
      </c>
      <c r="F24" s="5" t="n">
        <v>-0.000936985015869141</v>
      </c>
      <c r="G24" s="5" t="n">
        <v>-0.000982761383056641</v>
      </c>
      <c r="H24" s="5" t="n">
        <v>-0.000962257385253906</v>
      </c>
      <c r="I24" s="5" t="n">
        <v>-0.000925540924072266</v>
      </c>
      <c r="J24" s="5" t="n">
        <v>-0.000979900360107422</v>
      </c>
      <c r="K24" s="5" t="n">
        <v>-0.00369167327880859</v>
      </c>
      <c r="L24" s="5" t="n">
        <v>-0.00384235382080078</v>
      </c>
      <c r="M24" s="5" t="n">
        <v>-0.00254726409912109</v>
      </c>
      <c r="N24" s="5" t="n">
        <v>-0.00211811065673828</v>
      </c>
      <c r="O24" s="5" t="n">
        <v>-0.00213241577148438</v>
      </c>
      <c r="P24" s="5" t="n">
        <v>-0.00259017944335938</v>
      </c>
      <c r="Q24" s="5" t="n">
        <v>-0.00333404541015625</v>
      </c>
      <c r="R24" s="5" t="n">
        <v>-0.00199985504150391</v>
      </c>
      <c r="S24" s="5" t="n">
        <v>-0.00416326522827148</v>
      </c>
      <c r="T24" s="5" t="n">
        <v>-0.00472545623779297</v>
      </c>
      <c r="U24" s="5" t="n">
        <v>-0.00199508666992188</v>
      </c>
      <c r="V24" s="5" t="n">
        <v>-0.00268173217773438</v>
      </c>
      <c r="W24" s="5" t="n">
        <v>-0.00287628173828125</v>
      </c>
      <c r="X24" s="5" t="n">
        <v>-0.00346660614013672</v>
      </c>
      <c r="Y24" s="5" t="n">
        <v>-0.00381088256835938</v>
      </c>
      <c r="Z24" s="5" t="n">
        <v>-0.00391960144042969</v>
      </c>
      <c r="AA24" s="5" t="n">
        <v>-0.00228786468505859</v>
      </c>
    </row>
    <row r="25" customFormat="false" ht="15" hidden="false" customHeight="false" outlineLevel="0" collapsed="false">
      <c r="A25" s="4" t="n">
        <v>29905</v>
      </c>
      <c r="B25" s="4" t="s">
        <v>61</v>
      </c>
      <c r="C25" s="4" t="s">
        <v>54</v>
      </c>
      <c r="D25" s="5" t="n">
        <v>-0.000880241394042969</v>
      </c>
      <c r="E25" s="5" t="n">
        <v>0.000333309173583984</v>
      </c>
      <c r="F25" s="5" t="n">
        <v>0.000538349151611328</v>
      </c>
      <c r="G25" s="5" t="n">
        <v>0.000413894653320313</v>
      </c>
      <c r="H25" s="5" t="n">
        <v>0.000387191772460938</v>
      </c>
      <c r="I25" s="5" t="n">
        <v>0.000553607940673828</v>
      </c>
      <c r="J25" s="5" t="n">
        <v>0.000935077667236328</v>
      </c>
      <c r="K25" s="5" t="n">
        <v>-0.00195598602294922</v>
      </c>
      <c r="L25" s="5" t="n">
        <v>-0.00203895568847656</v>
      </c>
      <c r="M25" s="5" t="n">
        <v>-0.00176811218261719</v>
      </c>
      <c r="N25" s="5" t="n">
        <v>-0.00146770477294922</v>
      </c>
      <c r="O25" s="5" t="n">
        <v>0.000378608703613281</v>
      </c>
      <c r="P25" s="5" t="n">
        <v>-0.000273704528808594</v>
      </c>
      <c r="Q25" s="5" t="n">
        <v>-0.00247859954833984</v>
      </c>
      <c r="R25" s="5" t="n">
        <v>-0.000841140747070313</v>
      </c>
      <c r="S25" s="5" t="n">
        <v>-0.00356054306030273</v>
      </c>
      <c r="T25" s="5" t="n">
        <v>-0.00277996063232422</v>
      </c>
      <c r="U25" s="5" t="n">
        <v>0.00110530853271484</v>
      </c>
      <c r="V25" s="5" t="n">
        <v>0.000571250915527344</v>
      </c>
      <c r="W25" s="5" t="n">
        <v>-0.000351905822753906</v>
      </c>
      <c r="X25" s="5" t="n">
        <v>-0.000646591186523438</v>
      </c>
      <c r="Y25" s="5" t="n">
        <v>-0.000314712524414063</v>
      </c>
      <c r="Z25" s="5" t="n">
        <v>2.47955322265625E-005</v>
      </c>
      <c r="AA25" s="5" t="n">
        <v>0.00140380859375</v>
      </c>
    </row>
    <row r="26" customFormat="false" ht="15" hidden="false" customHeight="false" outlineLevel="0" collapsed="false">
      <c r="A26" s="4" t="n">
        <v>29915</v>
      </c>
      <c r="B26" s="4" t="s">
        <v>62</v>
      </c>
      <c r="C26" s="4" t="s">
        <v>54</v>
      </c>
      <c r="D26" s="5" t="n">
        <v>0.00356006622314453</v>
      </c>
      <c r="E26" s="5" t="n">
        <v>0.00399017333984375</v>
      </c>
      <c r="F26" s="5" t="n">
        <v>0.00325870513916016</v>
      </c>
      <c r="G26" s="5" t="n">
        <v>0.00317144393920898</v>
      </c>
      <c r="H26" s="5" t="n">
        <v>0.00301027297973633</v>
      </c>
      <c r="I26" s="5" t="n">
        <v>0.003631591796875</v>
      </c>
      <c r="J26" s="5" t="n">
        <v>0.00578594207763672</v>
      </c>
      <c r="K26" s="5" t="n">
        <v>0.00434017181396484</v>
      </c>
      <c r="L26" s="5" t="n">
        <v>0.00502872467041016</v>
      </c>
      <c r="M26" s="5" t="n">
        <v>0.00548076629638672</v>
      </c>
      <c r="N26" s="5" t="n">
        <v>0.00596714019775391</v>
      </c>
      <c r="O26" s="5" t="n">
        <v>0.0025482177734375</v>
      </c>
      <c r="P26" s="5" t="n">
        <v>0.00176429748535156</v>
      </c>
      <c r="Q26" s="5" t="n">
        <v>-0.000596046447753906</v>
      </c>
      <c r="R26" s="5" t="n">
        <v>0.000911712646484375</v>
      </c>
      <c r="S26" s="5" t="n">
        <v>-0.00247573852539063</v>
      </c>
      <c r="T26" s="5" t="n">
        <v>-0.00116062164306641</v>
      </c>
      <c r="U26" s="5" t="n">
        <v>0.00330257415771484</v>
      </c>
      <c r="V26" s="5" t="n">
        <v>0.00288963317871094</v>
      </c>
      <c r="W26" s="5" t="n">
        <v>0.0019378662109375</v>
      </c>
      <c r="X26" s="5" t="n">
        <v>0.00159168243408203</v>
      </c>
      <c r="Y26" s="5" t="n">
        <v>0.00207233428955078</v>
      </c>
      <c r="Z26" s="5" t="n">
        <v>0.00234603881835938</v>
      </c>
      <c r="AA26" s="5" t="n">
        <v>0.0034637451171875</v>
      </c>
    </row>
    <row r="27" customFormat="false" ht="15" hidden="false" customHeight="false" outlineLevel="0" collapsed="false">
      <c r="A27" s="4" t="n">
        <v>29925</v>
      </c>
      <c r="B27" s="4" t="s">
        <v>63</v>
      </c>
      <c r="C27" s="4" t="s">
        <v>54</v>
      </c>
      <c r="D27" s="5" t="n">
        <v>0.00429296493530273</v>
      </c>
      <c r="E27" s="5" t="n">
        <v>0.00458765029907227</v>
      </c>
      <c r="F27" s="5" t="n">
        <v>0.00369453430175781</v>
      </c>
      <c r="G27" s="5" t="n">
        <v>0.00361871719360352</v>
      </c>
      <c r="H27" s="5" t="n">
        <v>0.00344276428222656</v>
      </c>
      <c r="I27" s="5" t="n">
        <v>0.00414228439331055</v>
      </c>
      <c r="J27" s="5" t="n">
        <v>0.00659322738647461</v>
      </c>
      <c r="K27" s="5" t="n">
        <v>0.00534725189208984</v>
      </c>
      <c r="L27" s="5" t="n">
        <v>0.00616455078125</v>
      </c>
      <c r="M27" s="5" t="n">
        <v>0.00661563873291016</v>
      </c>
      <c r="N27" s="5" t="n">
        <v>0.00713539123535156</v>
      </c>
      <c r="O27" s="5" t="n">
        <v>0.00357627868652344</v>
      </c>
      <c r="P27" s="5" t="n">
        <v>0.00270462036132813</v>
      </c>
      <c r="Q27" s="5" t="n">
        <v>0.000265598297119141</v>
      </c>
      <c r="R27" s="5" t="n">
        <v>0.00175046920776367</v>
      </c>
      <c r="S27" s="5" t="n">
        <v>-0.00197553634643555</v>
      </c>
      <c r="T27" s="5" t="n">
        <v>-0.000370979309082031</v>
      </c>
      <c r="U27" s="5" t="n">
        <v>0.00437164306640625</v>
      </c>
      <c r="V27" s="5" t="n">
        <v>0.00403404235839844</v>
      </c>
      <c r="W27" s="5" t="n">
        <v>0.00306797027587891</v>
      </c>
      <c r="X27" s="5" t="n">
        <v>0.00266456604003906</v>
      </c>
      <c r="Y27" s="5" t="n">
        <v>0.00324535369873047</v>
      </c>
      <c r="Z27" s="5" t="n">
        <v>0.00351142883300781</v>
      </c>
      <c r="AA27" s="5" t="n">
        <v>0.00450801849365234</v>
      </c>
    </row>
    <row r="28" customFormat="false" ht="15" hidden="false" customHeight="false" outlineLevel="0" collapsed="false">
      <c r="A28" s="4" t="n">
        <v>29930</v>
      </c>
      <c r="B28" s="4" t="s">
        <v>64</v>
      </c>
      <c r="C28" s="4" t="s">
        <v>54</v>
      </c>
      <c r="D28" s="5" t="n">
        <v>-0.00812625885009766</v>
      </c>
      <c r="E28" s="5" t="n">
        <v>-0.00697088241577148</v>
      </c>
      <c r="F28" s="5" t="n">
        <v>-0.00632286071777344</v>
      </c>
      <c r="G28" s="5" t="n">
        <v>-0.00624513626098633</v>
      </c>
      <c r="H28" s="5" t="n">
        <v>-0.00609254837036133</v>
      </c>
      <c r="I28" s="5" t="n">
        <v>-0.00617837905883789</v>
      </c>
      <c r="J28" s="5" t="n">
        <v>-0.00702667236328125</v>
      </c>
      <c r="K28" s="5" t="n">
        <v>-0.0113191604614258</v>
      </c>
      <c r="L28" s="5" t="n">
        <v>-0.0120944976806641</v>
      </c>
      <c r="M28" s="5" t="n">
        <v>-0.0105361938476563</v>
      </c>
      <c r="N28" s="5" t="n">
        <v>-0.00914573669433594</v>
      </c>
      <c r="O28" s="5" t="n">
        <v>-0.00720882415771484</v>
      </c>
      <c r="P28" s="5" t="n">
        <v>-0.00949382781982422</v>
      </c>
      <c r="Q28" s="5" t="n">
        <v>-0.00738382339477539</v>
      </c>
      <c r="R28" s="5" t="n">
        <v>-0.00594997406005859</v>
      </c>
      <c r="S28" s="5" t="n">
        <v>-0.00700807571411133</v>
      </c>
      <c r="T28" s="5" t="n">
        <v>-0.00936317443847656</v>
      </c>
      <c r="U28" s="5" t="n">
        <v>-0.00826358795166016</v>
      </c>
      <c r="V28" s="5" t="n">
        <v>-0.0101766586303711</v>
      </c>
      <c r="W28" s="5" t="n">
        <v>-0.0129795074462891</v>
      </c>
      <c r="X28" s="5" t="n">
        <v>-0.013859748840332</v>
      </c>
      <c r="Y28" s="5" t="n">
        <v>-0.0134773254394531</v>
      </c>
      <c r="Z28" s="5" t="n">
        <v>-0.011958122253418</v>
      </c>
      <c r="AA28" s="5" t="n">
        <v>-0.00922966003417969</v>
      </c>
    </row>
    <row r="29" customFormat="false" ht="15" hidden="false" customHeight="false" outlineLevel="0" collapsed="false">
      <c r="A29" s="4" t="n">
        <v>29935</v>
      </c>
      <c r="B29" s="4" t="s">
        <v>65</v>
      </c>
      <c r="C29" s="4" t="s">
        <v>54</v>
      </c>
      <c r="D29" s="5" t="n">
        <v>0.00406885147094727</v>
      </c>
      <c r="E29" s="5" t="n">
        <v>0.00432300567626953</v>
      </c>
      <c r="F29" s="5" t="n">
        <v>0.00353574752807617</v>
      </c>
      <c r="G29" s="5" t="n">
        <v>0.00350332260131836</v>
      </c>
      <c r="H29" s="5" t="n">
        <v>0.00323295593261719</v>
      </c>
      <c r="I29" s="5" t="n">
        <v>0.0039525032043457</v>
      </c>
      <c r="J29" s="5" t="n">
        <v>0.00628900527954102</v>
      </c>
      <c r="K29" s="5" t="n">
        <v>0.00498199462890625</v>
      </c>
      <c r="L29" s="5" t="n">
        <v>0.00567436218261719</v>
      </c>
      <c r="M29" s="5" t="n">
        <v>0.00594520568847656</v>
      </c>
      <c r="N29" s="5" t="n">
        <v>0.00671291351318359</v>
      </c>
      <c r="O29" s="5" t="n">
        <v>0.00321865081787109</v>
      </c>
      <c r="P29" s="5" t="n">
        <v>0.00251865386962891</v>
      </c>
      <c r="Q29" s="5" t="n">
        <v>0.000196933746337891</v>
      </c>
      <c r="R29" s="5" t="n">
        <v>0.00175189971923828</v>
      </c>
      <c r="S29" s="5" t="n">
        <v>-0.00253057479858398</v>
      </c>
      <c r="T29" s="5" t="n">
        <v>-0.00090789794921875</v>
      </c>
      <c r="U29" s="5" t="n">
        <v>0.00396728515625</v>
      </c>
      <c r="V29" s="5" t="n">
        <v>0.00365924835205078</v>
      </c>
      <c r="W29" s="5" t="n">
        <v>0.00263118743896484</v>
      </c>
      <c r="X29" s="5" t="n">
        <v>0.00208091735839844</v>
      </c>
      <c r="Y29" s="5" t="n">
        <v>0.00301074981689453</v>
      </c>
      <c r="Z29" s="5" t="n">
        <v>0.00337982177734375</v>
      </c>
      <c r="AA29" s="5" t="n">
        <v>0.00444316864013672</v>
      </c>
    </row>
    <row r="30" customFormat="false" ht="15" hidden="false" customHeight="false" outlineLevel="0" collapsed="false">
      <c r="A30" s="4" t="n">
        <v>39705</v>
      </c>
      <c r="B30" s="4" t="s">
        <v>66</v>
      </c>
      <c r="C30" s="4" t="s">
        <v>54</v>
      </c>
      <c r="D30" s="5" t="n">
        <v>0.0023655891418457</v>
      </c>
      <c r="E30" s="5" t="n">
        <v>0.00281667709350586</v>
      </c>
      <c r="F30" s="5" t="n">
        <v>0.00201225280761719</v>
      </c>
      <c r="G30" s="5" t="n">
        <v>0.0019831657409668</v>
      </c>
      <c r="H30" s="5" t="n">
        <v>0.0018305778503418</v>
      </c>
      <c r="I30" s="5" t="n">
        <v>0.00251865386962891</v>
      </c>
      <c r="J30" s="5" t="n">
        <v>0.00492763519287109</v>
      </c>
      <c r="K30" s="5" t="n">
        <v>0.00363826751708984</v>
      </c>
      <c r="L30" s="5" t="n">
        <v>0.00421047210693359</v>
      </c>
      <c r="M30" s="5" t="n">
        <v>0.00410747528076172</v>
      </c>
      <c r="N30" s="5" t="n">
        <v>0.00432491302490234</v>
      </c>
      <c r="O30" s="5" t="n">
        <v>0.000653266906738281</v>
      </c>
      <c r="P30" s="5" t="n">
        <v>0.000203132629394531</v>
      </c>
      <c r="Q30" s="5" t="n">
        <v>-0.00306940078735352</v>
      </c>
      <c r="R30" s="5" t="n">
        <v>-0.00121116638183594</v>
      </c>
      <c r="S30" s="5" t="n">
        <v>-0.00503206253051758</v>
      </c>
      <c r="T30" s="5" t="n">
        <v>-0.00313091278076172</v>
      </c>
      <c r="U30" s="5" t="n">
        <v>0.00212764739990234</v>
      </c>
      <c r="V30" s="5" t="n">
        <v>0.00170612335205078</v>
      </c>
      <c r="W30" s="5" t="n">
        <v>0.000819206237792969</v>
      </c>
      <c r="X30" s="5" t="n">
        <v>0.000378608703613281</v>
      </c>
      <c r="Y30" s="5" t="n">
        <v>0.000885009765625</v>
      </c>
      <c r="Z30" s="5" t="n">
        <v>0.00130939483642578</v>
      </c>
      <c r="AA30" s="5" t="n">
        <v>0.00253868103027344</v>
      </c>
    </row>
    <row r="31" customFormat="false" ht="15" hidden="false" customHeight="false" outlineLevel="0" collapsed="false">
      <c r="A31" s="4" t="n">
        <v>39710</v>
      </c>
      <c r="B31" s="4" t="s">
        <v>67</v>
      </c>
      <c r="C31" s="4" t="s">
        <v>54</v>
      </c>
      <c r="D31" s="5" t="n">
        <v>-0.0106201171875</v>
      </c>
      <c r="E31" s="5" t="n">
        <v>-0.0092473030090332</v>
      </c>
      <c r="F31" s="5" t="n">
        <v>-0.00844669342041016</v>
      </c>
      <c r="G31" s="5" t="n">
        <v>-0.0083308219909668</v>
      </c>
      <c r="H31" s="5" t="n">
        <v>-0.00815916061401367</v>
      </c>
      <c r="I31" s="5" t="n">
        <v>-0.0083160400390625</v>
      </c>
      <c r="J31" s="5" t="n">
        <v>-0.00943136215209961</v>
      </c>
      <c r="K31" s="5" t="n">
        <v>-0.0142269134521484</v>
      </c>
      <c r="L31" s="5" t="n">
        <v>-0.0152435302734375</v>
      </c>
      <c r="M31" s="5" t="n">
        <v>-0.0136432647705078</v>
      </c>
      <c r="N31" s="5" t="n">
        <v>-0.0123996734619141</v>
      </c>
      <c r="O31" s="5" t="n">
        <v>-0.00949001312255859</v>
      </c>
      <c r="P31" s="5" t="n">
        <v>-0.0125064849853516</v>
      </c>
      <c r="Q31" s="5" t="n">
        <v>-0.0102858543395996</v>
      </c>
      <c r="R31" s="5" t="n">
        <v>-0.00796604156494141</v>
      </c>
      <c r="S31" s="5" t="n">
        <v>-0.00884246826171875</v>
      </c>
      <c r="T31" s="5" t="n">
        <v>-0.0118350982666016</v>
      </c>
      <c r="U31" s="5" t="n">
        <v>-0.0111770629882813</v>
      </c>
      <c r="V31" s="5" t="n">
        <v>-0.0134105682373047</v>
      </c>
      <c r="W31" s="5" t="n">
        <v>-0.0167016983032227</v>
      </c>
      <c r="X31" s="5" t="n">
        <v>-0.0177688598632813</v>
      </c>
      <c r="Y31" s="5" t="n">
        <v>-0.0172348022460938</v>
      </c>
      <c r="Z31" s="5" t="n">
        <v>-0.0151643753051758</v>
      </c>
      <c r="AA31" s="5" t="n">
        <v>-0.0120115280151367</v>
      </c>
    </row>
    <row r="32" customFormat="false" ht="15" hidden="false" customHeight="false" outlineLevel="0" collapsed="false">
      <c r="A32" s="4" t="n">
        <v>39715</v>
      </c>
      <c r="B32" s="4" t="s">
        <v>68</v>
      </c>
      <c r="C32" s="4" t="s">
        <v>54</v>
      </c>
      <c r="D32" s="5" t="n">
        <v>-0.00935268402099609</v>
      </c>
      <c r="E32" s="5" t="n">
        <v>-0.00811910629272461</v>
      </c>
      <c r="F32" s="5" t="n">
        <v>-0.00739240646362305</v>
      </c>
      <c r="G32" s="5" t="n">
        <v>-0.00729799270629883</v>
      </c>
      <c r="H32" s="5" t="n">
        <v>-0.00713539123535156</v>
      </c>
      <c r="I32" s="5" t="n">
        <v>-0.00727653503417969</v>
      </c>
      <c r="J32" s="5" t="n">
        <v>-0.00827693939208984</v>
      </c>
      <c r="K32" s="5" t="n">
        <v>-0.0128068923950195</v>
      </c>
      <c r="L32" s="5" t="n">
        <v>-0.0137052536010742</v>
      </c>
      <c r="M32" s="5" t="n">
        <v>-0.0119562149047852</v>
      </c>
      <c r="N32" s="5" t="n">
        <v>-0.0106029510498047</v>
      </c>
      <c r="O32" s="5" t="n">
        <v>-0.00787067413330078</v>
      </c>
      <c r="P32" s="5" t="n">
        <v>-0.0107889175415039</v>
      </c>
      <c r="Q32" s="5" t="n">
        <v>-0.00860595703125</v>
      </c>
      <c r="R32" s="5" t="n">
        <v>-0.00639247894287109</v>
      </c>
      <c r="S32" s="5" t="n">
        <v>-0.007293701171875</v>
      </c>
      <c r="T32" s="5" t="n">
        <v>-0.010258674621582</v>
      </c>
      <c r="U32" s="5" t="n">
        <v>-0.00952625274658203</v>
      </c>
      <c r="V32" s="5" t="n">
        <v>-0.0116052627563477</v>
      </c>
      <c r="W32" s="5" t="n">
        <v>-0.0147600173950195</v>
      </c>
      <c r="X32" s="5" t="n">
        <v>-0.0156698226928711</v>
      </c>
      <c r="Y32" s="5" t="n">
        <v>-0.0152473449707031</v>
      </c>
      <c r="Z32" s="5" t="n">
        <v>-0.0134954452514648</v>
      </c>
      <c r="AA32" s="5" t="n">
        <v>-0.0105743408203125</v>
      </c>
    </row>
    <row r="33" customFormat="false" ht="15" hidden="false" customHeight="false" outlineLevel="0" collapsed="false">
      <c r="A33" s="4" t="n">
        <v>39720</v>
      </c>
      <c r="B33" s="4" t="s">
        <v>69</v>
      </c>
      <c r="C33" s="4" t="s">
        <v>54</v>
      </c>
      <c r="D33" s="5" t="n">
        <v>-0.0439395904541016</v>
      </c>
      <c r="E33" s="5" t="n">
        <v>-0.0393314361572266</v>
      </c>
      <c r="F33" s="5" t="n">
        <v>-0.0366559028625488</v>
      </c>
      <c r="G33" s="5" t="n">
        <v>-0.0351190567016602</v>
      </c>
      <c r="H33" s="5" t="n">
        <v>-0.0340342521667481</v>
      </c>
      <c r="I33" s="5" t="n">
        <v>-0.0343670845031738</v>
      </c>
      <c r="J33" s="5" t="n">
        <v>-0.0401301383972168</v>
      </c>
      <c r="K33" s="5" t="n">
        <v>-0.0532817840576172</v>
      </c>
      <c r="L33" s="5" t="n">
        <v>-0.0609760284423828</v>
      </c>
      <c r="M33" s="5" t="n">
        <v>-0.0584859848022461</v>
      </c>
      <c r="N33" s="5" t="n">
        <v>-0.0355100631713867</v>
      </c>
      <c r="O33" s="5" t="n">
        <v>-0.0309829711914063</v>
      </c>
      <c r="P33" s="5" t="n">
        <v>-0.0370092391967773</v>
      </c>
      <c r="Q33" s="5" t="n">
        <v>-0.0180196762084961</v>
      </c>
      <c r="R33" s="5" t="n">
        <v>-0.0226998329162598</v>
      </c>
      <c r="S33" s="5" t="n">
        <v>-0.0256667137145996</v>
      </c>
      <c r="T33" s="5" t="n">
        <v>-0.0263738632202148</v>
      </c>
      <c r="U33" s="5" t="n">
        <v>-0.0311594009399414</v>
      </c>
      <c r="V33" s="5" t="n">
        <v>-0.0398330688476563</v>
      </c>
      <c r="W33" s="5" t="n">
        <v>-0.0503683090209961</v>
      </c>
      <c r="X33" s="5" t="n">
        <v>-0.0537147521972656</v>
      </c>
      <c r="Y33" s="5" t="n">
        <v>-0.0503005981445313</v>
      </c>
      <c r="Z33" s="5" t="n">
        <v>-0.0428762435913086</v>
      </c>
      <c r="AA33" s="5" t="n">
        <v>-0.035618782043457</v>
      </c>
    </row>
    <row r="34" customFormat="false" ht="15" hidden="false" customHeight="false" outlineLevel="0" collapsed="false">
      <c r="A34" s="4" t="n">
        <v>39730</v>
      </c>
      <c r="B34" s="4" t="s">
        <v>70</v>
      </c>
      <c r="C34" s="4" t="s">
        <v>54</v>
      </c>
      <c r="D34" s="5" t="n">
        <v>-0.00123882293701172</v>
      </c>
      <c r="E34" s="5" t="n">
        <v>-0.00057220458984375</v>
      </c>
      <c r="F34" s="5" t="n">
        <v>-0.00130462646484375</v>
      </c>
      <c r="G34" s="5" t="n">
        <v>-0.0011286735534668</v>
      </c>
      <c r="H34" s="5" t="n">
        <v>-0.00128841400146484</v>
      </c>
      <c r="I34" s="5" t="n">
        <v>-0.000736236572265625</v>
      </c>
      <c r="J34" s="5" t="n">
        <v>0.00144386291503906</v>
      </c>
      <c r="K34" s="5" t="n">
        <v>-0.000279426574707031</v>
      </c>
      <c r="L34" s="5" t="n">
        <v>-9.44137573242188E-005</v>
      </c>
      <c r="M34" s="5" t="n">
        <v>-0.00109291076660156</v>
      </c>
      <c r="N34" s="5" t="n">
        <v>-0.00107765197753906</v>
      </c>
      <c r="O34" s="5" t="n">
        <v>-0.00461483001708984</v>
      </c>
      <c r="P34" s="5" t="n">
        <v>-0.00478839874267578</v>
      </c>
      <c r="Q34" s="5" t="n">
        <v>-0.00818157196044922</v>
      </c>
      <c r="R34" s="5" t="n">
        <v>-0.00643491744995117</v>
      </c>
      <c r="S34" s="5" t="n">
        <v>-0.0102672576904297</v>
      </c>
      <c r="T34" s="5" t="n">
        <v>-0.00806713104248047</v>
      </c>
      <c r="U34" s="5" t="n">
        <v>-0.00272655487060547</v>
      </c>
      <c r="V34" s="5" t="n">
        <v>-0.00356960296630859</v>
      </c>
      <c r="W34" s="5" t="n">
        <v>-0.00485610961914063</v>
      </c>
      <c r="X34" s="5" t="n">
        <v>-0.0055694580078125</v>
      </c>
      <c r="Y34" s="5" t="n">
        <v>-0.00466346740722656</v>
      </c>
      <c r="Z34" s="5" t="n">
        <v>-0.00331401824951172</v>
      </c>
      <c r="AA34" s="5" t="n">
        <v>-0.00164604187011719</v>
      </c>
    </row>
    <row r="35" customFormat="false" ht="15" hidden="false" customHeight="false" outlineLevel="0" collapsed="false">
      <c r="A35" s="4" t="n">
        <v>39735</v>
      </c>
      <c r="B35" s="4" t="s">
        <v>71</v>
      </c>
      <c r="C35" s="4" t="s">
        <v>54</v>
      </c>
      <c r="D35" s="5" t="n">
        <v>-0.0102009773254395</v>
      </c>
      <c r="E35" s="5" t="n">
        <v>-0.00858688354492188</v>
      </c>
      <c r="F35" s="5" t="n">
        <v>-0.00791263580322266</v>
      </c>
      <c r="G35" s="5" t="n">
        <v>-0.00778579711914063</v>
      </c>
      <c r="H35" s="5" t="n">
        <v>-0.00758028030395508</v>
      </c>
      <c r="I35" s="5" t="n">
        <v>-0.00769186019897461</v>
      </c>
      <c r="J35" s="5" t="n">
        <v>-0.00873279571533203</v>
      </c>
      <c r="K35" s="5" t="n">
        <v>-0.0128164291381836</v>
      </c>
      <c r="L35" s="5" t="n">
        <v>-0.0138845443725586</v>
      </c>
      <c r="M35" s="5" t="n">
        <v>-0.0123367309570313</v>
      </c>
      <c r="N35" s="5" t="n">
        <v>-0.0112714767456055</v>
      </c>
      <c r="O35" s="5" t="n">
        <v>-0.010533332824707</v>
      </c>
      <c r="P35" s="5" t="n">
        <v>-0.0112018585205078</v>
      </c>
      <c r="Q35" s="5" t="n">
        <v>-0.00783681869506836</v>
      </c>
      <c r="R35" s="5" t="n">
        <v>-0.00556039810180664</v>
      </c>
      <c r="S35" s="5" t="n">
        <v>-0.0104813575744629</v>
      </c>
      <c r="T35" s="5" t="n">
        <v>-0.0120983123779297</v>
      </c>
      <c r="U35" s="5" t="n">
        <v>-0.0107460021972656</v>
      </c>
      <c r="V35" s="5" t="n">
        <v>-0.0123634338378906</v>
      </c>
      <c r="W35" s="5" t="n">
        <v>-0.0137720108032227</v>
      </c>
      <c r="X35" s="5" t="n">
        <v>-0.015507698059082</v>
      </c>
      <c r="Y35" s="5" t="n">
        <v>-0.0154323577880859</v>
      </c>
      <c r="Z35" s="5" t="n">
        <v>-0.0141506195068359</v>
      </c>
      <c r="AA35" s="5" t="n">
        <v>-0.011378288269043</v>
      </c>
    </row>
    <row r="36" customFormat="false" ht="15" hidden="false" customHeight="false" outlineLevel="0" collapsed="false">
      <c r="A36" s="4" t="n">
        <v>39740</v>
      </c>
      <c r="B36" s="4" t="s">
        <v>72</v>
      </c>
      <c r="C36" s="4" t="s">
        <v>54</v>
      </c>
      <c r="D36" s="5" t="n">
        <v>-0.0426907539367676</v>
      </c>
      <c r="E36" s="5" t="n">
        <v>-0.0382518768310547</v>
      </c>
      <c r="F36" s="5" t="n">
        <v>-0.035646915435791</v>
      </c>
      <c r="G36" s="5" t="n">
        <v>-0.0341911315917969</v>
      </c>
      <c r="H36" s="5" t="n">
        <v>-0.0330848693847656</v>
      </c>
      <c r="I36" s="5" t="n">
        <v>-0.0334458351135254</v>
      </c>
      <c r="J36" s="5" t="n">
        <v>-0.0390243530273438</v>
      </c>
      <c r="K36" s="5" t="n">
        <v>-0.0518474578857422</v>
      </c>
      <c r="L36" s="5" t="n">
        <v>-0.0592403411865234</v>
      </c>
      <c r="M36" s="5" t="n">
        <v>-0.0566978454589844</v>
      </c>
      <c r="N36" s="5" t="n">
        <v>-0.0339851379394531</v>
      </c>
      <c r="O36" s="5" t="n">
        <v>-0.0295314788818359</v>
      </c>
      <c r="P36" s="5" t="n">
        <v>-0.0353908538818359</v>
      </c>
      <c r="Q36" s="5" t="n">
        <v>-0.0171499252319336</v>
      </c>
      <c r="R36" s="5" t="n">
        <v>-0.0215702056884766</v>
      </c>
      <c r="S36" s="5" t="n">
        <v>-0.0243315696716309</v>
      </c>
      <c r="T36" s="5" t="n">
        <v>-0.0253524780273438</v>
      </c>
      <c r="U36" s="5" t="n">
        <v>-0.0296506881713867</v>
      </c>
      <c r="V36" s="5" t="n">
        <v>-0.0380945205688477</v>
      </c>
      <c r="W36" s="5" t="n">
        <v>-0.0482902526855469</v>
      </c>
      <c r="X36" s="5" t="n">
        <v>-0.0514888763427734</v>
      </c>
      <c r="Y36" s="5" t="n">
        <v>-0.0483150482177734</v>
      </c>
      <c r="Z36" s="5" t="n">
        <v>-0.0412101745605469</v>
      </c>
      <c r="AA36" s="5" t="n">
        <v>-0.0342273712158203</v>
      </c>
    </row>
    <row r="37" customFormat="false" ht="15" hidden="false" customHeight="false" outlineLevel="0" collapsed="false">
      <c r="A37" s="4" t="n">
        <v>39750</v>
      </c>
      <c r="B37" s="4" t="s">
        <v>73</v>
      </c>
      <c r="C37" s="4" t="s">
        <v>54</v>
      </c>
      <c r="D37" s="5" t="n">
        <v>0.00017547607421875</v>
      </c>
      <c r="E37" s="5" t="n">
        <v>0.00134658813476563</v>
      </c>
      <c r="F37" s="5" t="n">
        <v>0.00161552429199219</v>
      </c>
      <c r="G37" s="5" t="n">
        <v>0.00144624710083008</v>
      </c>
      <c r="H37" s="5" t="n">
        <v>0.001434326171875</v>
      </c>
      <c r="I37" s="5" t="n">
        <v>0.00165128707885742</v>
      </c>
      <c r="J37" s="5" t="n">
        <v>0.00187301635742188</v>
      </c>
      <c r="K37" s="5" t="n">
        <v>-0.00124549865722656</v>
      </c>
      <c r="L37" s="5" t="n">
        <v>-0.00145912170410156</v>
      </c>
      <c r="M37" s="5" t="n">
        <v>-0.00146675109863281</v>
      </c>
      <c r="N37" s="5" t="n">
        <v>-0.00145339965820313</v>
      </c>
      <c r="O37" s="5" t="n">
        <v>-0.000573158264160156</v>
      </c>
      <c r="P37" s="5" t="n">
        <v>-0.00105857849121094</v>
      </c>
      <c r="Q37" s="5" t="n">
        <v>-0.0040440559387207</v>
      </c>
      <c r="R37" s="5" t="n">
        <v>-0.00312995910644531</v>
      </c>
      <c r="S37" s="5" t="n">
        <v>-0.004730224609375</v>
      </c>
      <c r="T37" s="5" t="n">
        <v>-0.00382137298583984</v>
      </c>
      <c r="U37" s="5" t="n">
        <v>-0.000606536865234375</v>
      </c>
      <c r="V37" s="5" t="n">
        <v>-0.000837326049804688</v>
      </c>
      <c r="W37" s="5" t="n">
        <v>-0.00125217437744141</v>
      </c>
      <c r="X37" s="5" t="n">
        <v>-0.0016937255859375</v>
      </c>
      <c r="Y37" s="5" t="n">
        <v>-0.00122737884521484</v>
      </c>
      <c r="Z37" s="5" t="n">
        <v>-0.000718116760253906</v>
      </c>
      <c r="AA37" s="5" t="n">
        <v>0.000866889953613281</v>
      </c>
    </row>
    <row r="38" customFormat="false" ht="15" hidden="false" customHeight="false" outlineLevel="0" collapsed="false">
      <c r="A38" s="4" t="n">
        <v>39755</v>
      </c>
      <c r="B38" s="4" t="s">
        <v>74</v>
      </c>
      <c r="C38" s="4" t="s">
        <v>54</v>
      </c>
      <c r="D38" s="5" t="n">
        <v>-0.0147652626037598</v>
      </c>
      <c r="E38" s="5" t="n">
        <v>-0.0133867263793945</v>
      </c>
      <c r="F38" s="5" t="n">
        <v>-0.0122723579406738</v>
      </c>
      <c r="G38" s="5" t="n">
        <v>-0.0120000839233398</v>
      </c>
      <c r="H38" s="5" t="n">
        <v>-0.0116710662841797</v>
      </c>
      <c r="I38" s="5" t="n">
        <v>-0.0118770599365234</v>
      </c>
      <c r="J38" s="5" t="n">
        <v>-0.0137896537780762</v>
      </c>
      <c r="K38" s="5" t="n">
        <v>-0.0196514129638672</v>
      </c>
      <c r="L38" s="5" t="n">
        <v>-0.0215063095092773</v>
      </c>
      <c r="M38" s="5" t="n">
        <v>-0.0190410614013672</v>
      </c>
      <c r="N38" s="5" t="n">
        <v>-0.016016960144043</v>
      </c>
      <c r="O38" s="5" t="n">
        <v>-0.0136280059814453</v>
      </c>
      <c r="P38" s="5" t="n">
        <v>-0.0167551040649414</v>
      </c>
      <c r="Q38" s="5" t="n">
        <v>-0.00915813446044922</v>
      </c>
      <c r="R38" s="5" t="n">
        <v>-0.00925683975219727</v>
      </c>
      <c r="S38" s="5" t="n">
        <v>-0.0100202560424805</v>
      </c>
      <c r="T38" s="5" t="n">
        <v>-0.013340950012207</v>
      </c>
      <c r="U38" s="5" t="n">
        <v>-0.0145702362060547</v>
      </c>
      <c r="V38" s="5" t="n">
        <v>-0.0182514190673828</v>
      </c>
      <c r="W38" s="5" t="n">
        <v>-0.023564338684082</v>
      </c>
      <c r="X38" s="5" t="n">
        <v>-0.0250263214111328</v>
      </c>
      <c r="Y38" s="5" t="n">
        <v>-0.0239839553833008</v>
      </c>
      <c r="Z38" s="5" t="n">
        <v>-0.0208654403686523</v>
      </c>
      <c r="AA38" s="5" t="n">
        <v>-0.0168991088867188</v>
      </c>
    </row>
    <row r="39" customFormat="false" ht="15" hidden="false" customHeight="false" outlineLevel="0" collapsed="false">
      <c r="A39" s="4" t="n">
        <v>39760</v>
      </c>
      <c r="B39" s="4" t="s">
        <v>75</v>
      </c>
      <c r="C39" s="4" t="s">
        <v>54</v>
      </c>
      <c r="D39" s="5" t="n">
        <v>-0.00179243087768555</v>
      </c>
      <c r="E39" s="5" t="n">
        <v>-0.000481128692626953</v>
      </c>
      <c r="F39" s="5" t="n">
        <v>-4.9591064453125E-005</v>
      </c>
      <c r="G39" s="5" t="n">
        <v>-0.000143527984619141</v>
      </c>
      <c r="H39" s="5" t="n">
        <v>-0.000127315521240234</v>
      </c>
      <c r="I39" s="5" t="n">
        <v>-9.5367431640625E-007</v>
      </c>
      <c r="J39" s="5" t="n">
        <v>-4.86373901367188E-005</v>
      </c>
      <c r="K39" s="5" t="n">
        <v>-0.00351524353027344</v>
      </c>
      <c r="L39" s="5" t="n">
        <v>-0.00395584106445313</v>
      </c>
      <c r="M39" s="5" t="n">
        <v>-0.00378894805908203</v>
      </c>
      <c r="N39" s="5" t="n">
        <v>-0.00352668762207031</v>
      </c>
      <c r="O39" s="5" t="n">
        <v>-0.00194644927978516</v>
      </c>
      <c r="P39" s="5" t="n">
        <v>-0.00290679931640625</v>
      </c>
      <c r="Q39" s="5" t="n">
        <v>-0.00531578063964844</v>
      </c>
      <c r="R39" s="5" t="n">
        <v>-0.00379228591918945</v>
      </c>
      <c r="S39" s="5" t="n">
        <v>-0.00523042678833008</v>
      </c>
      <c r="T39" s="5" t="n">
        <v>-0.00480937957763672</v>
      </c>
      <c r="U39" s="5" t="n">
        <v>-0.00247001647949219</v>
      </c>
      <c r="V39" s="5" t="n">
        <v>-0.00328731536865234</v>
      </c>
      <c r="W39" s="5" t="n">
        <v>-0.00417709350585938</v>
      </c>
      <c r="X39" s="5" t="n">
        <v>-0.00487518310546875</v>
      </c>
      <c r="Y39" s="5" t="n">
        <v>-0.00428009033203125</v>
      </c>
      <c r="Z39" s="5" t="n">
        <v>-0.00345230102539063</v>
      </c>
      <c r="AA39" s="5" t="n">
        <v>-0.00152873992919922</v>
      </c>
    </row>
    <row r="40" customFormat="false" ht="15" hidden="false" customHeight="false" outlineLevel="0" collapsed="false">
      <c r="A40" s="4" t="n">
        <v>39765</v>
      </c>
      <c r="B40" s="4" t="s">
        <v>76</v>
      </c>
      <c r="C40" s="4" t="s">
        <v>54</v>
      </c>
      <c r="D40" s="5" t="n">
        <v>0.00243997573852539</v>
      </c>
      <c r="E40" s="5" t="n">
        <v>0.00284099578857422</v>
      </c>
      <c r="F40" s="5" t="n">
        <v>0.00192403793334961</v>
      </c>
      <c r="G40" s="5" t="n">
        <v>0.00192546844482422</v>
      </c>
      <c r="H40" s="5" t="n">
        <v>0.00179672241210938</v>
      </c>
      <c r="I40" s="5" t="n">
        <v>0.00248003005981445</v>
      </c>
      <c r="J40" s="5" t="n">
        <v>0.00508403778076172</v>
      </c>
      <c r="K40" s="5" t="n">
        <v>0.00398731231689453</v>
      </c>
      <c r="L40" s="5" t="n">
        <v>0.004608154296875</v>
      </c>
      <c r="M40" s="5" t="n">
        <v>0.00421905517578125</v>
      </c>
      <c r="N40" s="5" t="n">
        <v>0.00450420379638672</v>
      </c>
      <c r="O40" s="5" t="n">
        <v>0.0005340576171875</v>
      </c>
      <c r="P40" s="5" t="n">
        <v>0.000174522399902344</v>
      </c>
      <c r="Q40" s="5" t="n">
        <v>-0.003204345703125</v>
      </c>
      <c r="R40" s="5" t="n">
        <v>-0.00121784210205078</v>
      </c>
      <c r="S40" s="5" t="n">
        <v>-0.00536489486694336</v>
      </c>
      <c r="T40" s="5" t="n">
        <v>-0.00328350067138672</v>
      </c>
      <c r="U40" s="5" t="n">
        <v>0.00206947326660156</v>
      </c>
      <c r="V40" s="5" t="n">
        <v>0.00156211853027344</v>
      </c>
      <c r="W40" s="5" t="n">
        <v>0.000490188598632813</v>
      </c>
      <c r="X40" s="5" t="n">
        <v>-0.000169754028320313</v>
      </c>
      <c r="Y40" s="5" t="n">
        <v>0.000546455383300781</v>
      </c>
      <c r="Z40" s="5" t="n">
        <v>0.00119686126708984</v>
      </c>
      <c r="AA40" s="5" t="n">
        <v>0.00243473052978516</v>
      </c>
    </row>
    <row r="41" customFormat="false" ht="15" hidden="false" customHeight="false" outlineLevel="0" collapsed="false">
      <c r="A41" s="4" t="n">
        <v>39770</v>
      </c>
      <c r="B41" s="4" t="s">
        <v>77</v>
      </c>
      <c r="C41" s="4" t="s">
        <v>54</v>
      </c>
      <c r="D41" s="5" t="n">
        <v>-0.000919818878173828</v>
      </c>
      <c r="E41" s="5" t="n">
        <v>0.000352382659912109</v>
      </c>
      <c r="F41" s="5" t="n">
        <v>0.000568866729736328</v>
      </c>
      <c r="G41" s="5" t="n">
        <v>0.000494480133056641</v>
      </c>
      <c r="H41" s="5" t="n">
        <v>0.000476837158203125</v>
      </c>
      <c r="I41" s="5" t="n">
        <v>0.000680923461914063</v>
      </c>
      <c r="J41" s="5" t="n">
        <v>0.00107860565185547</v>
      </c>
      <c r="K41" s="5" t="n">
        <v>-0.00195407867431641</v>
      </c>
      <c r="L41" s="5" t="n">
        <v>-0.00227642059326172</v>
      </c>
      <c r="M41" s="5" t="n">
        <v>-0.00255012512207031</v>
      </c>
      <c r="N41" s="5" t="n">
        <v>-0.00260639190673828</v>
      </c>
      <c r="O41" s="5" t="n">
        <v>-0.00182342529296875</v>
      </c>
      <c r="P41" s="5" t="n">
        <v>-0.00228500366210938</v>
      </c>
      <c r="Q41" s="5" t="n">
        <v>-0.00536680221557617</v>
      </c>
      <c r="R41" s="5" t="n">
        <v>-0.00511407852172852</v>
      </c>
      <c r="S41" s="5" t="n">
        <v>-0.00717353820800781</v>
      </c>
      <c r="T41" s="5" t="n">
        <v>-0.00611495971679688</v>
      </c>
      <c r="U41" s="5" t="n">
        <v>-0.00204849243164063</v>
      </c>
      <c r="V41" s="5" t="n">
        <v>-0.00229072570800781</v>
      </c>
      <c r="W41" s="5" t="n">
        <v>-0.00278568267822266</v>
      </c>
      <c r="X41" s="5" t="n">
        <v>-0.00334930419921875</v>
      </c>
      <c r="Y41" s="5" t="n">
        <v>-0.00278377532958984</v>
      </c>
      <c r="Z41" s="5" t="n">
        <v>-0.00200653076171875</v>
      </c>
      <c r="AA41" s="5" t="n">
        <v>-0.000245094299316406</v>
      </c>
    </row>
    <row r="42" customFormat="false" ht="15" hidden="false" customHeight="false" outlineLevel="0" collapsed="false">
      <c r="A42" s="4" t="n">
        <v>39775</v>
      </c>
      <c r="B42" s="4" t="s">
        <v>78</v>
      </c>
      <c r="C42" s="4" t="s">
        <v>54</v>
      </c>
      <c r="D42" s="5" t="n">
        <v>-0.000843048095703125</v>
      </c>
      <c r="E42" s="5" t="n">
        <v>0.000444412231445313</v>
      </c>
      <c r="F42" s="5" t="n">
        <v>0.000720024108886719</v>
      </c>
      <c r="G42" s="5" t="n">
        <v>0.000624179840087891</v>
      </c>
      <c r="H42" s="5" t="n">
        <v>0.000610828399658203</v>
      </c>
      <c r="I42" s="5" t="n">
        <v>0.000802993774414063</v>
      </c>
      <c r="J42" s="5" t="n">
        <v>0.00105762481689453</v>
      </c>
      <c r="K42" s="5" t="n">
        <v>-0.00210762023925781</v>
      </c>
      <c r="L42" s="5" t="n">
        <v>-0.0024261474609375</v>
      </c>
      <c r="M42" s="5" t="n">
        <v>-0.00271129608154297</v>
      </c>
      <c r="N42" s="5" t="n">
        <v>-0.00272178649902344</v>
      </c>
      <c r="O42" s="5" t="n">
        <v>-0.00178337097167969</v>
      </c>
      <c r="P42" s="5" t="n">
        <v>-0.00226974487304688</v>
      </c>
      <c r="Q42" s="5" t="n">
        <v>-0.00531339645385742</v>
      </c>
      <c r="R42" s="5" t="n">
        <v>-0.00490570068359375</v>
      </c>
      <c r="S42" s="5" t="n">
        <v>-0.00679636001586914</v>
      </c>
      <c r="T42" s="5" t="n">
        <v>-0.00578117370605469</v>
      </c>
      <c r="U42" s="5" t="n">
        <v>-0.00199317932128906</v>
      </c>
      <c r="V42" s="5" t="n">
        <v>-0.00223159790039063</v>
      </c>
      <c r="W42" s="5" t="n">
        <v>-0.0027008056640625</v>
      </c>
      <c r="X42" s="5" t="n">
        <v>-0.00329399108886719</v>
      </c>
      <c r="Y42" s="5" t="n">
        <v>-0.00271701812744141</v>
      </c>
      <c r="Z42" s="5" t="n">
        <v>-0.00193595886230469</v>
      </c>
      <c r="AA42" s="5" t="n">
        <v>-0.000177383422851563</v>
      </c>
    </row>
    <row r="43" customFormat="false" ht="15" hidden="false" customHeight="false" outlineLevel="0" collapsed="false">
      <c r="A43" s="4" t="n">
        <v>39780</v>
      </c>
      <c r="B43" s="4" t="s">
        <v>79</v>
      </c>
      <c r="C43" s="4" t="s">
        <v>54</v>
      </c>
      <c r="D43" s="5" t="n">
        <v>-0.0316567420959473</v>
      </c>
      <c r="E43" s="5" t="n">
        <v>-0.0286641120910645</v>
      </c>
      <c r="F43" s="5" t="n">
        <v>-0.0266761779785156</v>
      </c>
      <c r="G43" s="5" t="n">
        <v>-0.0260996818542481</v>
      </c>
      <c r="H43" s="5" t="n">
        <v>-0.0252790451049805</v>
      </c>
      <c r="I43" s="5" t="n">
        <v>-0.0256032943725586</v>
      </c>
      <c r="J43" s="5" t="n">
        <v>-0.0295910835266113</v>
      </c>
      <c r="K43" s="5" t="n">
        <v>-0.0380849838256836</v>
      </c>
      <c r="L43" s="5" t="n">
        <v>-0.0428047180175781</v>
      </c>
      <c r="M43" s="5" t="n">
        <v>-0.0399751663208008</v>
      </c>
      <c r="N43" s="5" t="n">
        <v>-0.0345602035522461</v>
      </c>
      <c r="O43" s="5" t="n">
        <v>-0.0336799621582031</v>
      </c>
      <c r="P43" s="5" t="n">
        <v>-0.0337743759155273</v>
      </c>
      <c r="Q43" s="5" t="n">
        <v>-0.0186529159545898</v>
      </c>
      <c r="R43" s="5" t="n">
        <v>-0.0167498588562012</v>
      </c>
      <c r="S43" s="5" t="n">
        <v>-0.0213851928710938</v>
      </c>
      <c r="T43" s="5" t="n">
        <v>-0.0255231857299805</v>
      </c>
      <c r="U43" s="5" t="n">
        <v>-0.0328006744384766</v>
      </c>
      <c r="V43" s="5" t="n">
        <v>-0.0403289794921875</v>
      </c>
      <c r="W43" s="5" t="n">
        <v>-0.0482006072998047</v>
      </c>
      <c r="X43" s="5" t="n">
        <v>-0.0525350570678711</v>
      </c>
      <c r="Y43" s="5" t="n">
        <v>-0.0499086380004883</v>
      </c>
      <c r="Z43" s="5" t="n">
        <v>-0.0432367324829102</v>
      </c>
      <c r="AA43" s="5" t="n">
        <v>-0.0363731384277344</v>
      </c>
    </row>
    <row r="44" customFormat="false" ht="15" hidden="false" customHeight="false" outlineLevel="0" collapsed="false">
      <c r="A44" s="4" t="n">
        <v>39785</v>
      </c>
      <c r="B44" s="4" t="s">
        <v>80</v>
      </c>
      <c r="C44" s="4" t="s">
        <v>54</v>
      </c>
      <c r="D44" s="5" t="n">
        <v>-0.0157594680786133</v>
      </c>
      <c r="E44" s="5" t="n">
        <v>-0.0137367248535156</v>
      </c>
      <c r="F44" s="5" t="n">
        <v>-0.0126519203186035</v>
      </c>
      <c r="G44" s="5" t="n">
        <v>-0.0122580528259277</v>
      </c>
      <c r="H44" s="5" t="n">
        <v>-0.0119614601135254</v>
      </c>
      <c r="I44" s="5" t="n">
        <v>-0.0125079154968262</v>
      </c>
      <c r="J44" s="5" t="n">
        <v>-0.015068531036377</v>
      </c>
      <c r="K44" s="5" t="n">
        <v>-0.0218925476074219</v>
      </c>
      <c r="L44" s="5" t="n">
        <v>-0.0235681533813477</v>
      </c>
      <c r="M44" s="5" t="n">
        <v>-0.0221042633056641</v>
      </c>
      <c r="N44" s="5" t="n">
        <v>-0.0192623138427734</v>
      </c>
      <c r="O44" s="5" t="n">
        <v>-0.0129995346069336</v>
      </c>
      <c r="P44" s="5" t="n">
        <v>-0.0179033279418945</v>
      </c>
      <c r="Q44" s="5" t="n">
        <v>-0.0132999420166016</v>
      </c>
      <c r="R44" s="5" t="n">
        <v>-0.0119590759277344</v>
      </c>
      <c r="S44" s="5" t="n">
        <v>-0.0115370750427246</v>
      </c>
      <c r="T44" s="5" t="n">
        <v>-0.0163736343383789</v>
      </c>
      <c r="U44" s="5" t="n">
        <v>-0.0170755386352539</v>
      </c>
      <c r="V44" s="5" t="n">
        <v>-0.0199594497680664</v>
      </c>
      <c r="W44" s="5" t="n">
        <v>-0.0249710083007813</v>
      </c>
      <c r="X44" s="5" t="n">
        <v>-0.0271844863891602</v>
      </c>
      <c r="Y44" s="5" t="n">
        <v>-0.0260934829711914</v>
      </c>
      <c r="Z44" s="5" t="n">
        <v>-0.0228090286254883</v>
      </c>
      <c r="AA44" s="5" t="n">
        <v>-0.0185422897338867</v>
      </c>
    </row>
    <row r="45" customFormat="false" ht="15" hidden="false" customHeight="false" outlineLevel="0" collapsed="false">
      <c r="A45" s="4" t="n">
        <v>39792</v>
      </c>
      <c r="B45" s="4" t="s">
        <v>81</v>
      </c>
      <c r="C45" s="4" t="s">
        <v>54</v>
      </c>
      <c r="D45" s="5" t="n">
        <v>-0.00512504577636719</v>
      </c>
      <c r="E45" s="5" t="n">
        <v>-0.00387668609619141</v>
      </c>
      <c r="F45" s="5" t="n">
        <v>-0.00353765487670898</v>
      </c>
      <c r="G45" s="5" t="n">
        <v>-0.00351333618164063</v>
      </c>
      <c r="H45" s="5" t="n">
        <v>-0.00345373153686523</v>
      </c>
      <c r="I45" s="5" t="n">
        <v>-0.00348329544067383</v>
      </c>
      <c r="J45" s="5" t="n">
        <v>-0.00387954711914063</v>
      </c>
      <c r="K45" s="5" t="n">
        <v>-0.00701332092285156</v>
      </c>
      <c r="L45" s="5" t="n">
        <v>-0.00747966766357422</v>
      </c>
      <c r="M45" s="5" t="n">
        <v>-0.00604534149169922</v>
      </c>
      <c r="N45" s="5" t="n">
        <v>-0.0055084228515625</v>
      </c>
      <c r="O45" s="5" t="n">
        <v>-0.00540828704833984</v>
      </c>
      <c r="P45" s="5" t="n">
        <v>-0.00579643249511719</v>
      </c>
      <c r="Q45" s="5" t="n">
        <v>-0.00548839569091797</v>
      </c>
      <c r="R45" s="5" t="n">
        <v>-0.00369405746459961</v>
      </c>
      <c r="S45" s="5" t="n">
        <v>-0.0068359375</v>
      </c>
      <c r="T45" s="5" t="n">
        <v>-0.00775814056396484</v>
      </c>
      <c r="U45" s="5" t="n">
        <v>-0.00524234771728516</v>
      </c>
      <c r="V45" s="5" t="n">
        <v>-0.00610542297363281</v>
      </c>
      <c r="W45" s="5" t="n">
        <v>-0.00647735595703125</v>
      </c>
      <c r="X45" s="5" t="n">
        <v>-0.00747203826904297</v>
      </c>
      <c r="Y45" s="5" t="n">
        <v>-0.00776386260986328</v>
      </c>
      <c r="Z45" s="5" t="n">
        <v>-0.00752830505371094</v>
      </c>
      <c r="AA45" s="5" t="n">
        <v>-0.00557041168212891</v>
      </c>
    </row>
    <row r="46" customFormat="false" ht="15" hidden="false" customHeight="false" outlineLevel="0" collapsed="false">
      <c r="A46" s="4" t="n">
        <v>39795</v>
      </c>
      <c r="B46" s="4" t="s">
        <v>82</v>
      </c>
      <c r="C46" s="4" t="s">
        <v>54</v>
      </c>
      <c r="D46" s="5" t="n">
        <v>-0.00513124465942383</v>
      </c>
      <c r="E46" s="5" t="n">
        <v>-0.00388240814208984</v>
      </c>
      <c r="F46" s="5" t="n">
        <v>-0.00354290008544922</v>
      </c>
      <c r="G46" s="5" t="n">
        <v>-0.00351810455322266</v>
      </c>
      <c r="H46" s="5" t="n">
        <v>-0.00345849990844727</v>
      </c>
      <c r="I46" s="5" t="n">
        <v>-0.00348806381225586</v>
      </c>
      <c r="J46" s="5" t="n">
        <v>-0.00388479232788086</v>
      </c>
      <c r="K46" s="5" t="n">
        <v>-0.00702095031738281</v>
      </c>
      <c r="L46" s="5" t="n">
        <v>-0.00748825073242188</v>
      </c>
      <c r="M46" s="5" t="n">
        <v>-0.00605487823486328</v>
      </c>
      <c r="N46" s="5" t="n">
        <v>-0.00551795959472656</v>
      </c>
      <c r="O46" s="5" t="n">
        <v>-0.00541782379150391</v>
      </c>
      <c r="P46" s="5" t="n">
        <v>-0.00580596923828125</v>
      </c>
      <c r="Q46" s="5" t="n">
        <v>-0.00549840927124023</v>
      </c>
      <c r="R46" s="5" t="n">
        <v>-0.00370359420776367</v>
      </c>
      <c r="S46" s="5" t="n">
        <v>-0.00684499740600586</v>
      </c>
      <c r="T46" s="5" t="n">
        <v>-0.0077667236328125</v>
      </c>
      <c r="U46" s="5" t="n">
        <v>-0.00525093078613281</v>
      </c>
      <c r="V46" s="5" t="n">
        <v>-0.00611495971679688</v>
      </c>
      <c r="W46" s="5" t="n">
        <v>-0.00648689270019531</v>
      </c>
      <c r="X46" s="5" t="n">
        <v>-0.00748252868652344</v>
      </c>
      <c r="Y46" s="5" t="n">
        <v>-0.00777435302734375</v>
      </c>
      <c r="Z46" s="5" t="n">
        <v>-0.00753688812255859</v>
      </c>
      <c r="AA46" s="5" t="n">
        <v>-0.00557804107666016</v>
      </c>
    </row>
    <row r="47" customFormat="false" ht="15" hidden="false" customHeight="false" outlineLevel="0" collapsed="false">
      <c r="A47" s="4" t="n">
        <v>39800</v>
      </c>
      <c r="B47" s="4" t="s">
        <v>83</v>
      </c>
      <c r="C47" s="4" t="s">
        <v>54</v>
      </c>
      <c r="D47" s="5" t="n">
        <v>-0.0100498199462891</v>
      </c>
      <c r="E47" s="5" t="n">
        <v>-0.00878477096557617</v>
      </c>
      <c r="F47" s="5" t="n">
        <v>-0.00801515579223633</v>
      </c>
      <c r="G47" s="5" t="n">
        <v>-0.00786828994750977</v>
      </c>
      <c r="H47" s="5" t="n">
        <v>-0.00767803192138672</v>
      </c>
      <c r="I47" s="5" t="n">
        <v>-0.00787210464477539</v>
      </c>
      <c r="J47" s="5" t="n">
        <v>-0.00917577743530273</v>
      </c>
      <c r="K47" s="5" t="n">
        <v>-0.0140361785888672</v>
      </c>
      <c r="L47" s="5" t="n">
        <v>-0.0150308609008789</v>
      </c>
      <c r="M47" s="5" t="n">
        <v>-0.013239860534668</v>
      </c>
      <c r="N47" s="5" t="n">
        <v>-0.0114459991455078</v>
      </c>
      <c r="O47" s="5" t="n">
        <v>-0.00837802886962891</v>
      </c>
      <c r="P47" s="5" t="n">
        <v>-0.0114431381225586</v>
      </c>
      <c r="Q47" s="5" t="n">
        <v>-0.00851821899414063</v>
      </c>
      <c r="R47" s="5" t="n">
        <v>-0.00669765472412109</v>
      </c>
      <c r="S47" s="5" t="n">
        <v>-0.00724363327026367</v>
      </c>
      <c r="T47" s="5" t="n">
        <v>-0.0105180740356445</v>
      </c>
      <c r="U47" s="5" t="n">
        <v>-0.0101747512817383</v>
      </c>
      <c r="V47" s="5" t="n">
        <v>-0.0124387741088867</v>
      </c>
      <c r="W47" s="5" t="n">
        <v>-0.0160379409790039</v>
      </c>
      <c r="X47" s="5" t="n">
        <v>-0.0170698165893555</v>
      </c>
      <c r="Y47" s="5" t="n">
        <v>-0.0165624618530273</v>
      </c>
      <c r="Z47" s="5" t="n">
        <v>-0.01458740234375</v>
      </c>
      <c r="AA47" s="5" t="n">
        <v>-0.0115022659301758</v>
      </c>
    </row>
    <row r="48" customFormat="false" ht="15" hidden="false" customHeight="false" outlineLevel="0" collapsed="false">
      <c r="A48" s="4" t="n">
        <v>39805</v>
      </c>
      <c r="B48" s="4" t="s">
        <v>84</v>
      </c>
      <c r="C48" s="4" t="s">
        <v>54</v>
      </c>
      <c r="D48" s="5" t="n">
        <v>-0.0161547660827637</v>
      </c>
      <c r="E48" s="5" t="n">
        <v>-0.014094352722168</v>
      </c>
      <c r="F48" s="5" t="n">
        <v>-0.0130958557128906</v>
      </c>
      <c r="G48" s="5" t="n">
        <v>-0.0128588676452637</v>
      </c>
      <c r="H48" s="5" t="n">
        <v>-0.0125079154968262</v>
      </c>
      <c r="I48" s="5" t="n">
        <v>-0.0126676559448242</v>
      </c>
      <c r="J48" s="5" t="n">
        <v>-0.0145459175109863</v>
      </c>
      <c r="K48" s="5" t="n">
        <v>-0.0199241638183594</v>
      </c>
      <c r="L48" s="5" t="n">
        <v>-0.0218906402587891</v>
      </c>
      <c r="M48" s="5" t="n">
        <v>-0.0193185806274414</v>
      </c>
      <c r="N48" s="5" t="n">
        <v>-0.0166301727294922</v>
      </c>
      <c r="O48" s="5" t="n">
        <v>-0.0151643753051758</v>
      </c>
      <c r="P48" s="5" t="n">
        <v>-0.0163755416870117</v>
      </c>
      <c r="Q48" s="5" t="n">
        <v>-0.00762319564819336</v>
      </c>
      <c r="R48" s="5" t="n">
        <v>-0.00471401214599609</v>
      </c>
      <c r="S48" s="5" t="n">
        <v>-0.0118532180786133</v>
      </c>
      <c r="T48" s="5" t="n">
        <v>-0.015355110168457</v>
      </c>
      <c r="U48" s="5" t="n">
        <v>-0.0162363052368164</v>
      </c>
      <c r="V48" s="5" t="n">
        <v>-0.0190629959106445</v>
      </c>
      <c r="W48" s="5" t="n">
        <v>-0.0225038528442383</v>
      </c>
      <c r="X48" s="5" t="n">
        <v>-0.0251941680908203</v>
      </c>
      <c r="Y48" s="5" t="n">
        <v>-0.0245552062988281</v>
      </c>
      <c r="Z48" s="5" t="n">
        <v>-0.0220260620117188</v>
      </c>
      <c r="AA48" s="5" t="n">
        <v>-0.0182209014892578</v>
      </c>
    </row>
    <row r="49" customFormat="false" ht="15" hidden="false" customHeight="false" outlineLevel="0" collapsed="false">
      <c r="A49" s="4" t="n">
        <v>39810</v>
      </c>
      <c r="B49" s="4" t="s">
        <v>85</v>
      </c>
      <c r="C49" s="4" t="s">
        <v>54</v>
      </c>
      <c r="D49" s="5" t="n">
        <v>-0.0157561302185059</v>
      </c>
      <c r="E49" s="5" t="n">
        <v>-0.0143017768859863</v>
      </c>
      <c r="F49" s="5" t="n">
        <v>-0.0131034851074219</v>
      </c>
      <c r="G49" s="5" t="n">
        <v>-0.0128173828125</v>
      </c>
      <c r="H49" s="5" t="n">
        <v>-0.0124592781066895</v>
      </c>
      <c r="I49" s="5" t="n">
        <v>-0.012662410736084</v>
      </c>
      <c r="J49" s="5" t="n">
        <v>-0.0148224830627441</v>
      </c>
      <c r="K49" s="5" t="n">
        <v>-0.0210180282592773</v>
      </c>
      <c r="L49" s="5" t="n">
        <v>-0.0230607986450195</v>
      </c>
      <c r="M49" s="5" t="n">
        <v>-0.0203943252563477</v>
      </c>
      <c r="N49" s="5" t="n">
        <v>-0.0176219940185547</v>
      </c>
      <c r="O49" s="5" t="n">
        <v>-0.0154190063476563</v>
      </c>
      <c r="P49" s="5" t="n">
        <v>-0.0187215805053711</v>
      </c>
      <c r="Q49" s="5" t="n">
        <v>-0.00957584381103516</v>
      </c>
      <c r="R49" s="5" t="n">
        <v>-0.0102324485778809</v>
      </c>
      <c r="S49" s="5" t="n">
        <v>-0.0109319686889648</v>
      </c>
      <c r="T49" s="5" t="n">
        <v>-0.0143375396728516</v>
      </c>
      <c r="U49" s="5" t="n">
        <v>-0.0162086486816406</v>
      </c>
      <c r="V49" s="5" t="n">
        <v>-0.0202522277832031</v>
      </c>
      <c r="W49" s="5" t="n">
        <v>-0.026270866394043</v>
      </c>
      <c r="X49" s="5" t="n">
        <v>-0.0278873443603516</v>
      </c>
      <c r="Y49" s="5" t="n">
        <v>-0.0266513824462891</v>
      </c>
      <c r="Z49" s="5" t="n">
        <v>-0.0230884552001953</v>
      </c>
      <c r="AA49" s="5" t="n">
        <v>-0.0187807083129883</v>
      </c>
    </row>
    <row r="50" customFormat="false" ht="15" hidden="false" customHeight="false" outlineLevel="0" collapsed="false">
      <c r="A50" s="4" t="n">
        <v>39815</v>
      </c>
      <c r="B50" s="4" t="s">
        <v>86</v>
      </c>
      <c r="C50" s="4" t="s">
        <v>54</v>
      </c>
      <c r="D50" s="5" t="n">
        <v>-0.000805377960205078</v>
      </c>
      <c r="E50" s="5" t="n">
        <v>0.000296115875244141</v>
      </c>
      <c r="F50" s="5" t="n">
        <v>0.000539779663085938</v>
      </c>
      <c r="G50" s="5" t="n">
        <v>0.000413417816162109</v>
      </c>
      <c r="H50" s="5" t="n">
        <v>0.000408172607421875</v>
      </c>
      <c r="I50" s="5" t="n">
        <v>0.000463008880615234</v>
      </c>
      <c r="J50" s="5" t="n">
        <v>0.000513553619384766</v>
      </c>
      <c r="K50" s="5" t="n">
        <v>-0.00229835510253906</v>
      </c>
      <c r="L50" s="5" t="n">
        <v>-0.00225639343261719</v>
      </c>
      <c r="M50" s="5" t="n">
        <v>-0.00121212005615234</v>
      </c>
      <c r="N50" s="5" t="n">
        <v>-0.000779151916503906</v>
      </c>
      <c r="O50" s="5" t="n">
        <v>-0.000317573547363281</v>
      </c>
      <c r="P50" s="5" t="n">
        <v>-0.000823020935058594</v>
      </c>
      <c r="Q50" s="5" t="n">
        <v>-0.00247573852539063</v>
      </c>
      <c r="R50" s="5" t="n">
        <v>-0.00116348266601563</v>
      </c>
      <c r="S50" s="5" t="n">
        <v>-0.00309324264526367</v>
      </c>
      <c r="T50" s="5" t="n">
        <v>-0.00322628021240234</v>
      </c>
      <c r="U50" s="5" t="n">
        <v>-9.25064086914063E-005</v>
      </c>
      <c r="V50" s="5" t="n">
        <v>-0.000571250915527344</v>
      </c>
      <c r="W50" s="5" t="n">
        <v>-0.000844955444335938</v>
      </c>
      <c r="X50" s="5" t="n">
        <v>-0.00126552581787109</v>
      </c>
      <c r="Y50" s="5" t="n">
        <v>-0.00151824951171875</v>
      </c>
      <c r="Z50" s="5" t="n">
        <v>-0.00162124633789063</v>
      </c>
      <c r="AA50" s="5" t="n">
        <v>-0.000113487243652344</v>
      </c>
    </row>
    <row r="51" customFormat="false" ht="15" hidden="false" customHeight="false" outlineLevel="0" collapsed="false">
      <c r="A51" s="4" t="n">
        <v>39825</v>
      </c>
      <c r="B51" s="4" t="s">
        <v>87</v>
      </c>
      <c r="C51" s="4" t="s">
        <v>54</v>
      </c>
      <c r="D51" s="5" t="n">
        <v>-0.0299243927001953</v>
      </c>
      <c r="E51" s="5" t="n">
        <v>-0.0269618034362793</v>
      </c>
      <c r="F51" s="5" t="n">
        <v>-0.0249519348144531</v>
      </c>
      <c r="G51" s="5" t="n">
        <v>-0.0240507125854492</v>
      </c>
      <c r="H51" s="5" t="n">
        <v>-0.023399829864502</v>
      </c>
      <c r="I51" s="5" t="n">
        <v>-0.0237255096435547</v>
      </c>
      <c r="J51" s="5" t="n">
        <v>-0.0276131629943848</v>
      </c>
      <c r="K51" s="5" t="n">
        <v>-0.0371541976928711</v>
      </c>
      <c r="L51" s="5" t="n">
        <v>-0.0419254302978516</v>
      </c>
      <c r="M51" s="5" t="n">
        <v>-0.0394392013549805</v>
      </c>
      <c r="N51" s="5" t="n">
        <v>-0.0286645889282227</v>
      </c>
      <c r="O51" s="5" t="n">
        <v>-0.023737907409668</v>
      </c>
      <c r="P51" s="5" t="n">
        <v>-0.0292253494262695</v>
      </c>
      <c r="Q51" s="5" t="n">
        <v>-0.0144791603088379</v>
      </c>
      <c r="R51" s="5" t="n">
        <v>-0.0183825492858887</v>
      </c>
      <c r="S51" s="5" t="n">
        <v>-0.0199403762817383</v>
      </c>
      <c r="T51" s="5" t="n">
        <v>-0.0213613510131836</v>
      </c>
      <c r="U51" s="5" t="n">
        <v>-0.0249900817871094</v>
      </c>
      <c r="V51" s="5" t="n">
        <v>-0.0318155288696289</v>
      </c>
      <c r="W51" s="5" t="n">
        <v>-0.0404415130615234</v>
      </c>
      <c r="X51" s="5" t="n">
        <v>-0.0430488586425781</v>
      </c>
      <c r="Y51" s="5" t="n">
        <v>-0.0406637191772461</v>
      </c>
      <c r="Z51" s="5" t="n">
        <v>-0.0345382690429688</v>
      </c>
      <c r="AA51" s="5" t="n">
        <v>-0.0284566879272461</v>
      </c>
    </row>
    <row r="52" customFormat="false" ht="15" hidden="false" customHeight="false" outlineLevel="0" collapsed="false">
      <c r="A52" s="4" t="n">
        <v>39831</v>
      </c>
      <c r="B52" s="4" t="s">
        <v>88</v>
      </c>
      <c r="C52" s="4" t="s">
        <v>54</v>
      </c>
      <c r="D52" s="5" t="n">
        <v>-0.00536680221557617</v>
      </c>
      <c r="E52" s="5" t="n">
        <v>-0.00409460067749023</v>
      </c>
      <c r="F52" s="5" t="n">
        <v>-0.00374460220336914</v>
      </c>
      <c r="G52" s="5" t="n">
        <v>-0.00371313095092773</v>
      </c>
      <c r="H52" s="5" t="n">
        <v>-0.00365018844604492</v>
      </c>
      <c r="I52" s="5" t="n">
        <v>-0.00368213653564453</v>
      </c>
      <c r="J52" s="5" t="n">
        <v>-0.00410556793212891</v>
      </c>
      <c r="K52" s="5" t="n">
        <v>-0.00727367401123047</v>
      </c>
      <c r="L52" s="5" t="n">
        <v>-0.00776481628417969</v>
      </c>
      <c r="M52" s="5" t="n">
        <v>-0.00634002685546875</v>
      </c>
      <c r="N52" s="5" t="n">
        <v>-0.00579261779785156</v>
      </c>
      <c r="O52" s="5" t="n">
        <v>-0.00571155548095703</v>
      </c>
      <c r="P52" s="5" t="n">
        <v>-0.00608348846435547</v>
      </c>
      <c r="Q52" s="5" t="n">
        <v>-0.00575828552246094</v>
      </c>
      <c r="R52" s="5" t="n">
        <v>-0.00395441055297852</v>
      </c>
      <c r="S52" s="5" t="n">
        <v>-0.00711393356323242</v>
      </c>
      <c r="T52" s="5" t="n">
        <v>-0.00804042816162109</v>
      </c>
      <c r="U52" s="5" t="n">
        <v>-0.00554180145263672</v>
      </c>
      <c r="V52" s="5" t="n">
        <v>-0.00640201568603516</v>
      </c>
      <c r="W52" s="5" t="n">
        <v>-0.0067901611328125</v>
      </c>
      <c r="X52" s="5" t="n">
        <v>-0.00780773162841797</v>
      </c>
      <c r="Y52" s="5" t="n">
        <v>-0.00809192657470703</v>
      </c>
      <c r="Z52" s="5" t="n">
        <v>-0.00782203674316406</v>
      </c>
      <c r="AA52" s="5" t="n">
        <v>-0.00584983825683594</v>
      </c>
    </row>
    <row r="53" customFormat="false" ht="15" hidden="false" customHeight="false" outlineLevel="0" collapsed="false">
      <c r="A53" s="4" t="n">
        <v>39835</v>
      </c>
      <c r="B53" s="4" t="s">
        <v>89</v>
      </c>
      <c r="C53" s="4" t="s">
        <v>54</v>
      </c>
      <c r="D53" s="5" t="n">
        <v>-0.00978469848632813</v>
      </c>
      <c r="E53" s="5" t="n">
        <v>-0.00807809829711914</v>
      </c>
      <c r="F53" s="5" t="n">
        <v>-0.00729656219482422</v>
      </c>
      <c r="G53" s="5" t="n">
        <v>-0.00710201263427734</v>
      </c>
      <c r="H53" s="5" t="n">
        <v>-0.00704240798950195</v>
      </c>
      <c r="I53" s="5" t="n">
        <v>-0.00730419158935547</v>
      </c>
      <c r="J53" s="5" t="n">
        <v>-0.00905418395996094</v>
      </c>
      <c r="K53" s="5" t="n">
        <v>-0.0149440765380859</v>
      </c>
      <c r="L53" s="5" t="n">
        <v>-0.0154047012329102</v>
      </c>
      <c r="M53" s="5" t="n">
        <v>-0.0146665573120117</v>
      </c>
      <c r="N53" s="5" t="n">
        <v>-0.011652946472168</v>
      </c>
      <c r="O53" s="5" t="n">
        <v>-0.0070953369140625</v>
      </c>
      <c r="P53" s="5" t="n">
        <v>-0.0115985870361328</v>
      </c>
      <c r="Q53" s="5" t="n">
        <v>-0.00919580459594727</v>
      </c>
      <c r="R53" s="5" t="n">
        <v>-0.00815248489379883</v>
      </c>
      <c r="S53" s="5" t="n">
        <v>-0.00748777389526367</v>
      </c>
      <c r="T53" s="5" t="n">
        <v>-0.0111045837402344</v>
      </c>
      <c r="U53" s="5" t="n">
        <v>-0.0101480484008789</v>
      </c>
      <c r="V53" s="5" t="n">
        <v>-0.0121059417724609</v>
      </c>
      <c r="W53" s="5" t="n">
        <v>-0.0154581069946289</v>
      </c>
      <c r="X53" s="5" t="n">
        <v>-0.0169029235839844</v>
      </c>
      <c r="Y53" s="5" t="n">
        <v>-0.0163297653198242</v>
      </c>
      <c r="Z53" s="5" t="n">
        <v>-0.0144386291503906</v>
      </c>
      <c r="AA53" s="5" t="n">
        <v>-0.01141357421875</v>
      </c>
    </row>
    <row r="54" customFormat="false" ht="15" hidden="false" customHeight="false" outlineLevel="0" collapsed="false">
      <c r="A54" s="4" t="n">
        <v>39840</v>
      </c>
      <c r="B54" s="4" t="s">
        <v>90</v>
      </c>
      <c r="C54" s="4" t="s">
        <v>54</v>
      </c>
      <c r="D54" s="5" t="n">
        <v>-0.000952720642089844</v>
      </c>
      <c r="E54" s="5" t="n">
        <v>0.000360965728759766</v>
      </c>
      <c r="F54" s="5" t="n">
        <v>0.000674724578857422</v>
      </c>
      <c r="G54" s="5" t="n">
        <v>0.000577926635742188</v>
      </c>
      <c r="H54" s="5" t="n">
        <v>0.000569820404052734</v>
      </c>
      <c r="I54" s="5" t="n">
        <v>0.000764846801757813</v>
      </c>
      <c r="J54" s="5" t="n">
        <v>0.000964164733886719</v>
      </c>
      <c r="K54" s="5" t="n">
        <v>-0.00225162506103516</v>
      </c>
      <c r="L54" s="5" t="n">
        <v>-0.00261592864990234</v>
      </c>
      <c r="M54" s="5" t="n">
        <v>-0.00295734405517578</v>
      </c>
      <c r="N54" s="5" t="n">
        <v>-0.0030364990234375</v>
      </c>
      <c r="O54" s="5" t="n">
        <v>-0.00211334228515625</v>
      </c>
      <c r="P54" s="5" t="n">
        <v>-0.00264167785644531</v>
      </c>
      <c r="Q54" s="5" t="n">
        <v>-0.00569248199462891</v>
      </c>
      <c r="R54" s="5" t="n">
        <v>-0.00519466400146484</v>
      </c>
      <c r="S54" s="5" t="n">
        <v>-0.00702142715454102</v>
      </c>
      <c r="T54" s="5" t="n">
        <v>-0.0059967041015625</v>
      </c>
      <c r="U54" s="5" t="n">
        <v>-0.00229930877685547</v>
      </c>
      <c r="V54" s="5" t="n">
        <v>-0.00255107879638672</v>
      </c>
      <c r="W54" s="5" t="n">
        <v>-0.00304126739501953</v>
      </c>
      <c r="X54" s="5" t="n">
        <v>-0.00363636016845703</v>
      </c>
      <c r="Y54" s="5" t="n">
        <v>-0.00304603576660156</v>
      </c>
      <c r="Z54" s="5" t="n">
        <v>-0.00214672088623047</v>
      </c>
      <c r="AA54" s="5" t="n">
        <v>-0.000335693359375</v>
      </c>
    </row>
    <row r="55" customFormat="false" ht="15" hidden="false" customHeight="false" outlineLevel="0" collapsed="false">
      <c r="A55" s="4" t="n">
        <v>39845</v>
      </c>
      <c r="B55" s="4" t="s">
        <v>91</v>
      </c>
      <c r="C55" s="4" t="s">
        <v>54</v>
      </c>
      <c r="D55" s="5" t="n">
        <v>-0.00742292404174805</v>
      </c>
      <c r="E55" s="5" t="n">
        <v>-0.00600242614746094</v>
      </c>
      <c r="F55" s="5" t="n">
        <v>-0.00553607940673828</v>
      </c>
      <c r="G55" s="5" t="n">
        <v>-0.00545454025268555</v>
      </c>
      <c r="H55" s="5" t="n">
        <v>-0.00534820556640625</v>
      </c>
      <c r="I55" s="5" t="n">
        <v>-0.00540924072265625</v>
      </c>
      <c r="J55" s="5" t="n">
        <v>-0.00609779357910156</v>
      </c>
      <c r="K55" s="5" t="n">
        <v>-0.0096435546875</v>
      </c>
      <c r="L55" s="5" t="n">
        <v>-0.0103912353515625</v>
      </c>
      <c r="M55" s="5" t="n">
        <v>-0.00893211364746094</v>
      </c>
      <c r="N55" s="5" t="n">
        <v>-0.00821590423583984</v>
      </c>
      <c r="O55" s="5" t="n">
        <v>-0.00785732269287109</v>
      </c>
      <c r="P55" s="5" t="n">
        <v>-0.00835800170898438</v>
      </c>
      <c r="Q55" s="5" t="n">
        <v>-0.0069122314453125</v>
      </c>
      <c r="R55" s="5" t="n">
        <v>-0.0048980712890625</v>
      </c>
      <c r="S55" s="5" t="n">
        <v>-0.00871896743774414</v>
      </c>
      <c r="T55" s="5" t="n">
        <v>-0.00990104675292969</v>
      </c>
      <c r="U55" s="5" t="n">
        <v>-0.00781822204589844</v>
      </c>
      <c r="V55" s="5" t="n">
        <v>-0.00897598266601563</v>
      </c>
      <c r="W55" s="5" t="n">
        <v>-0.00974750518798828</v>
      </c>
      <c r="X55" s="5" t="n">
        <v>-0.0110569000244141</v>
      </c>
      <c r="Y55" s="5" t="n">
        <v>-0.0111780166625977</v>
      </c>
      <c r="Z55" s="5" t="n">
        <v>-0.010498046875</v>
      </c>
      <c r="AA55" s="5" t="n">
        <v>-0.00819492340087891</v>
      </c>
    </row>
    <row r="56" customFormat="false" ht="15" hidden="false" customHeight="false" outlineLevel="0" collapsed="false">
      <c r="A56" s="4" t="n">
        <v>39850</v>
      </c>
      <c r="B56" s="4" t="s">
        <v>92</v>
      </c>
      <c r="C56" s="4" t="s">
        <v>54</v>
      </c>
      <c r="D56" s="5" t="n">
        <v>-0.000212669372558594</v>
      </c>
      <c r="E56" s="5" t="n">
        <v>0.000806808471679688</v>
      </c>
      <c r="F56" s="5" t="n">
        <v>0.000987529754638672</v>
      </c>
      <c r="G56" s="5" t="n">
        <v>0.0008544921875</v>
      </c>
      <c r="H56" s="5" t="n">
        <v>0.000832557678222656</v>
      </c>
      <c r="I56" s="5" t="n">
        <v>0.000870704650878906</v>
      </c>
      <c r="J56" s="5" t="n">
        <v>0.0010066032409668</v>
      </c>
      <c r="K56" s="5" t="n">
        <v>-0.00157451629638672</v>
      </c>
      <c r="L56" s="5" t="n">
        <v>-0.00142574310302734</v>
      </c>
      <c r="M56" s="5" t="n">
        <v>-0.000249862670898438</v>
      </c>
      <c r="N56" s="5" t="n">
        <v>0.00017547607421875</v>
      </c>
      <c r="O56" s="5" t="n">
        <v>0.00041961669921875</v>
      </c>
      <c r="P56" s="5" t="n">
        <v>-1.43051147460938E-005</v>
      </c>
      <c r="Q56" s="5" t="n">
        <v>-0.00166797637939453</v>
      </c>
      <c r="R56" s="5" t="n">
        <v>-0.000302314758300781</v>
      </c>
      <c r="S56" s="5" t="n">
        <v>-0.00227785110473633</v>
      </c>
      <c r="T56" s="5" t="n">
        <v>-0.00257015228271484</v>
      </c>
      <c r="U56" s="5" t="n">
        <v>0.000695228576660156</v>
      </c>
      <c r="V56" s="5" t="n">
        <v>0.000296592712402344</v>
      </c>
      <c r="W56" s="5" t="n">
        <v>0.000225067138671875</v>
      </c>
      <c r="X56" s="5" t="n">
        <v>-8.392333984375E-005</v>
      </c>
      <c r="Y56" s="5" t="n">
        <v>-0.000484466552734375</v>
      </c>
      <c r="Z56" s="5" t="n">
        <v>-0.000855445861816406</v>
      </c>
      <c r="AA56" s="5" t="n">
        <v>0.000489234924316406</v>
      </c>
    </row>
    <row r="57" customFormat="false" ht="15" hidden="false" customHeight="false" outlineLevel="0" collapsed="false">
      <c r="A57" s="4" t="n">
        <v>39855</v>
      </c>
      <c r="B57" s="4" t="s">
        <v>93</v>
      </c>
      <c r="C57" s="4" t="s">
        <v>54</v>
      </c>
      <c r="D57" s="5" t="n">
        <v>0.00206232070922852</v>
      </c>
      <c r="E57" s="5" t="n">
        <v>0.00249052047729492</v>
      </c>
      <c r="F57" s="5" t="n">
        <v>0.00159740447998047</v>
      </c>
      <c r="G57" s="5" t="n">
        <v>0.00161361694335938</v>
      </c>
      <c r="H57" s="5" t="n">
        <v>0.00150108337402344</v>
      </c>
      <c r="I57" s="5" t="n">
        <v>0.00216341018676758</v>
      </c>
      <c r="J57" s="5" t="n">
        <v>0.00474357604980469</v>
      </c>
      <c r="K57" s="5" t="n">
        <v>0.00362205505371094</v>
      </c>
      <c r="L57" s="5" t="n">
        <v>0.00419425964355469</v>
      </c>
      <c r="M57" s="5" t="n">
        <v>0.00373935699462891</v>
      </c>
      <c r="N57" s="5" t="n">
        <v>0.00397872924804688</v>
      </c>
      <c r="O57" s="5" t="n">
        <v>1.81198120117188E-005</v>
      </c>
      <c r="P57" s="5" t="n">
        <v>-0.000325202941894531</v>
      </c>
      <c r="Q57" s="5" t="n">
        <v>-0.00372886657714844</v>
      </c>
      <c r="R57" s="5" t="n">
        <v>-0.00172805786132813</v>
      </c>
      <c r="S57" s="5" t="n">
        <v>-0.00588130950927734</v>
      </c>
      <c r="T57" s="5" t="n">
        <v>-0.00378513336181641</v>
      </c>
      <c r="U57" s="5" t="n">
        <v>0.0015869140625</v>
      </c>
      <c r="V57" s="5" t="n">
        <v>0.00103950500488281</v>
      </c>
      <c r="W57" s="5" t="n">
        <v>-5.62667846679688E-005</v>
      </c>
      <c r="X57" s="5" t="n">
        <v>-0.000765800476074219</v>
      </c>
      <c r="Y57" s="5" t="n">
        <v>-2.288818359375E-005</v>
      </c>
      <c r="Z57" s="5" t="n">
        <v>0.000706672668457031</v>
      </c>
      <c r="AA57" s="5" t="n">
        <v>0.00200366973876953</v>
      </c>
    </row>
    <row r="58" customFormat="false" ht="15" hidden="false" customHeight="false" outlineLevel="0" collapsed="false">
      <c r="A58" s="4" t="n">
        <v>39860</v>
      </c>
      <c r="B58" s="4" t="s">
        <v>94</v>
      </c>
      <c r="C58" s="4" t="s">
        <v>54</v>
      </c>
      <c r="D58" s="5" t="n">
        <v>-0.0170831680297852</v>
      </c>
      <c r="E58" s="5" t="n">
        <v>-0.0152335166931152</v>
      </c>
      <c r="F58" s="5" t="n">
        <v>-0.0140748023986816</v>
      </c>
      <c r="G58" s="5" t="n">
        <v>-0.0137448310852051</v>
      </c>
      <c r="H58" s="5" t="n">
        <v>-0.0134501457214356</v>
      </c>
      <c r="I58" s="5" t="n">
        <v>-0.0136666297912598</v>
      </c>
      <c r="J58" s="5" t="n">
        <v>-0.0161232948303223</v>
      </c>
      <c r="K58" s="5" t="n">
        <v>-0.0225391387939453</v>
      </c>
      <c r="L58" s="5" t="n">
        <v>-0.0243186950683594</v>
      </c>
      <c r="M58" s="5" t="n">
        <v>-0.0214481353759766</v>
      </c>
      <c r="N58" s="5" t="n">
        <v>-0.018951416015625</v>
      </c>
      <c r="O58" s="5" t="n">
        <v>-0.0123023986816406</v>
      </c>
      <c r="P58" s="5" t="n">
        <v>-0.0183963775634766</v>
      </c>
      <c r="Q58" s="5" t="n">
        <v>-0.0128746032714844</v>
      </c>
      <c r="R58" s="5" t="n">
        <v>-0.00775146484375</v>
      </c>
      <c r="S58" s="5" t="n">
        <v>-0.00696182250976563</v>
      </c>
      <c r="T58" s="5" t="n">
        <v>-0.0128316879272461</v>
      </c>
      <c r="U58" s="5" t="n">
        <v>-0.0174160003662109</v>
      </c>
      <c r="V58" s="5" t="n">
        <v>-0.021514892578125</v>
      </c>
      <c r="W58" s="5" t="n">
        <v>-0.0278377532958984</v>
      </c>
      <c r="X58" s="5" t="n">
        <v>-0.0296382904052734</v>
      </c>
      <c r="Y58" s="5" t="n">
        <v>-0.0282878875732422</v>
      </c>
      <c r="Z58" s="5" t="n">
        <v>-0.024139404296875</v>
      </c>
      <c r="AA58" s="5" t="n">
        <v>-0.0197362899780273</v>
      </c>
    </row>
    <row r="59" customFormat="false" ht="15" hidden="false" customHeight="false" outlineLevel="0" collapsed="false">
      <c r="A59" s="4" t="n">
        <v>39865</v>
      </c>
      <c r="B59" s="4" t="s">
        <v>95</v>
      </c>
      <c r="C59" s="4" t="s">
        <v>54</v>
      </c>
      <c r="D59" s="5" t="n">
        <v>-0.000837326049804688</v>
      </c>
      <c r="E59" s="5" t="n">
        <v>0.000425338745117188</v>
      </c>
      <c r="F59" s="5" t="n">
        <v>0.000715732574462891</v>
      </c>
      <c r="G59" s="5" t="n">
        <v>0.000602245330810547</v>
      </c>
      <c r="H59" s="5" t="n">
        <v>0.000605583190917969</v>
      </c>
      <c r="I59" s="5" t="n">
        <v>0.000795841217041016</v>
      </c>
      <c r="J59" s="5" t="n">
        <v>0.000913143157958984</v>
      </c>
      <c r="K59" s="5" t="n">
        <v>-0.00240707397460938</v>
      </c>
      <c r="L59" s="5" t="n">
        <v>-0.00278472900390625</v>
      </c>
      <c r="M59" s="5" t="n">
        <v>-0.00300407409667969</v>
      </c>
      <c r="N59" s="5" t="n">
        <v>-0.00299263000488281</v>
      </c>
      <c r="O59" s="5" t="n">
        <v>-0.00204086303710938</v>
      </c>
      <c r="P59" s="5" t="n">
        <v>-0.00251674652099609</v>
      </c>
      <c r="Q59" s="5" t="n">
        <v>-0.00553274154663086</v>
      </c>
      <c r="R59" s="5" t="n">
        <v>-0.00484514236450195</v>
      </c>
      <c r="S59" s="5" t="n">
        <v>-0.00655174255371094</v>
      </c>
      <c r="T59" s="5" t="n">
        <v>-0.00559043884277344</v>
      </c>
      <c r="U59" s="5" t="n">
        <v>-0.00211715698242188</v>
      </c>
      <c r="V59" s="5" t="n">
        <v>-0.00232982635498047</v>
      </c>
      <c r="W59" s="5" t="n">
        <v>-0.00275039672851563</v>
      </c>
      <c r="X59" s="5" t="n">
        <v>-0.00330066680908203</v>
      </c>
      <c r="Y59" s="5" t="n">
        <v>-0.0027313232421875</v>
      </c>
      <c r="Z59" s="5" t="n">
        <v>-0.00197029113769531</v>
      </c>
      <c r="AA59" s="5" t="n">
        <v>-0.000212669372558594</v>
      </c>
    </row>
    <row r="60" customFormat="false" ht="15" hidden="false" customHeight="false" outlineLevel="0" collapsed="false">
      <c r="A60" s="4" t="n">
        <v>39870</v>
      </c>
      <c r="B60" s="4" t="s">
        <v>96</v>
      </c>
      <c r="C60" s="4" t="s">
        <v>54</v>
      </c>
      <c r="D60" s="5" t="n">
        <v>-0.0155282020568848</v>
      </c>
      <c r="E60" s="5" t="n">
        <v>-0.0137147903442383</v>
      </c>
      <c r="F60" s="5" t="n">
        <v>-0.0127100944519043</v>
      </c>
      <c r="G60" s="5" t="n">
        <v>-0.0123429298400879</v>
      </c>
      <c r="H60" s="5" t="n">
        <v>-0.0120882987976074</v>
      </c>
      <c r="I60" s="5" t="n">
        <v>-0.0122451782226563</v>
      </c>
      <c r="J60" s="5" t="n">
        <v>-0.0141592025756836</v>
      </c>
      <c r="K60" s="5" t="n">
        <v>-0.0199222564697266</v>
      </c>
      <c r="L60" s="5" t="n">
        <v>-0.0220785140991211</v>
      </c>
      <c r="M60" s="5" t="n">
        <v>-0.0212621688842773</v>
      </c>
      <c r="N60" s="5" t="n">
        <v>-0.0200700759887695</v>
      </c>
      <c r="O60" s="5" t="n">
        <v>-0.0161867141723633</v>
      </c>
      <c r="P60" s="5" t="n">
        <v>-0.0195722579956055</v>
      </c>
      <c r="Q60" s="5" t="n">
        <v>-0.0167322158813477</v>
      </c>
      <c r="R60" s="5" t="n">
        <v>-0.0139970779418945</v>
      </c>
      <c r="S60" s="5" t="n">
        <v>-0.0150208473205566</v>
      </c>
      <c r="T60" s="5" t="n">
        <v>-0.0180425643920898</v>
      </c>
      <c r="U60" s="5" t="n">
        <v>-0.0179452896118164</v>
      </c>
      <c r="V60" s="5" t="n">
        <v>-0.0207118988037109</v>
      </c>
      <c r="W60" s="5" t="n">
        <v>-0.025111198425293</v>
      </c>
      <c r="X60" s="5" t="n">
        <v>-0.0265884399414063</v>
      </c>
      <c r="Y60" s="5" t="n">
        <v>-0.0255794525146484</v>
      </c>
      <c r="Z60" s="5" t="n">
        <v>-0.0221176147460938</v>
      </c>
      <c r="AA60" s="5" t="n">
        <v>-0.0179204940795898</v>
      </c>
    </row>
    <row r="61" customFormat="false" ht="15" hidden="false" customHeight="false" outlineLevel="0" collapsed="false">
      <c r="A61" s="4" t="n">
        <v>39875</v>
      </c>
      <c r="B61" s="4" t="s">
        <v>97</v>
      </c>
      <c r="C61" s="4" t="s">
        <v>54</v>
      </c>
      <c r="D61" s="5" t="n">
        <v>-0.000598430633544922</v>
      </c>
      <c r="E61" s="5" t="n">
        <v>0.000656604766845703</v>
      </c>
      <c r="F61" s="5" t="n">
        <v>0.000881195068359375</v>
      </c>
      <c r="G61" s="5" t="n">
        <v>0.000780582427978516</v>
      </c>
      <c r="H61" s="5" t="n">
        <v>0.000756740570068359</v>
      </c>
      <c r="I61" s="5" t="n">
        <v>0.000937938690185547</v>
      </c>
      <c r="J61" s="5" t="n">
        <v>0.00131607055664063</v>
      </c>
      <c r="K61" s="5" t="n">
        <v>-0.00167369842529297</v>
      </c>
      <c r="L61" s="5" t="n">
        <v>-0.00191211700439453</v>
      </c>
      <c r="M61" s="5" t="n">
        <v>-0.00206375122070313</v>
      </c>
      <c r="N61" s="5" t="n">
        <v>-0.00207424163818359</v>
      </c>
      <c r="O61" s="5" t="n">
        <v>-0.000988960266113281</v>
      </c>
      <c r="P61" s="5" t="n">
        <v>-0.001434326171875</v>
      </c>
      <c r="Q61" s="5" t="n">
        <v>-0.00448274612426758</v>
      </c>
      <c r="R61" s="5" t="n">
        <v>-0.00437736511230469</v>
      </c>
      <c r="S61" s="5" t="n">
        <v>-0.00644350051879883</v>
      </c>
      <c r="T61" s="5" t="n">
        <v>-0.00543689727783203</v>
      </c>
      <c r="U61" s="5" t="n">
        <v>-0.00139427185058594</v>
      </c>
      <c r="V61" s="5" t="n">
        <v>-0.00163173675537109</v>
      </c>
      <c r="W61" s="5" t="n">
        <v>-0.00211048126220703</v>
      </c>
      <c r="X61" s="5" t="n">
        <v>-0.00262260437011719</v>
      </c>
      <c r="Y61" s="5" t="n">
        <v>-0.00212669372558594</v>
      </c>
      <c r="Z61" s="5" t="n">
        <v>-0.00146389007568359</v>
      </c>
      <c r="AA61" s="5" t="n">
        <v>0.000220298767089844</v>
      </c>
    </row>
    <row r="62" customFormat="false" ht="15" hidden="false" customHeight="false" outlineLevel="0" collapsed="false">
      <c r="A62" s="4" t="n">
        <v>39880</v>
      </c>
      <c r="B62" s="4" t="s">
        <v>98</v>
      </c>
      <c r="C62" s="4" t="s">
        <v>54</v>
      </c>
      <c r="D62" s="5" t="n">
        <v>-0.0121760368347168</v>
      </c>
      <c r="E62" s="5" t="n">
        <v>-0.0107364654541016</v>
      </c>
      <c r="F62" s="5" t="n">
        <v>-0.00988292694091797</v>
      </c>
      <c r="G62" s="5" t="n">
        <v>-0.00969219207763672</v>
      </c>
      <c r="H62" s="5" t="n">
        <v>-0.00945234298706055</v>
      </c>
      <c r="I62" s="5" t="n">
        <v>-0.00967073440551758</v>
      </c>
      <c r="J62" s="5" t="n">
        <v>-0.0112986564636231</v>
      </c>
      <c r="K62" s="5" t="n">
        <v>-0.0166330337524414</v>
      </c>
      <c r="L62" s="5" t="n">
        <v>-0.0180225372314453</v>
      </c>
      <c r="M62" s="5" t="n">
        <v>-0.0163869857788086</v>
      </c>
      <c r="N62" s="5" t="n">
        <v>-0.0147466659545898</v>
      </c>
      <c r="O62" s="5" t="n">
        <v>-0.0111141204833984</v>
      </c>
      <c r="P62" s="5" t="n">
        <v>-0.0145730972290039</v>
      </c>
      <c r="Q62" s="5" t="n">
        <v>-0.0115675926208496</v>
      </c>
      <c r="R62" s="5" t="n">
        <v>-0.00902032852172852</v>
      </c>
      <c r="S62" s="5" t="n">
        <v>-0.00978422164916992</v>
      </c>
      <c r="T62" s="5" t="n">
        <v>-0.0131626129150391</v>
      </c>
      <c r="U62" s="5" t="n">
        <v>-0.0131196975708008</v>
      </c>
      <c r="V62" s="5" t="n">
        <v>-0.0154876708984375</v>
      </c>
      <c r="W62" s="5" t="n">
        <v>-0.0195827484130859</v>
      </c>
      <c r="X62" s="5" t="n">
        <v>-0.0207414627075195</v>
      </c>
      <c r="Y62" s="5" t="n">
        <v>-0.0201082229614258</v>
      </c>
      <c r="Z62" s="5" t="n">
        <v>-0.0176115036010742</v>
      </c>
      <c r="AA62" s="5" t="n">
        <v>-0.0140962600708008</v>
      </c>
    </row>
    <row r="63" customFormat="false" ht="15" hidden="false" customHeight="false" outlineLevel="0" collapsed="false">
      <c r="A63" s="4" t="n">
        <v>39885</v>
      </c>
      <c r="B63" s="4" t="s">
        <v>99</v>
      </c>
      <c r="C63" s="4" t="s">
        <v>54</v>
      </c>
      <c r="D63" s="5" t="n">
        <v>-0.00614404678344727</v>
      </c>
      <c r="E63" s="5" t="n">
        <v>-0.00481653213500977</v>
      </c>
      <c r="F63" s="5" t="n">
        <v>-0.0044245719909668</v>
      </c>
      <c r="G63" s="5" t="n">
        <v>-0.0043792724609375</v>
      </c>
      <c r="H63" s="5" t="n">
        <v>-0.00430631637573242</v>
      </c>
      <c r="I63" s="5" t="n">
        <v>-0.00436162948608398</v>
      </c>
      <c r="J63" s="5" t="n">
        <v>-0.00487470626831055</v>
      </c>
      <c r="K63" s="5" t="n">
        <v>-0.00817489624023438</v>
      </c>
      <c r="L63" s="5" t="n">
        <v>-0.008758544921875</v>
      </c>
      <c r="M63" s="5" t="n">
        <v>-0.00732326507568359</v>
      </c>
      <c r="N63" s="5" t="n">
        <v>-0.00671863555908203</v>
      </c>
      <c r="O63" s="5" t="n">
        <v>-0.00652503967285156</v>
      </c>
      <c r="P63" s="5" t="n">
        <v>-0.00696945190429688</v>
      </c>
      <c r="Q63" s="5" t="n">
        <v>-0.00626325607299805</v>
      </c>
      <c r="R63" s="5" t="n">
        <v>-0.00438499450683594</v>
      </c>
      <c r="S63" s="5" t="n">
        <v>-0.00776004791259766</v>
      </c>
      <c r="T63" s="5" t="n">
        <v>-0.00877285003662109</v>
      </c>
      <c r="U63" s="5" t="n">
        <v>-0.00639915466308594</v>
      </c>
      <c r="V63" s="5" t="n">
        <v>-0.00737094879150391</v>
      </c>
      <c r="W63" s="5" t="n">
        <v>-0.00789451599121094</v>
      </c>
      <c r="X63" s="5" t="n">
        <v>-0.00901508331298828</v>
      </c>
      <c r="Y63" s="5" t="n">
        <v>-0.00924015045166016</v>
      </c>
      <c r="Z63" s="5" t="n">
        <v>-0.00882625579833984</v>
      </c>
      <c r="AA63" s="5" t="n">
        <v>-0.00673389434814453</v>
      </c>
    </row>
    <row r="64" customFormat="false" ht="15" hidden="false" customHeight="false" outlineLevel="0" collapsed="false">
      <c r="A64" s="4" t="n">
        <v>39890</v>
      </c>
      <c r="B64" s="4" t="s">
        <v>100</v>
      </c>
      <c r="C64" s="4" t="s">
        <v>54</v>
      </c>
      <c r="D64" s="5" t="n">
        <v>-0.0350308418273926</v>
      </c>
      <c r="E64" s="5" t="n">
        <v>-0.031611442565918</v>
      </c>
      <c r="F64" s="5" t="n">
        <v>-0.0295200347900391</v>
      </c>
      <c r="G64" s="5" t="n">
        <v>-0.0290164947509766</v>
      </c>
      <c r="H64" s="5" t="n">
        <v>-0.0280222892761231</v>
      </c>
      <c r="I64" s="5" t="n">
        <v>-0.0283050537109375</v>
      </c>
      <c r="J64" s="5" t="n">
        <v>-0.0327620506286621</v>
      </c>
      <c r="K64" s="5" t="n">
        <v>-0.0417051315307617</v>
      </c>
      <c r="L64" s="5" t="n">
        <v>-0.0470485687255859</v>
      </c>
      <c r="M64" s="5" t="n">
        <v>-0.0429573059082031</v>
      </c>
      <c r="N64" s="5" t="n">
        <v>-0.0364007949829102</v>
      </c>
      <c r="O64" s="5" t="n">
        <v>-0.0366353988647461</v>
      </c>
      <c r="P64" s="5" t="n">
        <v>-0.0353403091430664</v>
      </c>
      <c r="Q64" s="5" t="n">
        <v>-0.0173726081848145</v>
      </c>
      <c r="R64" s="5" t="n">
        <v>-0.0144400596618652</v>
      </c>
      <c r="S64" s="5" t="n">
        <v>-0.0211253166198731</v>
      </c>
      <c r="T64" s="5" t="n">
        <v>-0.0256061553955078</v>
      </c>
      <c r="U64" s="5" t="n">
        <v>-0.0350809097290039</v>
      </c>
      <c r="V64" s="5" t="n">
        <v>-0.0443429946899414</v>
      </c>
      <c r="W64" s="5" t="n">
        <v>-0.0527753829956055</v>
      </c>
      <c r="X64" s="5" t="n">
        <v>-0.0577726364135742</v>
      </c>
      <c r="Y64" s="5" t="n">
        <v>-0.0548324584960938</v>
      </c>
      <c r="Z64" s="5" t="n">
        <v>-0.0476474761962891</v>
      </c>
      <c r="AA64" s="5" t="n">
        <v>-0.0403671264648438</v>
      </c>
    </row>
    <row r="65" customFormat="false" ht="15" hidden="false" customHeight="false" outlineLevel="0" collapsed="false">
      <c r="A65" s="4" t="n">
        <v>39891</v>
      </c>
      <c r="B65" s="4" t="s">
        <v>101</v>
      </c>
      <c r="C65" s="4" t="s">
        <v>54</v>
      </c>
      <c r="D65" s="5" t="n">
        <v>0.00129508972167969</v>
      </c>
      <c r="E65" s="5" t="n">
        <v>0.00237894058227539</v>
      </c>
      <c r="F65" s="5" t="n">
        <v>0.00263214111328125</v>
      </c>
      <c r="G65" s="5" t="n">
        <v>0.00243616104125977</v>
      </c>
      <c r="H65" s="5" t="n">
        <v>0.00239229202270508</v>
      </c>
      <c r="I65" s="5" t="n">
        <v>0.00262689590454102</v>
      </c>
      <c r="J65" s="5" t="n">
        <v>0.00297307968139648</v>
      </c>
      <c r="K65" s="5" t="n">
        <v>8.7738037109375E-005</v>
      </c>
      <c r="L65" s="5" t="n">
        <v>5.53131103515625E-005</v>
      </c>
      <c r="M65" s="5" t="n">
        <v>0.000309944152832031</v>
      </c>
      <c r="N65" s="5" t="n">
        <v>0.000420570373535156</v>
      </c>
      <c r="O65" s="5" t="n">
        <v>0.00125217437744141</v>
      </c>
      <c r="P65" s="5" t="n">
        <v>0.000744819641113281</v>
      </c>
      <c r="Q65" s="5" t="n">
        <v>-0.00219964981079102</v>
      </c>
      <c r="R65" s="5" t="n">
        <v>-0.00102472305297852</v>
      </c>
      <c r="S65" s="5" t="n">
        <v>-0.00244283676147461</v>
      </c>
      <c r="T65" s="5" t="n">
        <v>-0.00159072875976563</v>
      </c>
      <c r="U65" s="5" t="n">
        <v>0.00118923187255859</v>
      </c>
      <c r="V65" s="5" t="n">
        <v>0.000871658325195313</v>
      </c>
      <c r="W65" s="5" t="n">
        <v>0.000429153442382813</v>
      </c>
      <c r="X65" s="5" t="n">
        <v>7.05718994140625E-005</v>
      </c>
      <c r="Y65" s="5" t="n">
        <v>0.000405311584472656</v>
      </c>
      <c r="Z65" s="5" t="n">
        <v>0.00067138671875</v>
      </c>
      <c r="AA65" s="5" t="n">
        <v>0.00207138061523438</v>
      </c>
    </row>
    <row r="66" customFormat="false" ht="15" hidden="false" customHeight="false" outlineLevel="0" collapsed="false">
      <c r="A66" s="4" t="n">
        <v>39900</v>
      </c>
      <c r="B66" s="4" t="s">
        <v>102</v>
      </c>
      <c r="C66" s="4" t="s">
        <v>54</v>
      </c>
      <c r="D66" s="5" t="n">
        <v>0.00142812728881836</v>
      </c>
      <c r="E66" s="5" t="n">
        <v>0.00250148773193359</v>
      </c>
      <c r="F66" s="5" t="n">
        <v>0.0027470588684082</v>
      </c>
      <c r="G66" s="5" t="n">
        <v>0.00254583358764648</v>
      </c>
      <c r="H66" s="5" t="n">
        <v>0.00250482559204102</v>
      </c>
      <c r="I66" s="5" t="n">
        <v>0.00273609161376953</v>
      </c>
      <c r="J66" s="5" t="n">
        <v>0.00309610366821289</v>
      </c>
      <c r="K66" s="5" t="n">
        <v>0.000243186950683594</v>
      </c>
      <c r="L66" s="5" t="n">
        <v>0.000233650207519531</v>
      </c>
      <c r="M66" s="5" t="n">
        <v>0.000508308410644531</v>
      </c>
      <c r="N66" s="5" t="n">
        <v>0.000570297241210938</v>
      </c>
      <c r="O66" s="5" t="n">
        <v>0.00131797790527344</v>
      </c>
      <c r="P66" s="5" t="n">
        <v>0.000835418701171875</v>
      </c>
      <c r="Q66" s="5" t="n">
        <v>-0.0021052360534668</v>
      </c>
      <c r="R66" s="5" t="n">
        <v>-0.000968456268310547</v>
      </c>
      <c r="S66" s="5" t="n">
        <v>-0.00246906280517578</v>
      </c>
      <c r="T66" s="5" t="n">
        <v>-0.00161552429199219</v>
      </c>
      <c r="U66" s="5" t="n">
        <v>0.00131607055664063</v>
      </c>
      <c r="V66" s="5" t="n">
        <v>0.00103473663330078</v>
      </c>
      <c r="W66" s="5" t="n">
        <v>0.000634193420410156</v>
      </c>
      <c r="X66" s="5" t="n">
        <v>0.000304222106933594</v>
      </c>
      <c r="Y66" s="5" t="n">
        <v>0.000620841979980469</v>
      </c>
      <c r="Z66" s="5" t="n">
        <v>0.000853538513183594</v>
      </c>
      <c r="AA66" s="5" t="n">
        <v>0.002227783203125</v>
      </c>
    </row>
    <row r="67" customFormat="false" ht="15" hidden="false" customHeight="false" outlineLevel="0" collapsed="false">
      <c r="A67" s="4" t="n">
        <v>39905</v>
      </c>
      <c r="B67" s="4" t="s">
        <v>103</v>
      </c>
      <c r="C67" s="4" t="s">
        <v>54</v>
      </c>
      <c r="D67" s="5" t="n">
        <v>-0.000545024871826172</v>
      </c>
      <c r="E67" s="5" t="n">
        <v>0.000705718994140625</v>
      </c>
      <c r="F67" s="5" t="n">
        <v>0.000926971435546875</v>
      </c>
      <c r="G67" s="5" t="n">
        <v>0.000824451446533203</v>
      </c>
      <c r="H67" s="5" t="n">
        <v>0.000799179077148438</v>
      </c>
      <c r="I67" s="5" t="n">
        <v>0.000980854034423828</v>
      </c>
      <c r="J67" s="5" t="n">
        <v>0.00136661529541016</v>
      </c>
      <c r="K67" s="5" t="n">
        <v>-0.00160884857177734</v>
      </c>
      <c r="L67" s="5" t="n">
        <v>-0.00183773040771484</v>
      </c>
      <c r="M67" s="5" t="n">
        <v>-0.00202274322509766</v>
      </c>
      <c r="N67" s="5" t="n">
        <v>-0.00203227996826172</v>
      </c>
      <c r="O67" s="5" t="n">
        <v>-0.000947952270507813</v>
      </c>
      <c r="P67" s="5" t="n">
        <v>-0.00139141082763672</v>
      </c>
      <c r="Q67" s="5" t="n">
        <v>-0.00444316864013672</v>
      </c>
      <c r="R67" s="5" t="n">
        <v>-0.00433683395385742</v>
      </c>
      <c r="S67" s="5" t="n">
        <v>-0.00640773773193359</v>
      </c>
      <c r="T67" s="5" t="n">
        <v>-0.00539779663085938</v>
      </c>
      <c r="U67" s="5" t="n">
        <v>-0.00135040283203125</v>
      </c>
      <c r="V67" s="5" t="n">
        <v>-0.00158596038818359</v>
      </c>
      <c r="W67" s="5" t="n">
        <v>-0.00206184387207031</v>
      </c>
      <c r="X67" s="5" t="n">
        <v>-0.00256919860839844</v>
      </c>
      <c r="Y67" s="5" t="n">
        <v>-0.0020751953125</v>
      </c>
      <c r="Z67" s="5" t="n">
        <v>-0.0014190673828125</v>
      </c>
      <c r="AA67" s="5" t="n">
        <v>0.000258445739746094</v>
      </c>
    </row>
    <row r="68" customFormat="false" ht="15" hidden="false" customHeight="false" outlineLevel="0" collapsed="false">
      <c r="A68" s="4" t="n">
        <v>39910</v>
      </c>
      <c r="B68" s="4" t="s">
        <v>104</v>
      </c>
      <c r="C68" s="4" t="s">
        <v>54</v>
      </c>
      <c r="D68" s="5" t="n">
        <v>-0.000858306884765625</v>
      </c>
      <c r="E68" s="5" t="n">
        <v>0.000415325164794922</v>
      </c>
      <c r="F68" s="5" t="n">
        <v>0.000656604766845703</v>
      </c>
      <c r="G68" s="5" t="n">
        <v>0.000571727752685547</v>
      </c>
      <c r="H68" s="5" t="n">
        <v>0.000554084777832031</v>
      </c>
      <c r="I68" s="5" t="n">
        <v>0.000750064849853516</v>
      </c>
      <c r="J68" s="5" t="n">
        <v>0.00110006332397461</v>
      </c>
      <c r="K68" s="5" t="n">
        <v>-0.00195598602294922</v>
      </c>
      <c r="L68" s="5" t="n">
        <v>-0.00226306915283203</v>
      </c>
      <c r="M68" s="5" t="n">
        <v>-0.00252151489257813</v>
      </c>
      <c r="N68" s="5" t="n">
        <v>-0.00257682800292969</v>
      </c>
      <c r="O68" s="5" t="n">
        <v>-0.00164699554443359</v>
      </c>
      <c r="P68" s="5" t="n">
        <v>-0.0021209716796875</v>
      </c>
      <c r="Q68" s="5" t="n">
        <v>-0.00518703460693359</v>
      </c>
      <c r="R68" s="5" t="n">
        <v>-0.00495195388793945</v>
      </c>
      <c r="S68" s="5" t="n">
        <v>-0.00697088241577148</v>
      </c>
      <c r="T68" s="5" t="n">
        <v>-0.0059356689453125</v>
      </c>
      <c r="U68" s="5" t="n">
        <v>-0.00192737579345703</v>
      </c>
      <c r="V68" s="5" t="n">
        <v>-0.00216388702392578</v>
      </c>
      <c r="W68" s="5" t="n">
        <v>-0.00264930725097656</v>
      </c>
      <c r="X68" s="5" t="n">
        <v>-0.00319862365722656</v>
      </c>
      <c r="Y68" s="5" t="n">
        <v>-0.00265693664550781</v>
      </c>
      <c r="Z68" s="5" t="n">
        <v>-0.00190258026123047</v>
      </c>
      <c r="AA68" s="5" t="n">
        <v>-0.000152587890625</v>
      </c>
    </row>
    <row r="69" customFormat="false" ht="15" hidden="false" customHeight="false" outlineLevel="0" collapsed="false">
      <c r="A69" s="4" t="n">
        <v>39920</v>
      </c>
      <c r="B69" s="4" t="s">
        <v>105</v>
      </c>
      <c r="C69" s="4" t="s">
        <v>54</v>
      </c>
      <c r="D69" s="5" t="n">
        <v>0.00485754013061523</v>
      </c>
      <c r="E69" s="5" t="n">
        <v>0.00516796112060547</v>
      </c>
      <c r="F69" s="5" t="n">
        <v>0.00427627563476563</v>
      </c>
      <c r="G69" s="5" t="n">
        <v>0.00417804718017578</v>
      </c>
      <c r="H69" s="5" t="n">
        <v>0.00396919250488281</v>
      </c>
      <c r="I69" s="5" t="n">
        <v>0.0046534538269043</v>
      </c>
      <c r="J69" s="5" t="n">
        <v>0.00720548629760742</v>
      </c>
      <c r="K69" s="5" t="n">
        <v>0.00620555877685547</v>
      </c>
      <c r="L69" s="5" t="n">
        <v>0.00707244873046875</v>
      </c>
      <c r="M69" s="5" t="n">
        <v>0.00732135772705078</v>
      </c>
      <c r="N69" s="5" t="n">
        <v>0.00766563415527344</v>
      </c>
      <c r="O69" s="5" t="n">
        <v>0.00388336181640625</v>
      </c>
      <c r="P69" s="5" t="n">
        <v>0.00337028503417969</v>
      </c>
      <c r="Q69" s="5" t="n">
        <v>0.000249862670898438</v>
      </c>
      <c r="R69" s="5" t="n">
        <v>0.00186538696289063</v>
      </c>
      <c r="S69" s="5" t="n">
        <v>-0.00184202194213867</v>
      </c>
      <c r="T69" s="5" t="n">
        <v>-6.866455078125E-005</v>
      </c>
      <c r="U69" s="5" t="n">
        <v>0.00521278381347656</v>
      </c>
      <c r="V69" s="5" t="n">
        <v>0.00497245788574219</v>
      </c>
      <c r="W69" s="5" t="n">
        <v>0.00424957275390625</v>
      </c>
      <c r="X69" s="5" t="n">
        <v>0.00412845611572266</v>
      </c>
      <c r="Y69" s="5" t="n">
        <v>0.00454330444335938</v>
      </c>
      <c r="Z69" s="5" t="n">
        <v>0.00456905364990234</v>
      </c>
      <c r="AA69" s="5" t="n">
        <v>0.00541210174560547</v>
      </c>
    </row>
    <row r="70" customFormat="false" ht="15" hidden="false" customHeight="false" outlineLevel="0" collapsed="false">
      <c r="A70" s="4" t="n">
        <v>39925</v>
      </c>
      <c r="B70" s="4" t="s">
        <v>106</v>
      </c>
      <c r="C70" s="4" t="s">
        <v>54</v>
      </c>
      <c r="D70" s="5" t="n">
        <v>-0.0161566734313965</v>
      </c>
      <c r="E70" s="5" t="n">
        <v>-0.0140690803527832</v>
      </c>
      <c r="F70" s="5" t="n">
        <v>-0.0129513740539551</v>
      </c>
      <c r="G70" s="5" t="n">
        <v>-0.0125436782836914</v>
      </c>
      <c r="H70" s="5" t="n">
        <v>-0.0122580528259277</v>
      </c>
      <c r="I70" s="5" t="n">
        <v>-0.0128188133239746</v>
      </c>
      <c r="J70" s="5" t="n">
        <v>-0.0154657363891602</v>
      </c>
      <c r="K70" s="5" t="n">
        <v>-0.0224800109863281</v>
      </c>
      <c r="L70" s="5" t="n">
        <v>-0.02423095703125</v>
      </c>
      <c r="M70" s="5" t="n">
        <v>-0.022608757019043</v>
      </c>
      <c r="N70" s="5" t="n">
        <v>-0.0196304321289063</v>
      </c>
      <c r="O70" s="5" t="n">
        <v>-0.0127429962158203</v>
      </c>
      <c r="P70" s="5" t="n">
        <v>-0.0178651809692383</v>
      </c>
      <c r="Q70" s="5" t="n">
        <v>-0.013127326965332</v>
      </c>
      <c r="R70" s="5" t="n">
        <v>-0.0118093490600586</v>
      </c>
      <c r="S70" s="5" t="n">
        <v>-0.0112285614013672</v>
      </c>
      <c r="T70" s="5" t="n">
        <v>-0.0165014266967773</v>
      </c>
      <c r="U70" s="5" t="n">
        <v>-0.0173864364624023</v>
      </c>
      <c r="V70" s="5" t="n">
        <v>-0.0203533172607422</v>
      </c>
      <c r="W70" s="5" t="n">
        <v>-0.0255279541015625</v>
      </c>
      <c r="X70" s="5" t="n">
        <v>-0.0278491973876953</v>
      </c>
      <c r="Y70" s="5" t="n">
        <v>-0.026799201965332</v>
      </c>
      <c r="Z70" s="5" t="n">
        <v>-0.0233774185180664</v>
      </c>
      <c r="AA70" s="5" t="n">
        <v>-0.0190210342407227</v>
      </c>
    </row>
    <row r="71" customFormat="false" ht="15" hidden="false" customHeight="false" outlineLevel="0" collapsed="false">
      <c r="A71" s="4" t="n">
        <v>39930</v>
      </c>
      <c r="B71" s="4" t="s">
        <v>107</v>
      </c>
      <c r="C71" s="4" t="s">
        <v>54</v>
      </c>
      <c r="D71" s="5" t="n">
        <v>-0.00549793243408203</v>
      </c>
      <c r="E71" s="5" t="n">
        <v>-0.00385904312133789</v>
      </c>
      <c r="F71" s="5" t="n">
        <v>-0.0032048225402832</v>
      </c>
      <c r="G71" s="5" t="n">
        <v>-0.00304412841796875</v>
      </c>
      <c r="H71" s="5" t="n">
        <v>-0.0030207633972168</v>
      </c>
      <c r="I71" s="5" t="n">
        <v>-0.00298500061035156</v>
      </c>
      <c r="J71" s="5" t="n">
        <v>-0.00352621078491211</v>
      </c>
      <c r="K71" s="5" t="n">
        <v>-0.00772953033447266</v>
      </c>
      <c r="L71" s="5" t="n">
        <v>-0.00873088836669922</v>
      </c>
      <c r="M71" s="5" t="n">
        <v>-0.00934219360351563</v>
      </c>
      <c r="N71" s="5" t="n">
        <v>-0.00935649871826172</v>
      </c>
      <c r="O71" s="5" t="n">
        <v>-0.00757408142089844</v>
      </c>
      <c r="P71" s="5" t="n">
        <v>-0.00837326049804688</v>
      </c>
      <c r="Q71" s="5" t="n">
        <v>-0.0109615325927734</v>
      </c>
      <c r="R71" s="5" t="n">
        <v>-0.00903844833374023</v>
      </c>
      <c r="S71" s="5" t="n">
        <v>-0.0104303359985352</v>
      </c>
      <c r="T71" s="5" t="n">
        <v>-0.0101537704467773</v>
      </c>
      <c r="U71" s="5" t="n">
        <v>-0.00778961181640625</v>
      </c>
      <c r="V71" s="5" t="n">
        <v>-0.00887966156005859</v>
      </c>
      <c r="W71" s="5" t="n">
        <v>-0.00993442535400391</v>
      </c>
      <c r="X71" s="5" t="n">
        <v>-0.0110616683959961</v>
      </c>
      <c r="Y71" s="5" t="n">
        <v>-0.0099945068359375</v>
      </c>
      <c r="Z71" s="5" t="n">
        <v>-0.00844001770019531</v>
      </c>
      <c r="AA71" s="5" t="n">
        <v>-0.00577735900878906</v>
      </c>
    </row>
    <row r="72" customFormat="false" ht="15" hidden="false" customHeight="false" outlineLevel="0" collapsed="false">
      <c r="A72" s="4" t="n">
        <v>39940</v>
      </c>
      <c r="B72" s="4" t="s">
        <v>108</v>
      </c>
      <c r="C72" s="4" t="s">
        <v>54</v>
      </c>
      <c r="D72" s="5" t="n">
        <v>-0.0154662132263184</v>
      </c>
      <c r="E72" s="5" t="n">
        <v>-0.0134191513061523</v>
      </c>
      <c r="F72" s="5" t="n">
        <v>-0.0124592781066895</v>
      </c>
      <c r="G72" s="5" t="n">
        <v>-0.0122227668762207</v>
      </c>
      <c r="H72" s="5" t="n">
        <v>-0.0119013786315918</v>
      </c>
      <c r="I72" s="5" t="n">
        <v>-0.0120348930358887</v>
      </c>
      <c r="J72" s="5" t="n">
        <v>-0.0137710571289063</v>
      </c>
      <c r="K72" s="5" t="n">
        <v>-0.0189094543457031</v>
      </c>
      <c r="L72" s="5" t="n">
        <v>-0.0206775665283203</v>
      </c>
      <c r="M72" s="5" t="n">
        <v>-0.0179691314697266</v>
      </c>
      <c r="N72" s="5" t="n">
        <v>-0.0153512954711914</v>
      </c>
      <c r="O72" s="5" t="n">
        <v>-0.0136642456054688</v>
      </c>
      <c r="P72" s="5" t="n">
        <v>-0.0147676467895508</v>
      </c>
      <c r="Q72" s="5" t="n">
        <v>-0.00462055206298828</v>
      </c>
      <c r="R72" s="5" t="n">
        <v>-0.00135993957519531</v>
      </c>
      <c r="S72" s="5" t="n">
        <v>-0.0106320381164551</v>
      </c>
      <c r="T72" s="5" t="n">
        <v>-0.0147972106933594</v>
      </c>
      <c r="U72" s="5" t="n">
        <v>-0.0152339935302734</v>
      </c>
      <c r="V72" s="5" t="n">
        <v>-0.0181026458740234</v>
      </c>
      <c r="W72" s="5" t="n">
        <v>-0.0212306976318359</v>
      </c>
      <c r="X72" s="5" t="n">
        <v>-0.0239572525024414</v>
      </c>
      <c r="Y72" s="5" t="n">
        <v>-0.0234308242797852</v>
      </c>
      <c r="Z72" s="5" t="n">
        <v>-0.0211143493652344</v>
      </c>
      <c r="AA72" s="5" t="n">
        <v>-0.0174427032470703</v>
      </c>
    </row>
    <row r="73" customFormat="false" ht="15" hidden="false" customHeight="false" outlineLevel="0" collapsed="false">
      <c r="A73" s="4" t="n">
        <v>39945</v>
      </c>
      <c r="B73" s="4" t="s">
        <v>109</v>
      </c>
      <c r="C73" s="4" t="s">
        <v>54</v>
      </c>
      <c r="D73" s="5" t="n">
        <v>0.00273895263671875</v>
      </c>
      <c r="E73" s="5" t="n">
        <v>0.00311183929443359</v>
      </c>
      <c r="F73" s="5" t="n">
        <v>0.00217628479003906</v>
      </c>
      <c r="G73" s="5" t="n">
        <v>0.00217247009277344</v>
      </c>
      <c r="H73" s="5" t="n">
        <v>0.00203895568847656</v>
      </c>
      <c r="I73" s="5" t="n">
        <v>0.00272417068481445</v>
      </c>
      <c r="J73" s="5" t="n">
        <v>0.00537252426147461</v>
      </c>
      <c r="K73" s="5" t="n">
        <v>0.00429916381835938</v>
      </c>
      <c r="L73" s="5" t="n">
        <v>0.00495815277099609</v>
      </c>
      <c r="M73" s="5" t="n">
        <v>0.00461387634277344</v>
      </c>
      <c r="N73" s="5" t="n">
        <v>0.00491619110107422</v>
      </c>
      <c r="O73" s="5" t="n">
        <v>0.000918388366699219</v>
      </c>
      <c r="P73" s="5" t="n">
        <v>0.000524520874023438</v>
      </c>
      <c r="Q73" s="5" t="n">
        <v>-0.00280094146728516</v>
      </c>
      <c r="R73" s="5" t="n">
        <v>-0.000846385955810547</v>
      </c>
      <c r="S73" s="5" t="n">
        <v>-0.00498294830322266</v>
      </c>
      <c r="T73" s="5" t="n">
        <v>-0.00292015075683594</v>
      </c>
      <c r="U73" s="5" t="n">
        <v>0.00244045257568359</v>
      </c>
      <c r="V73" s="5" t="n">
        <v>0.00194263458251953</v>
      </c>
      <c r="W73" s="5" t="n">
        <v>0.000885009765625</v>
      </c>
      <c r="X73" s="5" t="n">
        <v>0.000263214111328125</v>
      </c>
      <c r="Y73" s="5" t="n">
        <v>0.000967025756835938</v>
      </c>
      <c r="Z73" s="5" t="n">
        <v>0.0015716552734375</v>
      </c>
      <c r="AA73" s="5" t="n">
        <v>0.00276756286621094</v>
      </c>
    </row>
    <row r="74" customFormat="false" ht="15" hidden="false" customHeight="false" outlineLevel="0" collapsed="false">
      <c r="A74" s="4" t="n">
        <v>29955</v>
      </c>
      <c r="B74" s="4" t="s">
        <v>110</v>
      </c>
      <c r="C74" s="4" t="s">
        <v>111</v>
      </c>
      <c r="D74" s="5" t="n">
        <v>-0.011106014251709</v>
      </c>
      <c r="E74" s="5" t="n">
        <v>-0.0231437683105469</v>
      </c>
      <c r="F74" s="5" t="n">
        <v>-0.0204577445983887</v>
      </c>
      <c r="G74" s="5" t="n">
        <v>-0.0198607444763184</v>
      </c>
      <c r="H74" s="5" t="n">
        <v>-0.0191192626953125</v>
      </c>
      <c r="I74" s="5" t="n">
        <v>-0.0208463668823242</v>
      </c>
      <c r="J74" s="5" t="n">
        <v>-0.0231919288635254</v>
      </c>
      <c r="K74" s="5" t="n">
        <v>-0.0296649932861328</v>
      </c>
      <c r="L74" s="5" t="n">
        <v>-0.0268802642822266</v>
      </c>
      <c r="M74" s="5" t="n">
        <v>-0.020355224609375</v>
      </c>
      <c r="N74" s="5" t="n">
        <v>-0.0157546997070313</v>
      </c>
      <c r="O74" s="5" t="n">
        <v>-0.00982189178466797</v>
      </c>
      <c r="P74" s="5" t="n">
        <v>-0.0170803070068359</v>
      </c>
      <c r="Q74" s="5" t="n">
        <v>-0.00857782363891602</v>
      </c>
      <c r="R74" s="5" t="n">
        <v>-0.0193867683410645</v>
      </c>
      <c r="S74" s="5" t="n">
        <v>0.00323295593261719</v>
      </c>
      <c r="T74" s="5" t="n">
        <v>-0.0239810943603516</v>
      </c>
      <c r="U74" s="5" t="n">
        <v>-0.0140571594238281</v>
      </c>
      <c r="V74" s="5" t="n">
        <v>-0.0132408142089844</v>
      </c>
      <c r="W74" s="5" t="n">
        <v>-0.0216150283813477</v>
      </c>
      <c r="X74" s="5" t="n">
        <v>-0.0191230773925781</v>
      </c>
      <c r="Y74" s="5" t="n">
        <v>-0.0203151702880859</v>
      </c>
      <c r="Z74" s="5" t="n">
        <v>-0.0209074020385742</v>
      </c>
      <c r="AA74" s="5" t="n">
        <v>-0.018437385559082</v>
      </c>
    </row>
    <row r="75" customFormat="false" ht="15" hidden="false" customHeight="false" outlineLevel="0" collapsed="false">
      <c r="A75" s="4" t="n">
        <v>29960</v>
      </c>
      <c r="B75" s="4" t="s">
        <v>112</v>
      </c>
      <c r="C75" s="4" t="s">
        <v>111</v>
      </c>
      <c r="D75" s="5" t="n">
        <v>-0.00642013549804688</v>
      </c>
      <c r="E75" s="5" t="n">
        <v>-0.0226702690124512</v>
      </c>
      <c r="F75" s="5" t="n">
        <v>-0.0197534561157227</v>
      </c>
      <c r="G75" s="5" t="n">
        <v>-0.0190472602844238</v>
      </c>
      <c r="H75" s="5" t="n">
        <v>-0.0182895660400391</v>
      </c>
      <c r="I75" s="5" t="n">
        <v>-0.0202970504760742</v>
      </c>
      <c r="J75" s="5" t="n">
        <v>-0.0220627784729004</v>
      </c>
      <c r="K75" s="5" t="n">
        <v>-0.0279417037963867</v>
      </c>
      <c r="L75" s="5" t="n">
        <v>-0.0234394073486328</v>
      </c>
      <c r="M75" s="5" t="n">
        <v>-0.0170669555664063</v>
      </c>
      <c r="N75" s="5" t="n">
        <v>-0.0126380920410156</v>
      </c>
      <c r="O75" s="5" t="n">
        <v>-0.00792980194091797</v>
      </c>
      <c r="P75" s="5" t="n">
        <v>-0.0158672332763672</v>
      </c>
      <c r="Q75" s="5" t="n">
        <v>-0.00842714309692383</v>
      </c>
      <c r="R75" s="5" t="n">
        <v>-0.0193696022033691</v>
      </c>
      <c r="S75" s="5" t="n">
        <v>0.00106239318847656</v>
      </c>
      <c r="T75" s="5" t="n">
        <v>-0.0268583297729492</v>
      </c>
      <c r="U75" s="5" t="n">
        <v>-0.00962257385253906</v>
      </c>
      <c r="V75" s="5" t="n">
        <v>-0.00742626190185547</v>
      </c>
      <c r="W75" s="5" t="n">
        <v>-0.0158023834228516</v>
      </c>
      <c r="X75" s="5" t="n">
        <v>-0.0114536285400391</v>
      </c>
      <c r="Y75" s="5" t="n">
        <v>-0.0136871337890625</v>
      </c>
      <c r="Z75" s="5" t="n">
        <v>-0.0160436630249023</v>
      </c>
      <c r="AA75" s="5" t="n">
        <v>-0.0149507522583008</v>
      </c>
    </row>
    <row r="76" customFormat="false" ht="15" hidden="false" customHeight="false" outlineLevel="0" collapsed="false">
      <c r="A76" s="4" t="n">
        <v>29966</v>
      </c>
      <c r="B76" s="4" t="s">
        <v>113</v>
      </c>
      <c r="C76" s="4" t="s">
        <v>111</v>
      </c>
      <c r="D76" s="5" t="n">
        <v>-0.00590181350708008</v>
      </c>
      <c r="E76" s="5" t="n">
        <v>-0.0223627090454102</v>
      </c>
      <c r="F76" s="5" t="n">
        <v>-0.0194487571716309</v>
      </c>
      <c r="G76" s="5" t="n">
        <v>-0.0187444686889648</v>
      </c>
      <c r="H76" s="5" t="n">
        <v>-0.0179934501647949</v>
      </c>
      <c r="I76" s="5" t="n">
        <v>-0.0200095176696777</v>
      </c>
      <c r="J76" s="5" t="n">
        <v>-0.0217056274414063</v>
      </c>
      <c r="K76" s="5" t="n">
        <v>-0.027470588684082</v>
      </c>
      <c r="L76" s="5" t="n">
        <v>-0.0228471755981445</v>
      </c>
      <c r="M76" s="5" t="n">
        <v>-0.0164556503295898</v>
      </c>
      <c r="N76" s="5" t="n">
        <v>-0.0120601654052734</v>
      </c>
      <c r="O76" s="5" t="n">
        <v>-0.00740528106689453</v>
      </c>
      <c r="P76" s="5" t="n">
        <v>-0.0154333114624023</v>
      </c>
      <c r="Q76" s="5" t="n">
        <v>-0.00799989700317383</v>
      </c>
      <c r="R76" s="5" t="n">
        <v>-0.018956184387207</v>
      </c>
      <c r="S76" s="5" t="n">
        <v>0.00134992599487305</v>
      </c>
      <c r="T76" s="5" t="n">
        <v>-0.026611328125</v>
      </c>
      <c r="U76" s="5" t="n">
        <v>-0.00901699066162109</v>
      </c>
      <c r="V76" s="5" t="n">
        <v>-0.00674533843994141</v>
      </c>
      <c r="W76" s="5" t="n">
        <v>-0.0150966644287109</v>
      </c>
      <c r="X76" s="5" t="n">
        <v>-0.0106277465820313</v>
      </c>
      <c r="Y76" s="5" t="n">
        <v>-0.0129261016845703</v>
      </c>
      <c r="Z76" s="5" t="n">
        <v>-0.0154256820678711</v>
      </c>
      <c r="AA76" s="5" t="n">
        <v>-0.0144586563110352</v>
      </c>
    </row>
    <row r="77" customFormat="false" ht="15" hidden="false" customHeight="false" outlineLevel="0" collapsed="false">
      <c r="A77" s="4" t="n">
        <v>29975</v>
      </c>
      <c r="B77" s="4" t="s">
        <v>114</v>
      </c>
      <c r="C77" s="4" t="s">
        <v>111</v>
      </c>
      <c r="D77" s="5" t="n">
        <v>-0.00986099243164063</v>
      </c>
      <c r="E77" s="5" t="n">
        <v>-0.0241336822509766</v>
      </c>
      <c r="F77" s="5" t="n">
        <v>-0.0212411880493164</v>
      </c>
      <c r="G77" s="5" t="n">
        <v>-0.020561695098877</v>
      </c>
      <c r="H77" s="5" t="n">
        <v>-0.0197882652282715</v>
      </c>
      <c r="I77" s="5" t="n">
        <v>-0.021690845489502</v>
      </c>
      <c r="J77" s="5" t="n">
        <v>-0.0239777565002441</v>
      </c>
      <c r="K77" s="5" t="n">
        <v>-0.0304622650146484</v>
      </c>
      <c r="L77" s="5" t="n">
        <v>-0.0269880294799805</v>
      </c>
      <c r="M77" s="5" t="n">
        <v>-0.0206441879272461</v>
      </c>
      <c r="N77" s="5" t="n">
        <v>-0.0158834457397461</v>
      </c>
      <c r="O77" s="5" t="n">
        <v>-0.0106391906738281</v>
      </c>
      <c r="P77" s="5" t="n">
        <v>-0.0179195404052734</v>
      </c>
      <c r="Q77" s="5" t="n">
        <v>-0.0101914405822754</v>
      </c>
      <c r="R77" s="5" t="n">
        <v>-0.0210309028625488</v>
      </c>
      <c r="S77" s="5" t="n">
        <v>0.000721454620361328</v>
      </c>
      <c r="T77" s="5" t="n">
        <v>-0.0269889831542969</v>
      </c>
      <c r="U77" s="5" t="n">
        <v>-0.0133438110351563</v>
      </c>
      <c r="V77" s="5" t="n">
        <v>-0.0119056701660156</v>
      </c>
      <c r="W77" s="5" t="n">
        <v>-0.0204448699951172</v>
      </c>
      <c r="X77" s="5" t="n">
        <v>-0.0171432495117188</v>
      </c>
      <c r="Y77" s="5" t="n">
        <v>-0.0187845230102539</v>
      </c>
      <c r="Z77" s="5" t="n">
        <v>-0.0200357437133789</v>
      </c>
      <c r="AA77" s="5" t="n">
        <v>-0.0180578231811523</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0T01:01:28Z</dcterms:created>
  <dc:creator/>
  <dc:description/>
  <dc:language>en-US</dc:language>
  <cp:lastModifiedBy>Operacion</cp:lastModifiedBy>
  <dcterms:modified xsi:type="dcterms:W3CDTF">2024-10-10T01:01:29Z</dcterms:modified>
  <cp:revision>0</cp:revision>
  <dc:subject/>
  <dc:title/>
</cp:coreProperties>
</file>