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8/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0631523132324219</v>
      </c>
      <c r="E3" s="5" t="n">
        <v>-0.00198793411254883</v>
      </c>
      <c r="F3" s="5" t="n">
        <v>-0.00496101379394531</v>
      </c>
      <c r="G3" s="5" t="n">
        <v>-0.00457143783569336</v>
      </c>
      <c r="H3" s="5" t="n">
        <v>-0.00308370590209961</v>
      </c>
      <c r="I3" s="5" t="n">
        <v>-0.00664663314819336</v>
      </c>
      <c r="J3" s="5" t="n">
        <v>-0.00888442993164063</v>
      </c>
      <c r="K3" s="5" t="n">
        <v>-0.00415134429931641</v>
      </c>
      <c r="L3" s="5" t="n">
        <v>-0.000393867492675781</v>
      </c>
      <c r="M3" s="5" t="n">
        <v>0.00129795074462891</v>
      </c>
      <c r="N3" s="5" t="n">
        <v>-0.0070037841796875</v>
      </c>
      <c r="O3" s="5" t="n">
        <v>-0.0113706588745117</v>
      </c>
      <c r="P3" s="5" t="n">
        <v>-0.00604581832885742</v>
      </c>
      <c r="Q3" s="5" t="n">
        <v>-0.00502204895019531</v>
      </c>
      <c r="R3" s="5" t="n">
        <v>-0.00773477554321289</v>
      </c>
      <c r="S3" s="5" t="n">
        <v>-0.0108709335327148</v>
      </c>
      <c r="T3" s="5" t="n">
        <v>-0.00756072998046875</v>
      </c>
      <c r="U3" s="5" t="n">
        <v>-0.00244331359863281</v>
      </c>
      <c r="V3" s="5" t="n">
        <v>0.00358009338378906</v>
      </c>
      <c r="W3" s="5" t="n">
        <v>0.00116252899169922</v>
      </c>
      <c r="X3" s="5" t="n">
        <v>0.0076751708984375</v>
      </c>
      <c r="Y3" s="5" t="n">
        <v>0.00890445709228516</v>
      </c>
      <c r="Z3" s="5" t="n">
        <v>0.00450325012207031</v>
      </c>
      <c r="AA3" s="5" t="n">
        <v>0.00759506225585938</v>
      </c>
    </row>
    <row r="4" customFormat="false" ht="15" hidden="false" customHeight="false" outlineLevel="0" collapsed="false">
      <c r="A4" s="4" t="n">
        <v>29600</v>
      </c>
      <c r="B4" s="4" t="s">
        <v>38</v>
      </c>
      <c r="C4" s="4" t="s">
        <v>37</v>
      </c>
      <c r="D4" s="5" t="n">
        <v>-0.00643348693847656</v>
      </c>
      <c r="E4" s="5" t="n">
        <v>-0.00185012817382813</v>
      </c>
      <c r="F4" s="5" t="n">
        <v>-0.0048985481262207</v>
      </c>
      <c r="G4" s="5" t="n">
        <v>-0.00450706481933594</v>
      </c>
      <c r="H4" s="5" t="n">
        <v>-0.00300693511962891</v>
      </c>
      <c r="I4" s="5" t="n">
        <v>-0.00657510757446289</v>
      </c>
      <c r="J4" s="5" t="n">
        <v>-0.009063720703125</v>
      </c>
      <c r="K4" s="5" t="n">
        <v>-0.00395298004150391</v>
      </c>
      <c r="L4" s="5" t="n">
        <v>-0.000929832458496094</v>
      </c>
      <c r="M4" s="5" t="n">
        <v>0.000361442565917969</v>
      </c>
      <c r="N4" s="5" t="n">
        <v>-0.00804615020751953</v>
      </c>
      <c r="O4" s="5" t="n">
        <v>-0.0124506950378418</v>
      </c>
      <c r="P4" s="5" t="n">
        <v>-0.00692844390869141</v>
      </c>
      <c r="Q4" s="5" t="n">
        <v>-0.00587368011474609</v>
      </c>
      <c r="R4" s="5" t="n">
        <v>-0.00907230377197266</v>
      </c>
      <c r="S4" s="5" t="n">
        <v>-0.0122694969177246</v>
      </c>
      <c r="T4" s="5" t="n">
        <v>-0.0119848251342773</v>
      </c>
      <c r="U4" s="5" t="n">
        <v>-0.00635528564453125</v>
      </c>
      <c r="V4" s="5" t="n">
        <v>2.95639038085938E-005</v>
      </c>
      <c r="W4" s="5" t="n">
        <v>-0.00239372253417969</v>
      </c>
      <c r="X4" s="5" t="n">
        <v>0.00415229797363281</v>
      </c>
      <c r="Y4" s="5" t="n">
        <v>0.00547885894775391</v>
      </c>
      <c r="Z4" s="5" t="n">
        <v>0.00420284271240234</v>
      </c>
      <c r="AA4" s="5" t="n">
        <v>0.007415771484375</v>
      </c>
    </row>
    <row r="5" customFormat="false" ht="15" hidden="false" customHeight="false" outlineLevel="0" collapsed="false">
      <c r="A5" s="4" t="n">
        <v>29602</v>
      </c>
      <c r="B5" s="4" t="s">
        <v>39</v>
      </c>
      <c r="C5" s="4" t="s">
        <v>37</v>
      </c>
      <c r="D5" s="5" t="n">
        <v>-0.00642776489257813</v>
      </c>
      <c r="E5" s="5" t="n">
        <v>-0.00184440612792969</v>
      </c>
      <c r="F5" s="5" t="n">
        <v>-0.00489330291748047</v>
      </c>
      <c r="G5" s="5" t="n">
        <v>-0.00450229644775391</v>
      </c>
      <c r="H5" s="5" t="n">
        <v>-0.00300216674804688</v>
      </c>
      <c r="I5" s="5" t="n">
        <v>-0.00657033920288086</v>
      </c>
      <c r="J5" s="5" t="n">
        <v>-0.00905942916870117</v>
      </c>
      <c r="K5" s="5" t="n">
        <v>-0.00394725799560547</v>
      </c>
      <c r="L5" s="5" t="n">
        <v>-0.000925064086914063</v>
      </c>
      <c r="M5" s="5" t="n">
        <v>0.0003662109375</v>
      </c>
      <c r="N5" s="5" t="n">
        <v>-0.00804233551025391</v>
      </c>
      <c r="O5" s="5" t="n">
        <v>-0.0124473571777344</v>
      </c>
      <c r="P5" s="5" t="n">
        <v>-0.00692510604858398</v>
      </c>
      <c r="Q5" s="5" t="n">
        <v>-0.00587081909179688</v>
      </c>
      <c r="R5" s="5" t="n">
        <v>-0.00907039642333984</v>
      </c>
      <c r="S5" s="5" t="n">
        <v>-0.0122675895690918</v>
      </c>
      <c r="T5" s="5" t="n">
        <v>-0.0119948387145996</v>
      </c>
      <c r="U5" s="5" t="n">
        <v>-0.00636386871337891</v>
      </c>
      <c r="V5" s="5" t="n">
        <v>2.288818359375E-005</v>
      </c>
      <c r="W5" s="5" t="n">
        <v>-0.00240039825439453</v>
      </c>
      <c r="X5" s="5" t="n">
        <v>0.00414657592773438</v>
      </c>
      <c r="Y5" s="5" t="n">
        <v>0.00547313690185547</v>
      </c>
      <c r="Z5" s="5" t="n">
        <v>0.00420856475830078</v>
      </c>
      <c r="AA5" s="5" t="n">
        <v>0.00742053985595703</v>
      </c>
    </row>
    <row r="6" customFormat="false" ht="15" hidden="false" customHeight="false" outlineLevel="0" collapsed="false">
      <c r="A6" s="4" t="n">
        <v>29604</v>
      </c>
      <c r="B6" s="4" t="s">
        <v>40</v>
      </c>
      <c r="C6" s="4" t="s">
        <v>37</v>
      </c>
      <c r="D6" s="5" t="n">
        <v>-0.00642776489257813</v>
      </c>
      <c r="E6" s="5" t="n">
        <v>-0.00184440612792969</v>
      </c>
      <c r="F6" s="5" t="n">
        <v>-0.00489330291748047</v>
      </c>
      <c r="G6" s="5" t="n">
        <v>-0.00450229644775391</v>
      </c>
      <c r="H6" s="5" t="n">
        <v>-0.00300216674804688</v>
      </c>
      <c r="I6" s="5" t="n">
        <v>-0.00657033920288086</v>
      </c>
      <c r="J6" s="5" t="n">
        <v>-0.00905942916870117</v>
      </c>
      <c r="K6" s="5" t="n">
        <v>-0.00394725799560547</v>
      </c>
      <c r="L6" s="5" t="n">
        <v>-0.000925064086914063</v>
      </c>
      <c r="M6" s="5" t="n">
        <v>0.0003662109375</v>
      </c>
      <c r="N6" s="5" t="n">
        <v>-0.00804233551025391</v>
      </c>
      <c r="O6" s="5" t="n">
        <v>-0.0124473571777344</v>
      </c>
      <c r="P6" s="5" t="n">
        <v>-0.00692510604858398</v>
      </c>
      <c r="Q6" s="5" t="n">
        <v>-0.00587081909179688</v>
      </c>
      <c r="R6" s="5" t="n">
        <v>-0.00907039642333984</v>
      </c>
      <c r="S6" s="5" t="n">
        <v>-0.01226806640625</v>
      </c>
      <c r="T6" s="5" t="n">
        <v>-0.0119948387145996</v>
      </c>
      <c r="U6" s="5" t="n">
        <v>-0.00636386871337891</v>
      </c>
      <c r="V6" s="5" t="n">
        <v>2.288818359375E-005</v>
      </c>
      <c r="W6" s="5" t="n">
        <v>-0.00240039825439453</v>
      </c>
      <c r="X6" s="5" t="n">
        <v>0.00414657592773438</v>
      </c>
      <c r="Y6" s="5" t="n">
        <v>0.00547313690185547</v>
      </c>
      <c r="Z6" s="5" t="n">
        <v>0.00420856475830078</v>
      </c>
      <c r="AA6" s="5" t="n">
        <v>0.00742149353027344</v>
      </c>
    </row>
    <row r="7" customFormat="false" ht="15" hidden="false" customHeight="false" outlineLevel="0" collapsed="false">
      <c r="A7" s="4" t="n">
        <v>9645</v>
      </c>
      <c r="B7" s="4" t="s">
        <v>41</v>
      </c>
      <c r="C7" s="4" t="s">
        <v>42</v>
      </c>
      <c r="D7" s="5" t="n">
        <v>-0.0155515670776367</v>
      </c>
      <c r="E7" s="5" t="n">
        <v>-0.00949478149414063</v>
      </c>
      <c r="F7" s="5" t="n">
        <v>-0.0121774673461914</v>
      </c>
      <c r="G7" s="5" t="n">
        <v>-0.0113968849182129</v>
      </c>
      <c r="H7" s="5" t="n">
        <v>-0.00965595245361328</v>
      </c>
      <c r="I7" s="5" t="n">
        <v>-0.0132436752319336</v>
      </c>
      <c r="J7" s="5" t="n">
        <v>-0.0165877342224121</v>
      </c>
      <c r="K7" s="5" t="n">
        <v>-0.0116281509399414</v>
      </c>
      <c r="L7" s="5" t="n">
        <v>-0.011235237121582</v>
      </c>
      <c r="M7" s="5" t="n">
        <v>-0.0117387771606445</v>
      </c>
      <c r="N7" s="5" t="n">
        <v>-0.0206451416015625</v>
      </c>
      <c r="O7" s="5" t="n">
        <v>-0.0247063636779785</v>
      </c>
      <c r="P7" s="5" t="n">
        <v>-0.0184526443481445</v>
      </c>
      <c r="Q7" s="5" t="n">
        <v>-0.0169458389282227</v>
      </c>
      <c r="R7" s="5" t="n">
        <v>-0.021092414855957</v>
      </c>
      <c r="S7" s="5" t="n">
        <v>-0.0246181488037109</v>
      </c>
      <c r="T7" s="5" t="n">
        <v>-0.0288224220275879</v>
      </c>
      <c r="U7" s="5" t="n">
        <v>-0.022341251373291</v>
      </c>
      <c r="V7" s="5" t="n">
        <v>-0.0156393051147461</v>
      </c>
      <c r="W7" s="5" t="n">
        <v>-0.0188322067260742</v>
      </c>
      <c r="X7" s="5" t="n">
        <v>-0.0129642486572266</v>
      </c>
      <c r="Y7" s="5" t="n">
        <v>-0.01141357421875</v>
      </c>
      <c r="Z7" s="5" t="n">
        <v>-0.00706291198730469</v>
      </c>
      <c r="AA7" s="5" t="n">
        <v>-0.00203800201416016</v>
      </c>
    </row>
    <row r="8" customFormat="false" ht="15" hidden="false" customHeight="false" outlineLevel="0" collapsed="false">
      <c r="A8" s="4" t="n">
        <v>29610</v>
      </c>
      <c r="B8" s="4" t="s">
        <v>43</v>
      </c>
      <c r="C8" s="4" t="s">
        <v>42</v>
      </c>
      <c r="D8" s="5" t="n">
        <v>-0.00523662567138672</v>
      </c>
      <c r="E8" s="5" t="n">
        <v>-0.000735759735107422</v>
      </c>
      <c r="F8" s="5" t="n">
        <v>-0.00389289855957031</v>
      </c>
      <c r="G8" s="5" t="n">
        <v>-0.00353860855102539</v>
      </c>
      <c r="H8" s="5" t="n">
        <v>-0.00207328796386719</v>
      </c>
      <c r="I8" s="5" t="n">
        <v>-0.00562763214111328</v>
      </c>
      <c r="J8" s="5" t="n">
        <v>-0.00808954238891602</v>
      </c>
      <c r="K8" s="5" t="n">
        <v>-0.00283908843994141</v>
      </c>
      <c r="L8" s="5" t="n">
        <v>0.000388145446777344</v>
      </c>
      <c r="M8" s="5" t="n">
        <v>0.00174331665039063</v>
      </c>
      <c r="N8" s="5" t="n">
        <v>-0.00675868988037109</v>
      </c>
      <c r="O8" s="5" t="n">
        <v>-0.0112829208374023</v>
      </c>
      <c r="P8" s="5" t="n">
        <v>-0.00578117370605469</v>
      </c>
      <c r="Q8" s="5" t="n">
        <v>-0.00482082366943359</v>
      </c>
      <c r="R8" s="5" t="n">
        <v>-0.00805854797363281</v>
      </c>
      <c r="S8" s="5" t="n">
        <v>-0.0112376213073731</v>
      </c>
      <c r="T8" s="5" t="n">
        <v>-0.012260913848877</v>
      </c>
      <c r="U8" s="5" t="n">
        <v>-0.00654077529907227</v>
      </c>
      <c r="V8" s="5" t="n">
        <v>2.95639038085938E-005</v>
      </c>
      <c r="W8" s="5" t="n">
        <v>-0.00225639343261719</v>
      </c>
      <c r="X8" s="5" t="n">
        <v>0.00445556640625</v>
      </c>
      <c r="Y8" s="5" t="n">
        <v>0.00578880310058594</v>
      </c>
      <c r="Z8" s="5" t="n">
        <v>0.00573921203613281</v>
      </c>
      <c r="AA8" s="5" t="n">
        <v>0.00877857208251953</v>
      </c>
    </row>
    <row r="9" customFormat="false" ht="15" hidden="false" customHeight="false" outlineLevel="0" collapsed="false">
      <c r="A9" s="4" t="n">
        <v>29640</v>
      </c>
      <c r="B9" s="4" t="s">
        <v>44</v>
      </c>
      <c r="C9" s="4" t="s">
        <v>42</v>
      </c>
      <c r="D9" s="5" t="n">
        <v>-0.0148200988769531</v>
      </c>
      <c r="E9" s="5" t="n">
        <v>-0.00924348831176758</v>
      </c>
      <c r="F9" s="5" t="n">
        <v>-0.0119285583496094</v>
      </c>
      <c r="G9" s="5" t="n">
        <v>-0.0111565589904785</v>
      </c>
      <c r="H9" s="5" t="n">
        <v>-0.00946331024169922</v>
      </c>
      <c r="I9" s="5" t="n">
        <v>-0.0130419731140137</v>
      </c>
      <c r="J9" s="5" t="n">
        <v>-0.0160269737243652</v>
      </c>
      <c r="K9" s="5" t="n">
        <v>-0.0114097595214844</v>
      </c>
      <c r="L9" s="5" t="n">
        <v>-0.00989246368408203</v>
      </c>
      <c r="M9" s="5" t="n">
        <v>-0.00976181030273438</v>
      </c>
      <c r="N9" s="5" t="n">
        <v>-0.0186023712158203</v>
      </c>
      <c r="O9" s="5" t="n">
        <v>-0.0227713584899902</v>
      </c>
      <c r="P9" s="5" t="n">
        <v>-0.0168051719665527</v>
      </c>
      <c r="Q9" s="5" t="n">
        <v>-0.0154242515563965</v>
      </c>
      <c r="R9" s="5" t="n">
        <v>-0.019005298614502</v>
      </c>
      <c r="S9" s="5" t="n">
        <v>-0.0224266052246094</v>
      </c>
      <c r="T9" s="5" t="n">
        <v>-0.024169921875</v>
      </c>
      <c r="U9" s="5" t="n">
        <v>-0.0182328224182129</v>
      </c>
      <c r="V9" s="5" t="n">
        <v>-0.0118465423583984</v>
      </c>
      <c r="W9" s="5" t="n">
        <v>-0.0147905349731445</v>
      </c>
      <c r="X9" s="5" t="n">
        <v>-0.00892066955566406</v>
      </c>
      <c r="Y9" s="5" t="n">
        <v>-0.00749301910400391</v>
      </c>
      <c r="Z9" s="5" t="n">
        <v>-0.00577068328857422</v>
      </c>
      <c r="AA9" s="5" t="n">
        <v>-0.0011444091796875</v>
      </c>
    </row>
    <row r="10" customFormat="false" ht="15" hidden="false" customHeight="false" outlineLevel="0" collapsed="false">
      <c r="A10" s="4" t="n">
        <v>29660</v>
      </c>
      <c r="B10" s="4" t="s">
        <v>45</v>
      </c>
      <c r="C10" s="4" t="s">
        <v>42</v>
      </c>
      <c r="D10" s="5" t="n">
        <v>-0.00524997711181641</v>
      </c>
      <c r="E10" s="5" t="n">
        <v>-0.000777244567871094</v>
      </c>
      <c r="F10" s="5" t="n">
        <v>-0.00390148162841797</v>
      </c>
      <c r="G10" s="5" t="n">
        <v>-0.00354719161987305</v>
      </c>
      <c r="H10" s="5" t="n">
        <v>-0.00208902359008789</v>
      </c>
      <c r="I10" s="5" t="n">
        <v>-0.00564002990722656</v>
      </c>
      <c r="J10" s="5" t="n">
        <v>-0.00807380676269531</v>
      </c>
      <c r="K10" s="5" t="n">
        <v>-0.00285720825195313</v>
      </c>
      <c r="L10" s="5" t="n">
        <v>0.000325202941894531</v>
      </c>
      <c r="M10" s="5" t="n">
        <v>0.00168704986572266</v>
      </c>
      <c r="N10" s="5" t="n">
        <v>-0.00676822662353516</v>
      </c>
      <c r="O10" s="5" t="n">
        <v>-0.011293888092041</v>
      </c>
      <c r="P10" s="5" t="n">
        <v>-0.00581884384155273</v>
      </c>
      <c r="Q10" s="5" t="n">
        <v>-0.00486421585083008</v>
      </c>
      <c r="R10" s="5" t="n">
        <v>-0.0080876350402832</v>
      </c>
      <c r="S10" s="5" t="n">
        <v>-0.0112457275390625</v>
      </c>
      <c r="T10" s="5" t="n">
        <v>-0.012232780456543</v>
      </c>
      <c r="U10" s="5" t="n">
        <v>-0.00653076171875</v>
      </c>
      <c r="V10" s="5" t="n">
        <v>1.9073486328125E-005</v>
      </c>
      <c r="W10" s="5" t="n">
        <v>-0.00225925445556641</v>
      </c>
      <c r="X10" s="5" t="n">
        <v>0.00438690185546875</v>
      </c>
      <c r="Y10" s="5" t="n">
        <v>0.00571537017822266</v>
      </c>
      <c r="Z10" s="5" t="n">
        <v>0.00564479827880859</v>
      </c>
      <c r="AA10" s="5" t="n">
        <v>0.00867080688476563</v>
      </c>
    </row>
    <row r="11" customFormat="false" ht="15" hidden="false" customHeight="false" outlineLevel="0" collapsed="false">
      <c r="A11" s="4" t="n">
        <v>39610</v>
      </c>
      <c r="B11" s="4" t="s">
        <v>46</v>
      </c>
      <c r="C11" s="4" t="s">
        <v>42</v>
      </c>
      <c r="D11" s="5" t="n">
        <v>-0.00560569763183594</v>
      </c>
      <c r="E11" s="5" t="n">
        <v>-0.000903606414794922</v>
      </c>
      <c r="F11" s="5" t="n">
        <v>-0.00400209426879883</v>
      </c>
      <c r="G11" s="5" t="n">
        <v>-0.00364828109741211</v>
      </c>
      <c r="H11" s="5" t="n">
        <v>-0.00214481353759766</v>
      </c>
      <c r="I11" s="5" t="n">
        <v>-0.00572490692138672</v>
      </c>
      <c r="J11" s="5" t="n">
        <v>-0.00839090347290039</v>
      </c>
      <c r="K11" s="5" t="n">
        <v>-0.00294589996337891</v>
      </c>
      <c r="L11" s="5" t="n">
        <v>-0.000387191772460938</v>
      </c>
      <c r="M11" s="5" t="n">
        <v>0.000687599182128906</v>
      </c>
      <c r="N11" s="5" t="n">
        <v>-0.00781536102294922</v>
      </c>
      <c r="O11" s="5" t="n">
        <v>-0.0122470855712891</v>
      </c>
      <c r="P11" s="5" t="n">
        <v>-0.00657558441162109</v>
      </c>
      <c r="Q11" s="5" t="n">
        <v>-0.00551128387451172</v>
      </c>
      <c r="R11" s="5" t="n">
        <v>-0.00907659530639648</v>
      </c>
      <c r="S11" s="5" t="n">
        <v>-0.0123362541198731</v>
      </c>
      <c r="T11" s="5" t="n">
        <v>-0.0137224197387695</v>
      </c>
      <c r="U11" s="5" t="n">
        <v>-0.00772619247436523</v>
      </c>
      <c r="V11" s="5" t="n">
        <v>-0.00108146667480469</v>
      </c>
      <c r="W11" s="5" t="n">
        <v>-0.00345230102539063</v>
      </c>
      <c r="X11" s="5" t="n">
        <v>0.00315666198730469</v>
      </c>
      <c r="Y11" s="5" t="n">
        <v>0.00453662872314453</v>
      </c>
      <c r="Z11" s="5" t="n">
        <v>0.00493335723876953</v>
      </c>
      <c r="AA11" s="5" t="n">
        <v>0.00820732116699219</v>
      </c>
    </row>
    <row r="12" customFormat="false" ht="15" hidden="false" customHeight="false" outlineLevel="0" collapsed="false">
      <c r="A12" s="4" t="n">
        <v>39625</v>
      </c>
      <c r="B12" s="4" t="s">
        <v>47</v>
      </c>
      <c r="C12" s="4" t="s">
        <v>42</v>
      </c>
      <c r="D12" s="5" t="n">
        <v>-0.00558280944824219</v>
      </c>
      <c r="E12" s="5" t="n">
        <v>-0.000883102416992188</v>
      </c>
      <c r="F12" s="5" t="n">
        <v>-0.0039825439453125</v>
      </c>
      <c r="G12" s="5" t="n">
        <v>-0.00362968444824219</v>
      </c>
      <c r="H12" s="5" t="n">
        <v>-0.00212717056274414</v>
      </c>
      <c r="I12" s="5" t="n">
        <v>-0.005706787109375</v>
      </c>
      <c r="J12" s="5" t="n">
        <v>-0.00837230682373047</v>
      </c>
      <c r="K12" s="5" t="n">
        <v>-0.00292587280273438</v>
      </c>
      <c r="L12" s="5" t="n">
        <v>-0.000364303588867188</v>
      </c>
      <c r="M12" s="5" t="n">
        <v>0.000713348388671875</v>
      </c>
      <c r="N12" s="5" t="n">
        <v>-0.00778865814208984</v>
      </c>
      <c r="O12" s="5" t="n">
        <v>-0.0122213363647461</v>
      </c>
      <c r="P12" s="5" t="n">
        <v>-0.00655078887939453</v>
      </c>
      <c r="Q12" s="5" t="n">
        <v>-0.00548696517944336</v>
      </c>
      <c r="R12" s="5" t="n">
        <v>-0.00905227661132813</v>
      </c>
      <c r="S12" s="5" t="n">
        <v>-0.0123119354248047</v>
      </c>
      <c r="T12" s="5" t="n">
        <v>-0.0136971473693848</v>
      </c>
      <c r="U12" s="5" t="n">
        <v>-0.00770044326782227</v>
      </c>
      <c r="V12" s="5" t="n">
        <v>-0.00105571746826172</v>
      </c>
      <c r="W12" s="5" t="n">
        <v>-0.00342464447021484</v>
      </c>
      <c r="X12" s="5" t="n">
        <v>0.00318717956542969</v>
      </c>
      <c r="Y12" s="5" t="n">
        <v>0.00456523895263672</v>
      </c>
      <c r="Z12" s="5" t="n">
        <v>0.00496006011962891</v>
      </c>
      <c r="AA12" s="5" t="n">
        <v>0.00822925567626953</v>
      </c>
    </row>
    <row r="13" customFormat="false" ht="15" hidden="false" customHeight="false" outlineLevel="0" collapsed="false">
      <c r="A13" s="4" t="n">
        <v>39635</v>
      </c>
      <c r="B13" s="4" t="s">
        <v>48</v>
      </c>
      <c r="C13" s="4" t="s">
        <v>42</v>
      </c>
      <c r="D13" s="5" t="n">
        <v>-0.0174369812011719</v>
      </c>
      <c r="E13" s="5" t="n">
        <v>-0.0117225646972656</v>
      </c>
      <c r="F13" s="5" t="n">
        <v>-0.0142822265625</v>
      </c>
      <c r="G13" s="5" t="n">
        <v>-0.0133838653564453</v>
      </c>
      <c r="H13" s="5" t="n">
        <v>-0.0116176605224609</v>
      </c>
      <c r="I13" s="5" t="n">
        <v>-0.0152316093444824</v>
      </c>
      <c r="J13" s="5" t="n">
        <v>-0.0182971954345703</v>
      </c>
      <c r="K13" s="5" t="n">
        <v>-0.0139436721801758</v>
      </c>
      <c r="L13" s="5" t="n">
        <v>-0.0124950408935547</v>
      </c>
      <c r="M13" s="5" t="n">
        <v>-0.0127878189086914</v>
      </c>
      <c r="N13" s="5" t="n">
        <v>-0.0216560363769531</v>
      </c>
      <c r="O13" s="5" t="n">
        <v>-0.0256876945495606</v>
      </c>
      <c r="P13" s="5" t="n">
        <v>-0.0196399688720703</v>
      </c>
      <c r="Q13" s="5" t="n">
        <v>-0.0181608200073242</v>
      </c>
      <c r="R13" s="5" t="n">
        <v>-0.0216093063354492</v>
      </c>
      <c r="S13" s="5" t="n">
        <v>-0.0249271392822266</v>
      </c>
      <c r="T13" s="5" t="n">
        <v>-0.0266098976135254</v>
      </c>
      <c r="U13" s="5" t="n">
        <v>-0.0209698677062988</v>
      </c>
      <c r="V13" s="5" t="n">
        <v>-0.0147781372070313</v>
      </c>
      <c r="W13" s="5" t="n">
        <v>-0.0180931091308594</v>
      </c>
      <c r="X13" s="5" t="n">
        <v>-0.0124702453613281</v>
      </c>
      <c r="Y13" s="5" t="n">
        <v>-0.0109310150146484</v>
      </c>
      <c r="Z13" s="5" t="n">
        <v>-0.00901699066162109</v>
      </c>
      <c r="AA13" s="5" t="n">
        <v>-0.00396823883056641</v>
      </c>
    </row>
    <row r="14" customFormat="false" ht="15" hidden="false" customHeight="false" outlineLevel="0" collapsed="false">
      <c r="A14" s="4" t="n">
        <v>39640</v>
      </c>
      <c r="B14" s="4" t="s">
        <v>49</v>
      </c>
      <c r="C14" s="4" t="s">
        <v>42</v>
      </c>
      <c r="D14" s="5" t="n">
        <v>-0.014836311340332</v>
      </c>
      <c r="E14" s="5" t="n">
        <v>-0.00925874710083008</v>
      </c>
      <c r="F14" s="5" t="n">
        <v>-0.0119433403015137</v>
      </c>
      <c r="G14" s="5" t="n">
        <v>-0.011171817779541</v>
      </c>
      <c r="H14" s="5" t="n">
        <v>-0.00947856903076172</v>
      </c>
      <c r="I14" s="5" t="n">
        <v>-0.013056755065918</v>
      </c>
      <c r="J14" s="5" t="n">
        <v>-0.0160422325134277</v>
      </c>
      <c r="K14" s="5" t="n">
        <v>-0.0114259719848633</v>
      </c>
      <c r="L14" s="5" t="n">
        <v>-0.00990867614746094</v>
      </c>
      <c r="M14" s="5" t="n">
        <v>-0.00977897644042969</v>
      </c>
      <c r="N14" s="5" t="n">
        <v>-0.018620491027832</v>
      </c>
      <c r="O14" s="5" t="n">
        <v>-0.022789478302002</v>
      </c>
      <c r="P14" s="5" t="n">
        <v>-0.0168228149414063</v>
      </c>
      <c r="Q14" s="5" t="n">
        <v>-0.01544189453125</v>
      </c>
      <c r="R14" s="5" t="n">
        <v>-0.0190224647521973</v>
      </c>
      <c r="S14" s="5" t="n">
        <v>-0.0224442481994629</v>
      </c>
      <c r="T14" s="5" t="n">
        <v>-0.0241870880126953</v>
      </c>
      <c r="U14" s="5" t="n">
        <v>-0.0182619094848633</v>
      </c>
      <c r="V14" s="5" t="n">
        <v>-0.0118646621704102</v>
      </c>
      <c r="W14" s="5" t="n">
        <v>-0.0148077011108398</v>
      </c>
      <c r="X14" s="5" t="n">
        <v>-0.00893783569335938</v>
      </c>
      <c r="Y14" s="5" t="n">
        <v>-0.00751018524169922</v>
      </c>
      <c r="Z14" s="5" t="n">
        <v>-0.00578784942626953</v>
      </c>
      <c r="AA14" s="5" t="n">
        <v>-0.00116062164306641</v>
      </c>
    </row>
    <row r="15" customFormat="false" ht="15" hidden="false" customHeight="false" outlineLevel="0" collapsed="false">
      <c r="A15" s="4" t="n">
        <v>39650</v>
      </c>
      <c r="B15" s="4" t="s">
        <v>50</v>
      </c>
      <c r="C15" s="4" t="s">
        <v>42</v>
      </c>
      <c r="D15" s="5" t="n">
        <v>-0.0185918807983398</v>
      </c>
      <c r="E15" s="5" t="n">
        <v>-0.0128383636474609</v>
      </c>
      <c r="F15" s="5" t="n">
        <v>-0.0154075622558594</v>
      </c>
      <c r="G15" s="5" t="n">
        <v>-0.0145692825317383</v>
      </c>
      <c r="H15" s="5" t="n">
        <v>-0.0126729011535645</v>
      </c>
      <c r="I15" s="5" t="n">
        <v>-0.0164346694946289</v>
      </c>
      <c r="J15" s="5" t="n">
        <v>-0.0195255279541016</v>
      </c>
      <c r="K15" s="5" t="n">
        <v>-0.0152425765991211</v>
      </c>
      <c r="L15" s="5" t="n">
        <v>-0.0139102935791016</v>
      </c>
      <c r="M15" s="5" t="n">
        <v>-0.0146141052246094</v>
      </c>
      <c r="N15" s="5" t="n">
        <v>-0.0232086181640625</v>
      </c>
      <c r="O15" s="5" t="n">
        <v>-0.0270028114318848</v>
      </c>
      <c r="P15" s="5" t="n">
        <v>-0.0211272239685059</v>
      </c>
      <c r="Q15" s="5" t="n">
        <v>-0.0190892219543457</v>
      </c>
      <c r="R15" s="5" t="n">
        <v>-0.0225529670715332</v>
      </c>
      <c r="S15" s="5" t="n">
        <v>-0.0257816314697266</v>
      </c>
      <c r="T15" s="5" t="n">
        <v>-0.0273637771606445</v>
      </c>
      <c r="U15" s="5" t="n">
        <v>-0.0222392082214356</v>
      </c>
      <c r="V15" s="5" t="n">
        <v>-0.016514778137207</v>
      </c>
      <c r="W15" s="5" t="n">
        <v>-0.0200929641723633</v>
      </c>
      <c r="X15" s="5" t="n">
        <v>-0.0146446228027344</v>
      </c>
      <c r="Y15" s="5" t="n">
        <v>-0.0128288269042969</v>
      </c>
      <c r="Z15" s="5" t="n">
        <v>-0.0106191635131836</v>
      </c>
      <c r="AA15" s="5" t="n">
        <v>-0.00541591644287109</v>
      </c>
    </row>
    <row r="16" customFormat="false" ht="15" hidden="false" customHeight="false" outlineLevel="0" collapsed="false">
      <c r="A16" s="4" t="n">
        <v>39660</v>
      </c>
      <c r="B16" s="4" t="s">
        <v>51</v>
      </c>
      <c r="C16" s="4" t="s">
        <v>42</v>
      </c>
      <c r="D16" s="5" t="n">
        <v>-0.00609016418457031</v>
      </c>
      <c r="E16" s="5" t="n">
        <v>-0.00142812728881836</v>
      </c>
      <c r="F16" s="5" t="n">
        <v>-0.00452566146850586</v>
      </c>
      <c r="G16" s="5" t="n">
        <v>-0.00414466857910156</v>
      </c>
      <c r="H16" s="5" t="n">
        <v>-0.00264549255371094</v>
      </c>
      <c r="I16" s="5" t="n">
        <v>-0.00621795654296875</v>
      </c>
      <c r="J16" s="5" t="n">
        <v>-0.00880765914916992</v>
      </c>
      <c r="K16" s="5" t="n">
        <v>-0.00351810455322266</v>
      </c>
      <c r="L16" s="5" t="n">
        <v>-0.000768661499023438</v>
      </c>
      <c r="M16" s="5" t="n">
        <v>0.00032806396484375</v>
      </c>
      <c r="N16" s="5" t="n">
        <v>-0.008148193359375</v>
      </c>
      <c r="O16" s="5" t="n">
        <v>-0.0125632286071777</v>
      </c>
      <c r="P16" s="5" t="n">
        <v>-0.00698089599609375</v>
      </c>
      <c r="Q16" s="5" t="n">
        <v>-0.00589466094970703</v>
      </c>
      <c r="R16" s="5" t="n">
        <v>-0.00931739807128906</v>
      </c>
      <c r="S16" s="5" t="n">
        <v>-0.0125160217285156</v>
      </c>
      <c r="T16" s="5" t="n">
        <v>-0.0139436721801758</v>
      </c>
      <c r="U16" s="5" t="n">
        <v>-0.00806665420532227</v>
      </c>
      <c r="V16" s="5" t="n">
        <v>-0.00153064727783203</v>
      </c>
      <c r="W16" s="5" t="n">
        <v>-0.00390529632568359</v>
      </c>
      <c r="X16" s="5" t="n">
        <v>0.00266647338867188</v>
      </c>
      <c r="Y16" s="5" t="n">
        <v>0.00405597686767578</v>
      </c>
      <c r="Z16" s="5" t="n">
        <v>0.00448417663574219</v>
      </c>
      <c r="AA16" s="5" t="n">
        <v>0.00772190093994141</v>
      </c>
    </row>
    <row r="17" customFormat="false" ht="15" hidden="false" customHeight="false" outlineLevel="0" collapsed="false">
      <c r="A17" s="4" t="n">
        <v>39670</v>
      </c>
      <c r="B17" s="4" t="s">
        <v>52</v>
      </c>
      <c r="C17" s="4" t="s">
        <v>42</v>
      </c>
      <c r="D17" s="5" t="n">
        <v>-0.0142087936401367</v>
      </c>
      <c r="E17" s="5" t="n">
        <v>-0.00869274139404297</v>
      </c>
      <c r="F17" s="5" t="n">
        <v>-0.0114068984985352</v>
      </c>
      <c r="G17" s="5" t="n">
        <v>-0.0106573104858398</v>
      </c>
      <c r="H17" s="5" t="n">
        <v>-0.00897932052612305</v>
      </c>
      <c r="I17" s="5" t="n">
        <v>-0.0125546455383301</v>
      </c>
      <c r="J17" s="5" t="n">
        <v>-0.0154967308044434</v>
      </c>
      <c r="K17" s="5" t="n">
        <v>-0.0108318328857422</v>
      </c>
      <c r="L17" s="5" t="n">
        <v>-0.00922489166259766</v>
      </c>
      <c r="M17" s="5" t="n">
        <v>-0.00902462005615234</v>
      </c>
      <c r="N17" s="5" t="n">
        <v>-0.0178508758544922</v>
      </c>
      <c r="O17" s="5" t="n">
        <v>-0.0220446586608887</v>
      </c>
      <c r="P17" s="5" t="n">
        <v>-0.0160951614379883</v>
      </c>
      <c r="Q17" s="5" t="n">
        <v>-0.0147471427917481</v>
      </c>
      <c r="R17" s="5" t="n">
        <v>-0.0183224678039551</v>
      </c>
      <c r="S17" s="5" t="n">
        <v>-0.0217394828796387</v>
      </c>
      <c r="T17" s="5" t="n">
        <v>-0.0234289169311523</v>
      </c>
      <c r="U17" s="5" t="n">
        <v>-0.0174880027770996</v>
      </c>
      <c r="V17" s="5" t="n">
        <v>-0.0110692977905273</v>
      </c>
      <c r="W17" s="5" t="n">
        <v>-0.0139675140380859</v>
      </c>
      <c r="X17" s="5" t="n">
        <v>-0.00803947448730469</v>
      </c>
      <c r="Y17" s="5" t="n">
        <v>-0.00662136077880859</v>
      </c>
      <c r="Z17" s="5" t="n">
        <v>-0.00503253936767578</v>
      </c>
      <c r="AA17" s="5" t="n">
        <v>-0.000501632690429688</v>
      </c>
    </row>
    <row r="18" customFormat="false" ht="15" hidden="false" customHeight="false" outlineLevel="0" collapsed="false">
      <c r="A18" s="4" t="n">
        <v>29715</v>
      </c>
      <c r="B18" s="4" t="s">
        <v>53</v>
      </c>
      <c r="C18" s="4" t="s">
        <v>54</v>
      </c>
      <c r="D18" s="5" t="n">
        <v>-0.00917243957519531</v>
      </c>
      <c r="E18" s="5" t="n">
        <v>-0.00877285003662109</v>
      </c>
      <c r="F18" s="5" t="n">
        <v>-0.00678682327270508</v>
      </c>
      <c r="G18" s="5" t="n">
        <v>-0.0064702033996582</v>
      </c>
      <c r="H18" s="5" t="n">
        <v>-0.00640964508056641</v>
      </c>
      <c r="I18" s="5" t="n">
        <v>-0.0100116729736328</v>
      </c>
      <c r="J18" s="5" t="n">
        <v>-0.00861692428588867</v>
      </c>
      <c r="K18" s="5" t="n">
        <v>-0.0107946395874023</v>
      </c>
      <c r="L18" s="5" t="n">
        <v>-0.0123891830444336</v>
      </c>
      <c r="M18" s="5" t="n">
        <v>-0.0113134384155273</v>
      </c>
      <c r="N18" s="5" t="n">
        <v>-0.00887966156005859</v>
      </c>
      <c r="O18" s="5" t="n">
        <v>-0.00727081298828125</v>
      </c>
      <c r="P18" s="5" t="n">
        <v>-0.00552940368652344</v>
      </c>
      <c r="Q18" s="5" t="n">
        <v>-0.0070805549621582</v>
      </c>
      <c r="R18" s="5" t="n">
        <v>-0.00603818893432617</v>
      </c>
      <c r="S18" s="5" t="n">
        <v>-0.0052032470703125</v>
      </c>
      <c r="T18" s="5" t="n">
        <v>-0.00529050827026367</v>
      </c>
      <c r="U18" s="5" t="n">
        <v>-0.00807046890258789</v>
      </c>
      <c r="V18" s="5" t="n">
        <v>-0.0106382369995117</v>
      </c>
      <c r="W18" s="5" t="n">
        <v>-0.0146207809448242</v>
      </c>
      <c r="X18" s="5" t="n">
        <v>-0.0158023834228516</v>
      </c>
      <c r="Y18" s="5" t="n">
        <v>-0.0141048431396484</v>
      </c>
      <c r="Z18" s="5" t="n">
        <v>-0.0118932723999023</v>
      </c>
      <c r="AA18" s="5" t="n">
        <v>-0.00999736785888672</v>
      </c>
    </row>
    <row r="19" customFormat="false" ht="15" hidden="false" customHeight="false" outlineLevel="0" collapsed="false">
      <c r="A19" s="4" t="n">
        <v>29745</v>
      </c>
      <c r="B19" s="4" t="s">
        <v>55</v>
      </c>
      <c r="C19" s="4" t="s">
        <v>54</v>
      </c>
      <c r="D19" s="5" t="n">
        <v>-0.0108137130737305</v>
      </c>
      <c r="E19" s="5" t="n">
        <v>-0.0102953910827637</v>
      </c>
      <c r="F19" s="5" t="n">
        <v>-0.00814962387084961</v>
      </c>
      <c r="G19" s="5" t="n">
        <v>-0.00781393051147461</v>
      </c>
      <c r="H19" s="5" t="n">
        <v>-0.00772190093994141</v>
      </c>
      <c r="I19" s="5" t="n">
        <v>-0.0113639831542969</v>
      </c>
      <c r="J19" s="5" t="n">
        <v>-0.01019287109375</v>
      </c>
      <c r="K19" s="5" t="n">
        <v>-0.0125970840454102</v>
      </c>
      <c r="L19" s="5" t="n">
        <v>-0.0144529342651367</v>
      </c>
      <c r="M19" s="5" t="n">
        <v>-0.0136890411376953</v>
      </c>
      <c r="N19" s="5" t="n">
        <v>-0.0105438232421875</v>
      </c>
      <c r="O19" s="5" t="n">
        <v>-0.00788211822509766</v>
      </c>
      <c r="P19" s="5" t="n">
        <v>-0.00601911544799805</v>
      </c>
      <c r="Q19" s="5" t="n">
        <v>-0.0075831413269043</v>
      </c>
      <c r="R19" s="5" t="n">
        <v>-0.00670146942138672</v>
      </c>
      <c r="S19" s="5" t="n">
        <v>-0.00563335418701172</v>
      </c>
      <c r="T19" s="5" t="n">
        <v>-0.00568199157714844</v>
      </c>
      <c r="U19" s="5" t="n">
        <v>-0.00903701782226563</v>
      </c>
      <c r="V19" s="5" t="n">
        <v>-0.0121860504150391</v>
      </c>
      <c r="W19" s="5" t="n">
        <v>-0.0165214538574219</v>
      </c>
      <c r="X19" s="5" t="n">
        <v>-0.0178432464599609</v>
      </c>
      <c r="Y19" s="5" t="n">
        <v>-0.0163869857788086</v>
      </c>
      <c r="Z19" s="5" t="n">
        <v>-0.0137310028076172</v>
      </c>
      <c r="AA19" s="5" t="n">
        <v>-0.0116786956787109</v>
      </c>
    </row>
    <row r="20" customFormat="false" ht="15" hidden="false" customHeight="false" outlineLevel="0" collapsed="false">
      <c r="A20" s="4" t="n">
        <v>29750</v>
      </c>
      <c r="B20" s="4" t="s">
        <v>56</v>
      </c>
      <c r="C20" s="4" t="s">
        <v>54</v>
      </c>
      <c r="D20" s="5" t="n">
        <v>-0.0113058090209961</v>
      </c>
      <c r="E20" s="5" t="n">
        <v>-0.010798454284668</v>
      </c>
      <c r="F20" s="5" t="n">
        <v>-0.00845718383789063</v>
      </c>
      <c r="G20" s="5" t="n">
        <v>-0.00816011428833008</v>
      </c>
      <c r="H20" s="5" t="n">
        <v>-0.00802755355834961</v>
      </c>
      <c r="I20" s="5" t="n">
        <v>-0.0117311477661133</v>
      </c>
      <c r="J20" s="5" t="n">
        <v>-0.0107855796813965</v>
      </c>
      <c r="K20" s="5" t="n">
        <v>-0.0131216049194336</v>
      </c>
      <c r="L20" s="5" t="n">
        <v>-0.0150375366210938</v>
      </c>
      <c r="M20" s="5" t="n">
        <v>-0.0145254135131836</v>
      </c>
      <c r="N20" s="5" t="n">
        <v>-0.0112209320068359</v>
      </c>
      <c r="O20" s="5" t="n">
        <v>-0.00766420364379883</v>
      </c>
      <c r="P20" s="5" t="n">
        <v>-0.00606584548950195</v>
      </c>
      <c r="Q20" s="5" t="n">
        <v>-0.0074458122253418</v>
      </c>
      <c r="R20" s="5" t="n">
        <v>-0.00682306289672852</v>
      </c>
      <c r="S20" s="5" t="n">
        <v>-0.00584554672241211</v>
      </c>
      <c r="T20" s="5" t="n">
        <v>-0.00572538375854492</v>
      </c>
      <c r="U20" s="5" t="n">
        <v>-0.00883102416992188</v>
      </c>
      <c r="V20" s="5" t="n">
        <v>-0.0128984451293945</v>
      </c>
      <c r="W20" s="5" t="n">
        <v>-0.0173654556274414</v>
      </c>
      <c r="X20" s="5" t="n">
        <v>-0.0186214447021484</v>
      </c>
      <c r="Y20" s="5" t="n">
        <v>-0.0166559219360352</v>
      </c>
      <c r="Z20" s="5" t="n">
        <v>-0.0138759613037109</v>
      </c>
      <c r="AA20" s="5" t="n">
        <v>-0.0120487213134766</v>
      </c>
    </row>
    <row r="21" customFormat="false" ht="15" hidden="false" customHeight="false" outlineLevel="0" collapsed="false">
      <c r="A21" s="4" t="n">
        <v>29795</v>
      </c>
      <c r="B21" s="4" t="s">
        <v>57</v>
      </c>
      <c r="C21" s="4" t="s">
        <v>54</v>
      </c>
      <c r="D21" s="5" t="n">
        <v>-0.0087738037109375</v>
      </c>
      <c r="E21" s="5" t="n">
        <v>-0.0084071159362793</v>
      </c>
      <c r="F21" s="5" t="n">
        <v>-0.00643730163574219</v>
      </c>
      <c r="G21" s="5" t="n">
        <v>-0.00613069534301758</v>
      </c>
      <c r="H21" s="5" t="n">
        <v>-0.00607776641845703</v>
      </c>
      <c r="I21" s="5" t="n">
        <v>-0.009674072265625</v>
      </c>
      <c r="J21" s="5" t="n">
        <v>-0.00823831558227539</v>
      </c>
      <c r="K21" s="5" t="n">
        <v>-0.0103702545166016</v>
      </c>
      <c r="L21" s="5" t="n">
        <v>-0.0118827819824219</v>
      </c>
      <c r="M21" s="5" t="n">
        <v>-0.0107736587524414</v>
      </c>
      <c r="N21" s="5" t="n">
        <v>-0.00848770141601563</v>
      </c>
      <c r="O21" s="5" t="n">
        <v>-0.00698137283325195</v>
      </c>
      <c r="P21" s="5" t="n">
        <v>-0.00528860092163086</v>
      </c>
      <c r="Q21" s="5" t="n">
        <v>-0.00677299499511719</v>
      </c>
      <c r="R21" s="5" t="n">
        <v>-0.00579023361206055</v>
      </c>
      <c r="S21" s="5" t="n">
        <v>-0.00492763519287109</v>
      </c>
      <c r="T21" s="5" t="n">
        <v>-0.00501108169555664</v>
      </c>
      <c r="U21" s="5" t="n">
        <v>-0.0075831413269043</v>
      </c>
      <c r="V21" s="5" t="n">
        <v>-0.00969696044921875</v>
      </c>
      <c r="W21" s="5" t="n">
        <v>-0.0135078430175781</v>
      </c>
      <c r="X21" s="5" t="n">
        <v>-0.0146064758300781</v>
      </c>
      <c r="Y21" s="5" t="n">
        <v>-0.0135202407836914</v>
      </c>
      <c r="Z21" s="5" t="n">
        <v>-0.0113859176635742</v>
      </c>
      <c r="AA21" s="5" t="n">
        <v>-0.00956439971923828</v>
      </c>
    </row>
    <row r="22" customFormat="false" ht="15" hidden="false" customHeight="false" outlineLevel="0" collapsed="false">
      <c r="A22" s="4" t="n">
        <v>29845</v>
      </c>
      <c r="B22" s="4" t="s">
        <v>58</v>
      </c>
      <c r="C22" s="4" t="s">
        <v>54</v>
      </c>
      <c r="D22" s="5" t="n">
        <v>-0.00245952606201172</v>
      </c>
      <c r="E22" s="5" t="n">
        <v>-0.00250864028930664</v>
      </c>
      <c r="F22" s="5" t="n">
        <v>-0.00113916397094727</v>
      </c>
      <c r="G22" s="5" t="n">
        <v>-0.000990867614746094</v>
      </c>
      <c r="H22" s="5" t="n">
        <v>-0.00102758407592773</v>
      </c>
      <c r="I22" s="5" t="n">
        <v>-0.00443649291992188</v>
      </c>
      <c r="J22" s="5" t="n">
        <v>-0.0021672248840332</v>
      </c>
      <c r="K22" s="5" t="n">
        <v>-0.00343799591064453</v>
      </c>
      <c r="L22" s="5" t="n">
        <v>-0.00386905670166016</v>
      </c>
      <c r="M22" s="5" t="n">
        <v>-0.00203227996826172</v>
      </c>
      <c r="N22" s="5" t="n">
        <v>-0.00226116180419922</v>
      </c>
      <c r="O22" s="5" t="n">
        <v>-0.00350809097290039</v>
      </c>
      <c r="P22" s="5" t="n">
        <v>-0.00228977203369141</v>
      </c>
      <c r="Q22" s="5" t="n">
        <v>-0.00355434417724609</v>
      </c>
      <c r="R22" s="5" t="n">
        <v>-0.00239992141723633</v>
      </c>
      <c r="S22" s="5" t="n">
        <v>-0.0020751953125</v>
      </c>
      <c r="T22" s="5" t="n">
        <v>-0.00213050842285156</v>
      </c>
      <c r="U22" s="5" t="n">
        <v>-0.00257158279418945</v>
      </c>
      <c r="V22" s="5" t="n">
        <v>-0.00205039978027344</v>
      </c>
      <c r="W22" s="5" t="n">
        <v>-0.00435638427734375</v>
      </c>
      <c r="X22" s="5" t="n">
        <v>-0.00472640991210938</v>
      </c>
      <c r="Y22" s="5" t="n">
        <v>-0.00465774536132813</v>
      </c>
      <c r="Z22" s="5" t="n">
        <v>-0.00393199920654297</v>
      </c>
      <c r="AA22" s="5" t="n">
        <v>-0.0028533935546875</v>
      </c>
    </row>
    <row r="23" customFormat="false" ht="15" hidden="false" customHeight="false" outlineLevel="0" collapsed="false">
      <c r="A23" s="4" t="n">
        <v>29895</v>
      </c>
      <c r="B23" s="4" t="s">
        <v>59</v>
      </c>
      <c r="C23" s="4" t="s">
        <v>54</v>
      </c>
      <c r="D23" s="5" t="n">
        <v>-0.000226020812988281</v>
      </c>
      <c r="E23" s="5" t="n">
        <v>-0.000557422637939453</v>
      </c>
      <c r="F23" s="5" t="n">
        <v>0.00101327896118164</v>
      </c>
      <c r="G23" s="5" t="n">
        <v>0.00118303298950195</v>
      </c>
      <c r="H23" s="5" t="n">
        <v>0.000998973846435547</v>
      </c>
      <c r="I23" s="5" t="n">
        <v>-0.00243711471557617</v>
      </c>
      <c r="J23" s="5" t="n">
        <v>-5.24520874023438E-005</v>
      </c>
      <c r="K23" s="5" t="n">
        <v>-0.000845909118652344</v>
      </c>
      <c r="L23" s="5" t="n">
        <v>-0.000882148742675781</v>
      </c>
      <c r="M23" s="5" t="n">
        <v>0.00135707855224609</v>
      </c>
      <c r="N23" s="5" t="n">
        <v>0.000145912170410156</v>
      </c>
      <c r="O23" s="5" t="n">
        <v>-0.00245380401611328</v>
      </c>
      <c r="P23" s="5" t="n">
        <v>-0.00145959854125977</v>
      </c>
      <c r="Q23" s="5" t="n">
        <v>-0.00270795822143555</v>
      </c>
      <c r="R23" s="5" t="n">
        <v>-0.00171852111816406</v>
      </c>
      <c r="S23" s="5" t="n">
        <v>-0.00128078460693359</v>
      </c>
      <c r="T23" s="5" t="n">
        <v>-0.00124263763427734</v>
      </c>
      <c r="U23" s="5" t="n">
        <v>-0.000822544097900391</v>
      </c>
      <c r="V23" s="5" t="n">
        <v>0.000852584838867188</v>
      </c>
      <c r="W23" s="5" t="n">
        <v>-0.00100231170654297</v>
      </c>
      <c r="X23" s="5" t="n">
        <v>-0.00103759765625</v>
      </c>
      <c r="Y23" s="5" t="n">
        <v>-0.00087738037109375</v>
      </c>
      <c r="Z23" s="5" t="n">
        <v>-0.000861167907714844</v>
      </c>
      <c r="AA23" s="5" t="n">
        <v>-0.000468254089355469</v>
      </c>
    </row>
    <row r="24" customFormat="false" ht="15" hidden="false" customHeight="false" outlineLevel="0" collapsed="false">
      <c r="A24" s="4" t="n">
        <v>29896</v>
      </c>
      <c r="B24" s="4" t="s">
        <v>60</v>
      </c>
      <c r="C24" s="4" t="s">
        <v>54</v>
      </c>
      <c r="D24" s="5" t="n">
        <v>-0.00248050689697266</v>
      </c>
      <c r="E24" s="5" t="n">
        <v>-0.00250530242919922</v>
      </c>
      <c r="F24" s="5" t="n">
        <v>-0.00120639801025391</v>
      </c>
      <c r="G24" s="5" t="n">
        <v>-0.00107336044311523</v>
      </c>
      <c r="H24" s="5" t="n">
        <v>-0.00109100341796875</v>
      </c>
      <c r="I24" s="5" t="n">
        <v>-0.00448179244995117</v>
      </c>
      <c r="J24" s="5" t="n">
        <v>-0.0021820068359375</v>
      </c>
      <c r="K24" s="5" t="n">
        <v>-0.00347614288330078</v>
      </c>
      <c r="L24" s="5" t="n">
        <v>-0.00391578674316406</v>
      </c>
      <c r="M24" s="5" t="n">
        <v>-0.00208854675292969</v>
      </c>
      <c r="N24" s="5" t="n">
        <v>-0.00229549407958984</v>
      </c>
      <c r="O24" s="5" t="n">
        <v>-0.00345849990844727</v>
      </c>
      <c r="P24" s="5" t="n">
        <v>-0.00220346450805664</v>
      </c>
      <c r="Q24" s="5" t="n">
        <v>-0.00346994400024414</v>
      </c>
      <c r="R24" s="5" t="n">
        <v>-0.00228738784790039</v>
      </c>
      <c r="S24" s="5" t="n">
        <v>-0.00202369689941406</v>
      </c>
      <c r="T24" s="5" t="n">
        <v>-0.00206756591796875</v>
      </c>
      <c r="U24" s="5" t="n">
        <v>-0.0025639533996582</v>
      </c>
      <c r="V24" s="5" t="n">
        <v>-0.00207901000976563</v>
      </c>
      <c r="W24" s="5" t="n">
        <v>-0.00437259674072266</v>
      </c>
      <c r="X24" s="5" t="n">
        <v>-0.00475311279296875</v>
      </c>
      <c r="Y24" s="5" t="n">
        <v>-0.00475502014160156</v>
      </c>
      <c r="Z24" s="5" t="n">
        <v>-0.003997802734375</v>
      </c>
      <c r="AA24" s="5" t="n">
        <v>-0.00285720825195313</v>
      </c>
    </row>
    <row r="25" customFormat="false" ht="15" hidden="false" customHeight="false" outlineLevel="0" collapsed="false">
      <c r="A25" s="4" t="n">
        <v>29905</v>
      </c>
      <c r="B25" s="4" t="s">
        <v>61</v>
      </c>
      <c r="C25" s="4" t="s">
        <v>54</v>
      </c>
      <c r="D25" s="5" t="n">
        <v>0.000292778015136719</v>
      </c>
      <c r="E25" s="5" t="n">
        <v>-0.000316619873046875</v>
      </c>
      <c r="F25" s="5" t="n">
        <v>0.00100088119506836</v>
      </c>
      <c r="G25" s="5" t="n">
        <v>0.00110626220703125</v>
      </c>
      <c r="H25" s="5" t="n">
        <v>0.00101947784423828</v>
      </c>
      <c r="I25" s="5" t="n">
        <v>-0.00217485427856445</v>
      </c>
      <c r="J25" s="5" t="n">
        <v>0.000366687774658203</v>
      </c>
      <c r="K25" s="5" t="n">
        <v>-0.000238418579101563</v>
      </c>
      <c r="L25" s="5" t="n">
        <v>0.00118923187255859</v>
      </c>
      <c r="M25" s="5" t="n">
        <v>-0.000113487243652344</v>
      </c>
      <c r="N25" s="5" t="n">
        <v>-0.00139713287353516</v>
      </c>
      <c r="O25" s="5" t="n">
        <v>-0.00421571731567383</v>
      </c>
      <c r="P25" s="5" t="n">
        <v>-0.00342178344726563</v>
      </c>
      <c r="Q25" s="5" t="n">
        <v>-0.00474071502685547</v>
      </c>
      <c r="R25" s="5" t="n">
        <v>-0.00360441207885742</v>
      </c>
      <c r="S25" s="5" t="n">
        <v>-0.00305604934692383</v>
      </c>
      <c r="T25" s="5" t="n">
        <v>-0.00305080413818359</v>
      </c>
      <c r="U25" s="5" t="n">
        <v>-0.00247859954833984</v>
      </c>
      <c r="V25" s="5" t="n">
        <v>-0.000681877136230469</v>
      </c>
      <c r="W25" s="5" t="n">
        <v>-0.00258350372314453</v>
      </c>
      <c r="X25" s="5" t="n">
        <v>-0.00274658203125</v>
      </c>
      <c r="Y25" s="5" t="n">
        <v>-0.00251579284667969</v>
      </c>
      <c r="Z25" s="5" t="n">
        <v>-0.00215339660644531</v>
      </c>
      <c r="AA25" s="5" t="n">
        <v>-0.00152111053466797</v>
      </c>
    </row>
    <row r="26" customFormat="false" ht="15" hidden="false" customHeight="false" outlineLevel="0" collapsed="false">
      <c r="A26" s="4" t="n">
        <v>29915</v>
      </c>
      <c r="B26" s="4" t="s">
        <v>62</v>
      </c>
      <c r="C26" s="4" t="s">
        <v>54</v>
      </c>
      <c r="D26" s="5" t="n">
        <v>0.00194358825683594</v>
      </c>
      <c r="E26" s="5" t="n">
        <v>0.000958442687988281</v>
      </c>
      <c r="F26" s="5" t="n">
        <v>0.00194787979125977</v>
      </c>
      <c r="G26" s="5" t="n">
        <v>0.00195455551147461</v>
      </c>
      <c r="H26" s="5" t="n">
        <v>0.00190448760986328</v>
      </c>
      <c r="I26" s="5" t="n">
        <v>-0.0010218620300293</v>
      </c>
      <c r="J26" s="5" t="n">
        <v>0.00184345245361328</v>
      </c>
      <c r="K26" s="5" t="n">
        <v>0.00168132781982422</v>
      </c>
      <c r="L26" s="5" t="n">
        <v>0.00310897827148438</v>
      </c>
      <c r="M26" s="5" t="n">
        <v>0.00747203826904297</v>
      </c>
      <c r="N26" s="5" t="n">
        <v>0.00538444519042969</v>
      </c>
      <c r="O26" s="5" t="n">
        <v>-0.000287532806396484</v>
      </c>
      <c r="P26" s="5" t="n">
        <v>0.000376224517822266</v>
      </c>
      <c r="Q26" s="5" t="n">
        <v>-0.000948905944824219</v>
      </c>
      <c r="R26" s="5" t="n">
        <v>-0.000344753265380859</v>
      </c>
      <c r="S26" s="5" t="n">
        <v>-6.866455078125E-005</v>
      </c>
      <c r="T26" s="5" t="n">
        <v>0.000473499298095703</v>
      </c>
      <c r="U26" s="5" t="n">
        <v>0.00219297409057617</v>
      </c>
      <c r="V26" s="5" t="n">
        <v>0.00626850128173828</v>
      </c>
      <c r="W26" s="5" t="n">
        <v>0.00471687316894531</v>
      </c>
      <c r="X26" s="5" t="n">
        <v>0.00499534606933594</v>
      </c>
      <c r="Y26" s="5" t="n">
        <v>0.00530147552490234</v>
      </c>
      <c r="Z26" s="5" t="n">
        <v>0.00516510009765625</v>
      </c>
      <c r="AA26" s="5" t="n">
        <v>0.00440120697021484</v>
      </c>
    </row>
    <row r="27" customFormat="false" ht="15" hidden="false" customHeight="false" outlineLevel="0" collapsed="false">
      <c r="A27" s="4" t="n">
        <v>29925</v>
      </c>
      <c r="B27" s="4" t="s">
        <v>63</v>
      </c>
      <c r="C27" s="4" t="s">
        <v>54</v>
      </c>
      <c r="D27" s="5" t="n">
        <v>0.00277900695800781</v>
      </c>
      <c r="E27" s="5" t="n">
        <v>0.00159597396850586</v>
      </c>
      <c r="F27" s="5" t="n">
        <v>0.00241470336914063</v>
      </c>
      <c r="G27" s="5" t="n">
        <v>0.00236988067626953</v>
      </c>
      <c r="H27" s="5" t="n">
        <v>0.00234603881835938</v>
      </c>
      <c r="I27" s="5" t="n">
        <v>-0.000435829162597656</v>
      </c>
      <c r="J27" s="5" t="n">
        <v>0.00258827209472656</v>
      </c>
      <c r="K27" s="5" t="n">
        <v>0.00263881683349609</v>
      </c>
      <c r="L27" s="5" t="n">
        <v>0.00431251525878906</v>
      </c>
      <c r="M27" s="5" t="n">
        <v>0.00869083404541016</v>
      </c>
      <c r="N27" s="5" t="n">
        <v>0.00648975372314453</v>
      </c>
      <c r="O27" s="5" t="n">
        <v>0.000308513641357422</v>
      </c>
      <c r="P27" s="5" t="n">
        <v>0.000907421112060547</v>
      </c>
      <c r="Q27" s="5" t="n">
        <v>-0.000451087951660156</v>
      </c>
      <c r="R27" s="5" t="n">
        <v>0.000103473663330078</v>
      </c>
      <c r="S27" s="5" t="n">
        <v>0.000346183776855469</v>
      </c>
      <c r="T27" s="5" t="n">
        <v>0.000971794128417969</v>
      </c>
      <c r="U27" s="5" t="n">
        <v>0.00290393829345703</v>
      </c>
      <c r="V27" s="5" t="n">
        <v>0.00738143920898438</v>
      </c>
      <c r="W27" s="5" t="n">
        <v>0.00587844848632813</v>
      </c>
      <c r="X27" s="5" t="n">
        <v>0.00622177124023438</v>
      </c>
      <c r="Y27" s="5" t="n">
        <v>0.00654792785644531</v>
      </c>
      <c r="Z27" s="5" t="n">
        <v>0.00636577606201172</v>
      </c>
      <c r="AA27" s="5" t="n">
        <v>0.0053863525390625</v>
      </c>
    </row>
    <row r="28" customFormat="false" ht="15" hidden="false" customHeight="false" outlineLevel="0" collapsed="false">
      <c r="A28" s="4" t="n">
        <v>29930</v>
      </c>
      <c r="B28" s="4" t="s">
        <v>64</v>
      </c>
      <c r="C28" s="4" t="s">
        <v>54</v>
      </c>
      <c r="D28" s="5" t="n">
        <v>-0.00918006896972656</v>
      </c>
      <c r="E28" s="5" t="n">
        <v>-0.00878000259399414</v>
      </c>
      <c r="F28" s="5" t="n">
        <v>-0.00679349899291992</v>
      </c>
      <c r="G28" s="5" t="n">
        <v>-0.00647640228271484</v>
      </c>
      <c r="H28" s="5" t="n">
        <v>-0.00641536712646484</v>
      </c>
      <c r="I28" s="5" t="n">
        <v>-0.0100178718566895</v>
      </c>
      <c r="J28" s="5" t="n">
        <v>-0.00862360000610352</v>
      </c>
      <c r="K28" s="5" t="n">
        <v>-0.01080322265625</v>
      </c>
      <c r="L28" s="5" t="n">
        <v>-0.0123996734619141</v>
      </c>
      <c r="M28" s="5" t="n">
        <v>-0.0113239288330078</v>
      </c>
      <c r="N28" s="5" t="n">
        <v>-0.00888633728027344</v>
      </c>
      <c r="O28" s="5" t="n">
        <v>-0.00727558135986328</v>
      </c>
      <c r="P28" s="5" t="n">
        <v>-0.00553369522094727</v>
      </c>
      <c r="Q28" s="5" t="n">
        <v>-0.00708627700805664</v>
      </c>
      <c r="R28" s="5" t="n">
        <v>-0.00604248046875</v>
      </c>
      <c r="S28" s="5" t="n">
        <v>-0.00520849227905273</v>
      </c>
      <c r="T28" s="5" t="n">
        <v>-0.00529241561889648</v>
      </c>
      <c r="U28" s="5" t="n">
        <v>-0.00807428359985352</v>
      </c>
      <c r="V28" s="5" t="n">
        <v>-0.0106468200683594</v>
      </c>
      <c r="W28" s="5" t="n">
        <v>-0.0146312713623047</v>
      </c>
      <c r="X28" s="5" t="n">
        <v>-0.0158138275146484</v>
      </c>
      <c r="Y28" s="5" t="n">
        <v>-0.0141153335571289</v>
      </c>
      <c r="Z28" s="5" t="n">
        <v>-0.0119028091430664</v>
      </c>
      <c r="AA28" s="5" t="n">
        <v>-0.0100059509277344</v>
      </c>
    </row>
    <row r="29" customFormat="false" ht="15" hidden="false" customHeight="false" outlineLevel="0" collapsed="false">
      <c r="A29" s="4" t="n">
        <v>29935</v>
      </c>
      <c r="B29" s="4" t="s">
        <v>65</v>
      </c>
      <c r="C29" s="4" t="s">
        <v>54</v>
      </c>
      <c r="D29" s="5" t="n">
        <v>0.00246906280517578</v>
      </c>
      <c r="E29" s="5" t="n">
        <v>0.00150203704833984</v>
      </c>
      <c r="F29" s="5" t="n">
        <v>0.00216293334960938</v>
      </c>
      <c r="G29" s="5" t="n">
        <v>0.00215005874633789</v>
      </c>
      <c r="H29" s="5" t="n">
        <v>0.0021820068359375</v>
      </c>
      <c r="I29" s="5" t="n">
        <v>-0.00063323974609375</v>
      </c>
      <c r="J29" s="5" t="n">
        <v>0.0021510124206543</v>
      </c>
      <c r="K29" s="5" t="n">
        <v>0.00239944458007813</v>
      </c>
      <c r="L29" s="5" t="n">
        <v>0.00413227081298828</v>
      </c>
      <c r="M29" s="5" t="n">
        <v>0.00837230682373047</v>
      </c>
      <c r="N29" s="5" t="n">
        <v>0.00590801239013672</v>
      </c>
      <c r="O29" s="5" t="n">
        <v>-0.000177383422851563</v>
      </c>
      <c r="P29" s="5" t="n">
        <v>0.000640392303466797</v>
      </c>
      <c r="Q29" s="5" t="n">
        <v>-0.000623703002929688</v>
      </c>
      <c r="R29" s="5" t="n">
        <v>-0.000216007232666016</v>
      </c>
      <c r="S29" s="5" t="n">
        <v>-0.000108718872070313</v>
      </c>
      <c r="T29" s="5" t="n">
        <v>0.000448226928710938</v>
      </c>
      <c r="U29" s="5" t="n">
        <v>0.00250625610351563</v>
      </c>
      <c r="V29" s="5" t="n">
        <v>0.00706672668457031</v>
      </c>
      <c r="W29" s="5" t="n">
        <v>0.00551033020019531</v>
      </c>
      <c r="X29" s="5" t="n">
        <v>0.00613784790039063</v>
      </c>
      <c r="Y29" s="5" t="n">
        <v>0.00651073455810547</v>
      </c>
      <c r="Z29" s="5" t="n">
        <v>0.00633525848388672</v>
      </c>
      <c r="AA29" s="5" t="n">
        <v>0.00552558898925781</v>
      </c>
    </row>
    <row r="30" customFormat="false" ht="15" hidden="false" customHeight="false" outlineLevel="0" collapsed="false">
      <c r="A30" s="4" t="n">
        <v>39705</v>
      </c>
      <c r="B30" s="4" t="s">
        <v>66</v>
      </c>
      <c r="C30" s="4" t="s">
        <v>54</v>
      </c>
      <c r="D30" s="5" t="n">
        <v>0.00075531005859375</v>
      </c>
      <c r="E30" s="5" t="n">
        <v>-0.000325202941894531</v>
      </c>
      <c r="F30" s="5" t="n">
        <v>0.000547409057617188</v>
      </c>
      <c r="G30" s="5" t="n">
        <v>0.000565528869628906</v>
      </c>
      <c r="H30" s="5" t="n">
        <v>0.000593662261962891</v>
      </c>
      <c r="I30" s="5" t="n">
        <v>-0.00216341018676758</v>
      </c>
      <c r="J30" s="5" t="n">
        <v>0.000794410705566406</v>
      </c>
      <c r="K30" s="5" t="n">
        <v>0.000698089599609375</v>
      </c>
      <c r="L30" s="5" t="n">
        <v>0.00240612030029297</v>
      </c>
      <c r="M30" s="5" t="n">
        <v>0.00672817230224609</v>
      </c>
      <c r="N30" s="5" t="n">
        <v>0.00355720520019531</v>
      </c>
      <c r="O30" s="5" t="n">
        <v>-0.00314903259277344</v>
      </c>
      <c r="P30" s="5" t="n">
        <v>-0.00221681594848633</v>
      </c>
      <c r="Q30" s="5" t="n">
        <v>-0.00336694717407227</v>
      </c>
      <c r="R30" s="5" t="n">
        <v>-0.00300168991088867</v>
      </c>
      <c r="S30" s="5" t="n">
        <v>-0.00296688079833984</v>
      </c>
      <c r="T30" s="5" t="n">
        <v>-0.00197505950927734</v>
      </c>
      <c r="U30" s="5" t="n">
        <v>0.000223636627197266</v>
      </c>
      <c r="V30" s="5" t="n">
        <v>0.00500202178955078</v>
      </c>
      <c r="W30" s="5" t="n">
        <v>0.00362873077392578</v>
      </c>
      <c r="X30" s="5" t="n">
        <v>0.00375938415527344</v>
      </c>
      <c r="Y30" s="5" t="n">
        <v>0.00418567657470703</v>
      </c>
      <c r="Z30" s="5" t="n">
        <v>0.004058837890625</v>
      </c>
      <c r="AA30" s="5" t="n">
        <v>0.00331592559814453</v>
      </c>
    </row>
    <row r="31" customFormat="false" ht="15" hidden="false" customHeight="false" outlineLevel="0" collapsed="false">
      <c r="A31" s="4" t="n">
        <v>39710</v>
      </c>
      <c r="B31" s="4" t="s">
        <v>67</v>
      </c>
      <c r="C31" s="4" t="s">
        <v>54</v>
      </c>
      <c r="D31" s="5" t="n">
        <v>-0.0118389129638672</v>
      </c>
      <c r="E31" s="5" t="n">
        <v>-0.0112013816833496</v>
      </c>
      <c r="F31" s="5" t="n">
        <v>-0.00906515121459961</v>
      </c>
      <c r="G31" s="5" t="n">
        <v>-0.00868701934814453</v>
      </c>
      <c r="H31" s="5" t="n">
        <v>-0.00859308242797852</v>
      </c>
      <c r="I31" s="5" t="n">
        <v>-0.0122346878051758</v>
      </c>
      <c r="J31" s="5" t="n">
        <v>-0.0110869407653809</v>
      </c>
      <c r="K31" s="5" t="n">
        <v>-0.0136480331420898</v>
      </c>
      <c r="L31" s="5" t="n">
        <v>-0.0157127380371094</v>
      </c>
      <c r="M31" s="5" t="n">
        <v>-0.0149288177490234</v>
      </c>
      <c r="N31" s="5" t="n">
        <v>-0.0118589401245117</v>
      </c>
      <c r="O31" s="5" t="n">
        <v>-0.00963068008422852</v>
      </c>
      <c r="P31" s="5" t="n">
        <v>-0.00761032104492188</v>
      </c>
      <c r="Q31" s="5" t="n">
        <v>-0.00956535339355469</v>
      </c>
      <c r="R31" s="5" t="n">
        <v>-0.00807571411132813</v>
      </c>
      <c r="S31" s="5" t="n">
        <v>-0.00752449035644531</v>
      </c>
      <c r="T31" s="5" t="n">
        <v>-0.00667142868041992</v>
      </c>
      <c r="U31" s="5" t="n">
        <v>-0.0099329948425293</v>
      </c>
      <c r="V31" s="5" t="n">
        <v>-0.0140724182128906</v>
      </c>
      <c r="W31" s="5" t="n">
        <v>-0.0185508728027344</v>
      </c>
      <c r="X31" s="5" t="n">
        <v>-0.0200691223144531</v>
      </c>
      <c r="Y31" s="5" t="n">
        <v>-0.0180263519287109</v>
      </c>
      <c r="Z31" s="5" t="n">
        <v>-0.0152902603149414</v>
      </c>
      <c r="AA31" s="5" t="n">
        <v>-0.0128517150878906</v>
      </c>
    </row>
    <row r="32" customFormat="false" ht="15" hidden="false" customHeight="false" outlineLevel="0" collapsed="false">
      <c r="A32" s="4" t="n">
        <v>39715</v>
      </c>
      <c r="B32" s="4" t="s">
        <v>68</v>
      </c>
      <c r="C32" s="4" t="s">
        <v>54</v>
      </c>
      <c r="D32" s="5" t="n">
        <v>-0.0105209350585938</v>
      </c>
      <c r="E32" s="5" t="n">
        <v>-0.00999927520751953</v>
      </c>
      <c r="F32" s="5" t="n">
        <v>-0.00793170928955078</v>
      </c>
      <c r="G32" s="5" t="n">
        <v>-0.00757884979248047</v>
      </c>
      <c r="H32" s="5" t="n">
        <v>-0.00749969482421875</v>
      </c>
      <c r="I32" s="5" t="n">
        <v>-0.0111241340637207</v>
      </c>
      <c r="J32" s="5" t="n">
        <v>-0.00989198684692383</v>
      </c>
      <c r="K32" s="5" t="n">
        <v>-0.0122652053833008</v>
      </c>
      <c r="L32" s="5" t="n">
        <v>-0.0141220092773438</v>
      </c>
      <c r="M32" s="5" t="n">
        <v>-0.0131587982177734</v>
      </c>
      <c r="N32" s="5" t="n">
        <v>-0.0101251602172852</v>
      </c>
      <c r="O32" s="5" t="n">
        <v>-0.00801753997802734</v>
      </c>
      <c r="P32" s="5" t="n">
        <v>-0.00603055953979492</v>
      </c>
      <c r="Q32" s="5" t="n">
        <v>-0.00798273086547852</v>
      </c>
      <c r="R32" s="5" t="n">
        <v>-0.00658035278320313</v>
      </c>
      <c r="S32" s="5" t="n">
        <v>-0.00601387023925781</v>
      </c>
      <c r="T32" s="5" t="n">
        <v>-0.00508499145507813</v>
      </c>
      <c r="U32" s="5" t="n">
        <v>-0.00819253921508789</v>
      </c>
      <c r="V32" s="5" t="n">
        <v>-0.0122871398925781</v>
      </c>
      <c r="W32" s="5" t="n">
        <v>-0.0166215896606445</v>
      </c>
      <c r="X32" s="5" t="n">
        <v>-0.0179653167724609</v>
      </c>
      <c r="Y32" s="5" t="n">
        <v>-0.0160560607910156</v>
      </c>
      <c r="Z32" s="5" t="n">
        <v>-0.0135965347290039</v>
      </c>
      <c r="AA32" s="5" t="n">
        <v>-0.0114421844482422</v>
      </c>
    </row>
    <row r="33" customFormat="false" ht="15" hidden="false" customHeight="false" outlineLevel="0" collapsed="false">
      <c r="A33" s="4" t="n">
        <v>39720</v>
      </c>
      <c r="B33" s="4" t="s">
        <v>69</v>
      </c>
      <c r="C33" s="4" t="s">
        <v>54</v>
      </c>
      <c r="D33" s="5" t="n">
        <v>-0.0473852157592773</v>
      </c>
      <c r="E33" s="5" t="n">
        <v>-0.0433478355407715</v>
      </c>
      <c r="F33" s="5" t="n">
        <v>-0.0394139289855957</v>
      </c>
      <c r="G33" s="5" t="n">
        <v>-0.0377254486083984</v>
      </c>
      <c r="H33" s="5" t="n">
        <v>-0.0374794006347656</v>
      </c>
      <c r="I33" s="5" t="n">
        <v>-0.0408148765563965</v>
      </c>
      <c r="J33" s="5" t="n">
        <v>-0.0427584648132324</v>
      </c>
      <c r="K33" s="5" t="n">
        <v>-0.0519399642944336</v>
      </c>
      <c r="L33" s="5" t="n">
        <v>-0.0601987838745117</v>
      </c>
      <c r="M33" s="5" t="n">
        <v>-0.0681095123291016</v>
      </c>
      <c r="N33" s="5" t="n">
        <v>-0.0540227890014648</v>
      </c>
      <c r="O33" s="5" t="n">
        <v>-0.0336484909057617</v>
      </c>
      <c r="P33" s="5" t="n">
        <v>-0.024935245513916</v>
      </c>
      <c r="Q33" s="5" t="n">
        <v>-0.0257296562194824</v>
      </c>
      <c r="R33" s="5" t="n">
        <v>-0.0313587188720703</v>
      </c>
      <c r="S33" s="5" t="n">
        <v>-0.027834415435791</v>
      </c>
      <c r="T33" s="5" t="n">
        <v>-0.0243926048278809</v>
      </c>
      <c r="U33" s="5" t="n">
        <v>-0.0441064834594727</v>
      </c>
      <c r="V33" s="5" t="n">
        <v>-0.0600271224975586</v>
      </c>
      <c r="W33" s="5" t="n">
        <v>-0.0733280181884766</v>
      </c>
      <c r="X33" s="5" t="n">
        <v>-0.0800571441650391</v>
      </c>
      <c r="Y33" s="5" t="n">
        <v>-0.073699951171875</v>
      </c>
      <c r="Z33" s="5" t="n">
        <v>-0.0591764450073242</v>
      </c>
      <c r="AA33" s="5" t="n">
        <v>-0.0506219863891602</v>
      </c>
    </row>
    <row r="34" customFormat="false" ht="15" hidden="false" customHeight="false" outlineLevel="0" collapsed="false">
      <c r="A34" s="4" t="n">
        <v>39730</v>
      </c>
      <c r="B34" s="4" t="s">
        <v>70</v>
      </c>
      <c r="C34" s="4" t="s">
        <v>54</v>
      </c>
      <c r="D34" s="5" t="n">
        <v>-0.00302505493164063</v>
      </c>
      <c r="E34" s="5" t="n">
        <v>-0.00390386581420898</v>
      </c>
      <c r="F34" s="5" t="n">
        <v>-0.00284194946289063</v>
      </c>
      <c r="G34" s="5" t="n">
        <v>-0.00283384323120117</v>
      </c>
      <c r="H34" s="5" t="n">
        <v>-0.00268888473510742</v>
      </c>
      <c r="I34" s="5" t="n">
        <v>-0.00568389892578125</v>
      </c>
      <c r="J34" s="5" t="n">
        <v>-0.00304508209228516</v>
      </c>
      <c r="K34" s="5" t="n">
        <v>-0.00340175628662109</v>
      </c>
      <c r="L34" s="5" t="n">
        <v>-0.00209236145019531</v>
      </c>
      <c r="M34" s="5" t="n">
        <v>0.00137996673583984</v>
      </c>
      <c r="N34" s="5" t="n">
        <v>-0.00146675109863281</v>
      </c>
      <c r="O34" s="5" t="n">
        <v>-0.00809621810913086</v>
      </c>
      <c r="P34" s="5" t="n">
        <v>-0.00698232650756836</v>
      </c>
      <c r="Q34" s="5" t="n">
        <v>-0.00802326202392578</v>
      </c>
      <c r="R34" s="5" t="n">
        <v>-0.00772953033447266</v>
      </c>
      <c r="S34" s="5" t="n">
        <v>-0.00748968124389648</v>
      </c>
      <c r="T34" s="5" t="n">
        <v>-0.00663900375366211</v>
      </c>
      <c r="U34" s="5" t="n">
        <v>-0.0047297477722168</v>
      </c>
      <c r="V34" s="5" t="n">
        <v>-0.000182151794433594</v>
      </c>
      <c r="W34" s="5" t="n">
        <v>-0.00187397003173828</v>
      </c>
      <c r="X34" s="5" t="n">
        <v>-0.00198554992675781</v>
      </c>
      <c r="Y34" s="5" t="n">
        <v>-0.00114536285400391</v>
      </c>
      <c r="Z34" s="5" t="n">
        <v>-0.000279426574707031</v>
      </c>
      <c r="AA34" s="5" t="n">
        <v>-0.000640869140625</v>
      </c>
    </row>
    <row r="35" customFormat="false" ht="15" hidden="false" customHeight="false" outlineLevel="0" collapsed="false">
      <c r="A35" s="4" t="n">
        <v>39735</v>
      </c>
      <c r="B35" s="4" t="s">
        <v>71</v>
      </c>
      <c r="C35" s="4" t="s">
        <v>54</v>
      </c>
      <c r="D35" s="5" t="n">
        <v>-0.0108499526977539</v>
      </c>
      <c r="E35" s="5" t="n">
        <v>-0.0104565620422363</v>
      </c>
      <c r="F35" s="5" t="n">
        <v>-0.00869083404541016</v>
      </c>
      <c r="G35" s="5" t="n">
        <v>-0.0084071159362793</v>
      </c>
      <c r="H35" s="5" t="n">
        <v>-0.00807476043701172</v>
      </c>
      <c r="I35" s="5" t="n">
        <v>-0.0115838050842285</v>
      </c>
      <c r="J35" s="5" t="n">
        <v>-0.0100474357604981</v>
      </c>
      <c r="K35" s="5" t="n">
        <v>-0.0125465393066406</v>
      </c>
      <c r="L35" s="5" t="n">
        <v>-0.0138006210327148</v>
      </c>
      <c r="M35" s="5" t="n">
        <v>-0.0126028060913086</v>
      </c>
      <c r="N35" s="5" t="n">
        <v>-0.00937938690185547</v>
      </c>
      <c r="O35" s="5" t="n">
        <v>-0.0084228515625</v>
      </c>
      <c r="P35" s="5" t="n">
        <v>-0.00579071044921875</v>
      </c>
      <c r="Q35" s="5" t="n">
        <v>-0.00823640823364258</v>
      </c>
      <c r="R35" s="5" t="n">
        <v>-0.00528573989868164</v>
      </c>
      <c r="S35" s="5" t="n">
        <v>-0.00540637969970703</v>
      </c>
      <c r="T35" s="5" t="n">
        <v>-0.00585794448852539</v>
      </c>
      <c r="U35" s="5" t="n">
        <v>-0.00933456420898438</v>
      </c>
      <c r="V35" s="5" t="n">
        <v>-0.0114498138427734</v>
      </c>
      <c r="W35" s="5" t="n">
        <v>-0.0153741836547852</v>
      </c>
      <c r="X35" s="5" t="n">
        <v>-0.0168590545654297</v>
      </c>
      <c r="Y35" s="5" t="n">
        <v>-0.0164327621459961</v>
      </c>
      <c r="Z35" s="5" t="n">
        <v>-0.0140800476074219</v>
      </c>
      <c r="AA35" s="5" t="n">
        <v>-0.0116205215454102</v>
      </c>
    </row>
    <row r="36" customFormat="false" ht="15" hidden="false" customHeight="false" outlineLevel="0" collapsed="false">
      <c r="A36" s="4" t="n">
        <v>39740</v>
      </c>
      <c r="B36" s="4" t="s">
        <v>72</v>
      </c>
      <c r="C36" s="4" t="s">
        <v>54</v>
      </c>
      <c r="D36" s="5" t="n">
        <v>-0.046051025390625</v>
      </c>
      <c r="E36" s="5" t="n">
        <v>-0.0421581268310547</v>
      </c>
      <c r="F36" s="5" t="n">
        <v>-0.0382866859436035</v>
      </c>
      <c r="G36" s="5" t="n">
        <v>-0.0366501808166504</v>
      </c>
      <c r="H36" s="5" t="n">
        <v>-0.0363960266113281</v>
      </c>
      <c r="I36" s="5" t="n">
        <v>-0.0397777557373047</v>
      </c>
      <c r="J36" s="5" t="n">
        <v>-0.0416102409362793</v>
      </c>
      <c r="K36" s="5" t="n">
        <v>-0.0505142211914063</v>
      </c>
      <c r="L36" s="5" t="n">
        <v>-0.0585260391235352</v>
      </c>
      <c r="M36" s="5" t="n">
        <v>-0.0659952163696289</v>
      </c>
      <c r="N36" s="5" t="n">
        <v>-0.0521249771118164</v>
      </c>
      <c r="O36" s="5" t="n">
        <v>-0.0324592590332031</v>
      </c>
      <c r="P36" s="5" t="n">
        <v>-0.0240097045898438</v>
      </c>
      <c r="Q36" s="5" t="n">
        <v>-0.024991512298584</v>
      </c>
      <c r="R36" s="5" t="n">
        <v>-0.0305747985839844</v>
      </c>
      <c r="S36" s="5" t="n">
        <v>-0.0264468193054199</v>
      </c>
      <c r="T36" s="5" t="n">
        <v>-0.0234832763671875</v>
      </c>
      <c r="U36" s="5" t="n">
        <v>-0.0425996780395508</v>
      </c>
      <c r="V36" s="5" t="n">
        <v>-0.0580968856811523</v>
      </c>
      <c r="W36" s="5" t="n">
        <v>-0.071110725402832</v>
      </c>
      <c r="X36" s="5" t="n">
        <v>-0.0776290893554688</v>
      </c>
      <c r="Y36" s="5" t="n">
        <v>-0.0715265274047852</v>
      </c>
      <c r="Z36" s="5" t="n">
        <v>-0.0574970245361328</v>
      </c>
      <c r="AA36" s="5" t="n">
        <v>-0.0491867065429688</v>
      </c>
    </row>
    <row r="37" customFormat="false" ht="15" hidden="false" customHeight="false" outlineLevel="0" collapsed="false">
      <c r="A37" s="4" t="n">
        <v>39750</v>
      </c>
      <c r="B37" s="4" t="s">
        <v>73</v>
      </c>
      <c r="C37" s="4" t="s">
        <v>54</v>
      </c>
      <c r="D37" s="5" t="n">
        <v>0.000635147094726563</v>
      </c>
      <c r="E37" s="5" t="n">
        <v>0.000213146209716797</v>
      </c>
      <c r="F37" s="5" t="n">
        <v>0.00171613693237305</v>
      </c>
      <c r="G37" s="5" t="n">
        <v>0.00184726715087891</v>
      </c>
      <c r="H37" s="5" t="n">
        <v>0.00182342529296875</v>
      </c>
      <c r="I37" s="5" t="n">
        <v>-0.00157260894775391</v>
      </c>
      <c r="J37" s="5" t="n">
        <v>0.000684261322021484</v>
      </c>
      <c r="K37" s="5" t="n">
        <v>-0.000269889831542969</v>
      </c>
      <c r="L37" s="5" t="n">
        <v>-8.86917114257813E-005</v>
      </c>
      <c r="M37" s="5" t="n">
        <v>0.000824928283691406</v>
      </c>
      <c r="N37" s="5" t="n">
        <v>-0.00103092193603516</v>
      </c>
      <c r="O37" s="5" t="n">
        <v>-0.00412845611572266</v>
      </c>
      <c r="P37" s="5" t="n">
        <v>-0.00407648086547852</v>
      </c>
      <c r="Q37" s="5" t="n">
        <v>-0.00536012649536133</v>
      </c>
      <c r="R37" s="5" t="n">
        <v>-0.00398635864257813</v>
      </c>
      <c r="S37" s="5" t="n">
        <v>-0.00310707092285156</v>
      </c>
      <c r="T37" s="5" t="n">
        <v>-0.00353622436523438</v>
      </c>
      <c r="U37" s="5" t="n">
        <v>-0.00223922729492188</v>
      </c>
      <c r="V37" s="5" t="n">
        <v>-9.1552734375E-005</v>
      </c>
      <c r="W37" s="5" t="n">
        <v>-0.00177860260009766</v>
      </c>
      <c r="X37" s="5" t="n">
        <v>-0.00185394287109375</v>
      </c>
      <c r="Y37" s="5" t="n">
        <v>-0.00159168243408203</v>
      </c>
      <c r="Z37" s="5" t="n">
        <v>-0.00112533569335938</v>
      </c>
      <c r="AA37" s="5" t="n">
        <v>-0.000512123107910156</v>
      </c>
    </row>
    <row r="38" customFormat="false" ht="15" hidden="false" customHeight="false" outlineLevel="0" collapsed="false">
      <c r="A38" s="4" t="n">
        <v>39755</v>
      </c>
      <c r="B38" s="4" t="s">
        <v>74</v>
      </c>
      <c r="C38" s="4" t="s">
        <v>54</v>
      </c>
      <c r="D38" s="5" t="n">
        <v>-0.0165166854858398</v>
      </c>
      <c r="E38" s="5" t="n">
        <v>-0.0154695510864258</v>
      </c>
      <c r="F38" s="5" t="n">
        <v>-0.012969970703125</v>
      </c>
      <c r="G38" s="5" t="n">
        <v>-0.0124931335449219</v>
      </c>
      <c r="H38" s="5" t="n">
        <v>-0.0123615264892578</v>
      </c>
      <c r="I38" s="5" t="n">
        <v>-0.0160808563232422</v>
      </c>
      <c r="J38" s="5" t="n">
        <v>-0.0155124664306641</v>
      </c>
      <c r="K38" s="5" t="n">
        <v>-0.018864631652832</v>
      </c>
      <c r="L38" s="5" t="n">
        <v>-0.0218267440795898</v>
      </c>
      <c r="M38" s="5" t="n">
        <v>-0.0219879150390625</v>
      </c>
      <c r="N38" s="5" t="n">
        <v>-0.0160579681396484</v>
      </c>
      <c r="O38" s="5" t="n">
        <v>-0.0104918479919434</v>
      </c>
      <c r="P38" s="5" t="n">
        <v>-0.0076441764831543</v>
      </c>
      <c r="Q38" s="5" t="n">
        <v>-0.00965309143066406</v>
      </c>
      <c r="R38" s="5" t="n">
        <v>-0.00893640518188477</v>
      </c>
      <c r="S38" s="5" t="n">
        <v>-0.00703287124633789</v>
      </c>
      <c r="T38" s="5" t="n">
        <v>-0.00711488723754883</v>
      </c>
      <c r="U38" s="5" t="n">
        <v>-0.0134854316711426</v>
      </c>
      <c r="V38" s="5" t="n">
        <v>-0.0191135406494141</v>
      </c>
      <c r="W38" s="5" t="n">
        <v>-0.0250263214111328</v>
      </c>
      <c r="X38" s="5" t="n">
        <v>-0.0272178649902344</v>
      </c>
      <c r="Y38" s="5" t="n">
        <v>-0.0250415802001953</v>
      </c>
      <c r="Z38" s="5" t="n">
        <v>-0.0207881927490234</v>
      </c>
      <c r="AA38" s="5" t="n">
        <v>-0.0177068710327148</v>
      </c>
    </row>
    <row r="39" customFormat="false" ht="15" hidden="false" customHeight="false" outlineLevel="0" collapsed="false">
      <c r="A39" s="4" t="n">
        <v>39760</v>
      </c>
      <c r="B39" s="4" t="s">
        <v>75</v>
      </c>
      <c r="C39" s="4" t="s">
        <v>54</v>
      </c>
      <c r="D39" s="5" t="n">
        <v>-0.00181293487548828</v>
      </c>
      <c r="E39" s="5" t="n">
        <v>-0.0018305778503418</v>
      </c>
      <c r="F39" s="5" t="n">
        <v>-0.000208377838134766</v>
      </c>
      <c r="G39" s="5" t="n">
        <v>0.000142097473144531</v>
      </c>
      <c r="H39" s="5" t="n">
        <v>7.62939453125E-005</v>
      </c>
      <c r="I39" s="5" t="n">
        <v>-0.00341606140136719</v>
      </c>
      <c r="J39" s="5" t="n">
        <v>-0.00131654739379883</v>
      </c>
      <c r="K39" s="5" t="n">
        <v>-0.00264263153076172</v>
      </c>
      <c r="L39" s="5" t="n">
        <v>-0.00292491912841797</v>
      </c>
      <c r="M39" s="5" t="n">
        <v>-0.00151348114013672</v>
      </c>
      <c r="N39" s="5" t="n">
        <v>-0.00260353088378906</v>
      </c>
      <c r="O39" s="5" t="n">
        <v>-0.00476598739624023</v>
      </c>
      <c r="P39" s="5" t="n">
        <v>-0.00519132614135742</v>
      </c>
      <c r="Q39" s="5" t="n">
        <v>-0.00570917129516602</v>
      </c>
      <c r="R39" s="5" t="n">
        <v>-0.00431346893310547</v>
      </c>
      <c r="S39" s="5" t="n">
        <v>-0.0033268928527832</v>
      </c>
      <c r="T39" s="5" t="n">
        <v>-0.0048527717590332</v>
      </c>
      <c r="U39" s="5" t="n">
        <v>-0.00389337539672852</v>
      </c>
      <c r="V39" s="5" t="n">
        <v>-0.0026702880859375</v>
      </c>
      <c r="W39" s="5" t="n">
        <v>-0.00479221343994141</v>
      </c>
      <c r="X39" s="5" t="n">
        <v>-0.00523567199707031</v>
      </c>
      <c r="Y39" s="5" t="n">
        <v>-0.00496768951416016</v>
      </c>
      <c r="Z39" s="5" t="n">
        <v>-0.00384616851806641</v>
      </c>
      <c r="AA39" s="5" t="n">
        <v>-0.00291824340820313</v>
      </c>
    </row>
    <row r="40" customFormat="false" ht="15" hidden="false" customHeight="false" outlineLevel="0" collapsed="false">
      <c r="A40" s="4" t="n">
        <v>39765</v>
      </c>
      <c r="B40" s="4" t="s">
        <v>76</v>
      </c>
      <c r="C40" s="4" t="s">
        <v>54</v>
      </c>
      <c r="D40" s="5" t="n">
        <v>0.000594139099121094</v>
      </c>
      <c r="E40" s="5" t="n">
        <v>-0.000548839569091797</v>
      </c>
      <c r="F40" s="5" t="n">
        <v>0.000244140625</v>
      </c>
      <c r="G40" s="5" t="n">
        <v>0.000230312347412109</v>
      </c>
      <c r="H40" s="5" t="n">
        <v>0.000287055969238281</v>
      </c>
      <c r="I40" s="5" t="n">
        <v>-0.00242233276367188</v>
      </c>
      <c r="J40" s="5" t="n">
        <v>0.000586986541748047</v>
      </c>
      <c r="K40" s="5" t="n">
        <v>0.000624656677246094</v>
      </c>
      <c r="L40" s="5" t="n">
        <v>0.00237083435058594</v>
      </c>
      <c r="M40" s="5" t="n">
        <v>0.00671005249023438</v>
      </c>
      <c r="N40" s="5" t="n">
        <v>0.00399398803710938</v>
      </c>
      <c r="O40" s="5" t="n">
        <v>-0.00300502777099609</v>
      </c>
      <c r="P40" s="5" t="n">
        <v>-0.00200796127319336</v>
      </c>
      <c r="Q40" s="5" t="n">
        <v>-0.00312089920043945</v>
      </c>
      <c r="R40" s="5" t="n">
        <v>-0.00294113159179688</v>
      </c>
      <c r="S40" s="5" t="n">
        <v>-0.00279426574707031</v>
      </c>
      <c r="T40" s="5" t="n">
        <v>-0.00180625915527344</v>
      </c>
      <c r="U40" s="5" t="n">
        <v>0.000314712524414063</v>
      </c>
      <c r="V40" s="5" t="n">
        <v>0.00528907775878906</v>
      </c>
      <c r="W40" s="5" t="n">
        <v>0.00376796722412109</v>
      </c>
      <c r="X40" s="5" t="n">
        <v>0.00392532348632813</v>
      </c>
      <c r="Y40" s="5" t="n">
        <v>0.00440692901611328</v>
      </c>
      <c r="Z40" s="5" t="n">
        <v>0.00452041625976563</v>
      </c>
      <c r="AA40" s="5" t="n">
        <v>0.00351142883300781</v>
      </c>
    </row>
    <row r="41" customFormat="false" ht="15" hidden="false" customHeight="false" outlineLevel="0" collapsed="false">
      <c r="A41" s="4" t="n">
        <v>39770</v>
      </c>
      <c r="B41" s="4" t="s">
        <v>77</v>
      </c>
      <c r="C41" s="4" t="s">
        <v>54</v>
      </c>
      <c r="D41" s="5" t="n">
        <v>-0.000217437744140625</v>
      </c>
      <c r="E41" s="5" t="n">
        <v>-0.000675678253173828</v>
      </c>
      <c r="F41" s="5" t="n">
        <v>0.0007476806640625</v>
      </c>
      <c r="G41" s="5" t="n">
        <v>0.000930309295654297</v>
      </c>
      <c r="H41" s="5" t="n">
        <v>0.000870704650878906</v>
      </c>
      <c r="I41" s="5" t="n">
        <v>-0.00238990783691406</v>
      </c>
      <c r="J41" s="5" t="n">
        <v>-3.76701354980469E-005</v>
      </c>
      <c r="K41" s="5" t="n">
        <v>-0.000904083251953125</v>
      </c>
      <c r="L41" s="5" t="n">
        <v>-0.000269889831542969</v>
      </c>
      <c r="M41" s="5" t="n">
        <v>-0.000520706176757813</v>
      </c>
      <c r="N41" s="5" t="n">
        <v>-0.00252628326416016</v>
      </c>
      <c r="O41" s="5" t="n">
        <v>-0.00621318817138672</v>
      </c>
      <c r="P41" s="5" t="n">
        <v>-0.00578689575195313</v>
      </c>
      <c r="Q41" s="5" t="n">
        <v>-0.00720405578613281</v>
      </c>
      <c r="R41" s="5" t="n">
        <v>-0.00595331192016602</v>
      </c>
      <c r="S41" s="5" t="n">
        <v>-0.00531625747680664</v>
      </c>
      <c r="T41" s="5" t="n">
        <v>-0.00515460968017578</v>
      </c>
      <c r="U41" s="5" t="n">
        <v>-0.00388526916503906</v>
      </c>
      <c r="V41" s="5" t="n">
        <v>-0.001373291015625</v>
      </c>
      <c r="W41" s="5" t="n">
        <v>-0.00300025939941406</v>
      </c>
      <c r="X41" s="5" t="n">
        <v>-0.00314903259277344</v>
      </c>
      <c r="Y41" s="5" t="n">
        <v>-0.00289535522460938</v>
      </c>
      <c r="Z41" s="5" t="n">
        <v>-0.00234413146972656</v>
      </c>
      <c r="AA41" s="5" t="n">
        <v>-0.00159549713134766</v>
      </c>
    </row>
    <row r="42" customFormat="false" ht="15" hidden="false" customHeight="false" outlineLevel="0" collapsed="false">
      <c r="A42" s="4" t="n">
        <v>39775</v>
      </c>
      <c r="B42" s="4" t="s">
        <v>78</v>
      </c>
      <c r="C42" s="4" t="s">
        <v>54</v>
      </c>
      <c r="D42" s="5" t="n">
        <v>-0.000155448913574219</v>
      </c>
      <c r="E42" s="5" t="n">
        <v>-0.000558376312255859</v>
      </c>
      <c r="F42" s="5" t="n">
        <v>0.00091552734375</v>
      </c>
      <c r="G42" s="5" t="n">
        <v>0.00109624862670898</v>
      </c>
      <c r="H42" s="5" t="n">
        <v>0.00103998184204102</v>
      </c>
      <c r="I42" s="5" t="n">
        <v>-0.00228023529052734</v>
      </c>
      <c r="J42" s="5" t="n">
        <v>-2.38418579101563E-006</v>
      </c>
      <c r="K42" s="5" t="n">
        <v>-0.000932693481445313</v>
      </c>
      <c r="L42" s="5" t="n">
        <v>-0.000533103942871094</v>
      </c>
      <c r="M42" s="5" t="n">
        <v>-0.000522613525390625</v>
      </c>
      <c r="N42" s="5" t="n">
        <v>-0.00250148773193359</v>
      </c>
      <c r="O42" s="5" t="n">
        <v>-0.0059657096862793</v>
      </c>
      <c r="P42" s="5" t="n">
        <v>-0.00563478469848633</v>
      </c>
      <c r="Q42" s="5" t="n">
        <v>-0.00704622268676758</v>
      </c>
      <c r="R42" s="5" t="n">
        <v>-0.00573062896728516</v>
      </c>
      <c r="S42" s="5" t="n">
        <v>-0.00500917434692383</v>
      </c>
      <c r="T42" s="5" t="n">
        <v>-0.00501728057861328</v>
      </c>
      <c r="U42" s="5" t="n">
        <v>-0.00373697280883789</v>
      </c>
      <c r="V42" s="5" t="n">
        <v>-0.00141143798828125</v>
      </c>
      <c r="W42" s="5" t="n">
        <v>-0.00311565399169922</v>
      </c>
      <c r="X42" s="5" t="n">
        <v>-0.00327873229980469</v>
      </c>
      <c r="Y42" s="5" t="n">
        <v>-0.00301074981689453</v>
      </c>
      <c r="Z42" s="5" t="n">
        <v>-0.00241374969482422</v>
      </c>
      <c r="AA42" s="5" t="n">
        <v>-0.00158023834228516</v>
      </c>
    </row>
    <row r="43" customFormat="false" ht="15" hidden="false" customHeight="false" outlineLevel="0" collapsed="false">
      <c r="A43" s="4" t="n">
        <v>39780</v>
      </c>
      <c r="B43" s="4" t="s">
        <v>79</v>
      </c>
      <c r="C43" s="4" t="s">
        <v>54</v>
      </c>
      <c r="D43" s="5" t="n">
        <v>-0.0342187881469727</v>
      </c>
      <c r="E43" s="5" t="n">
        <v>-0.0319194793701172</v>
      </c>
      <c r="F43" s="5" t="n">
        <v>-0.0283322334289551</v>
      </c>
      <c r="G43" s="5" t="n">
        <v>-0.0275373458862305</v>
      </c>
      <c r="H43" s="5" t="n">
        <v>-0.0271110534667969</v>
      </c>
      <c r="I43" s="5" t="n">
        <v>-0.030787467956543</v>
      </c>
      <c r="J43" s="5" t="n">
        <v>-0.0316967964172363</v>
      </c>
      <c r="K43" s="5" t="n">
        <v>-0.0374116897583008</v>
      </c>
      <c r="L43" s="5" t="n">
        <v>-0.0429525375366211</v>
      </c>
      <c r="M43" s="5" t="n">
        <v>-0.0460977554321289</v>
      </c>
      <c r="N43" s="5" t="n">
        <v>-0.0319528579711914</v>
      </c>
      <c r="O43" s="5" t="n">
        <v>-0.022463321685791</v>
      </c>
      <c r="P43" s="5" t="n">
        <v>-0.018094539642334</v>
      </c>
      <c r="Q43" s="5" t="n">
        <v>-0.0202369689941406</v>
      </c>
      <c r="R43" s="5" t="n">
        <v>-0.0165305137634277</v>
      </c>
      <c r="S43" s="5" t="n">
        <v>-0.0142030715942383</v>
      </c>
      <c r="T43" s="5" t="n">
        <v>-0.0167851448059082</v>
      </c>
      <c r="U43" s="5" t="n">
        <v>-0.0292410850524902</v>
      </c>
      <c r="V43" s="5" t="n">
        <v>-0.0397920608520508</v>
      </c>
      <c r="W43" s="5" t="n">
        <v>-0.0498809814453125</v>
      </c>
      <c r="X43" s="5" t="n">
        <v>-0.0548267364501953</v>
      </c>
      <c r="Y43" s="5" t="n">
        <v>-0.051335334777832</v>
      </c>
      <c r="Z43" s="5" t="n">
        <v>-0.0428581237792969</v>
      </c>
      <c r="AA43" s="5" t="n">
        <v>-0.0365715026855469</v>
      </c>
    </row>
    <row r="44" customFormat="false" ht="15" hidden="false" customHeight="false" outlineLevel="0" collapsed="false">
      <c r="A44" s="4" t="n">
        <v>39785</v>
      </c>
      <c r="B44" s="4" t="s">
        <v>80</v>
      </c>
      <c r="C44" s="4" t="s">
        <v>54</v>
      </c>
      <c r="D44" s="5" t="n">
        <v>-0.0167913436889648</v>
      </c>
      <c r="E44" s="5" t="n">
        <v>-0.0157623291015625</v>
      </c>
      <c r="F44" s="5" t="n">
        <v>-0.0134825706481934</v>
      </c>
      <c r="G44" s="5" t="n">
        <v>-0.0129213333129883</v>
      </c>
      <c r="H44" s="5" t="n">
        <v>-0.0126218795776367</v>
      </c>
      <c r="I44" s="5" t="n">
        <v>-0.0167927742004395</v>
      </c>
      <c r="J44" s="5" t="n">
        <v>-0.0163364410400391</v>
      </c>
      <c r="K44" s="5" t="n">
        <v>-0.0207586288452148</v>
      </c>
      <c r="L44" s="5" t="n">
        <v>-0.0241384506225586</v>
      </c>
      <c r="M44" s="5" t="n">
        <v>-0.0224990844726563</v>
      </c>
      <c r="N44" s="5" t="n">
        <v>-0.0163955688476563</v>
      </c>
      <c r="O44" s="5" t="n">
        <v>-0.0126857757568359</v>
      </c>
      <c r="P44" s="5" t="n">
        <v>-0.0127544403076172</v>
      </c>
      <c r="Q44" s="5" t="n">
        <v>-0.0105252265930176</v>
      </c>
      <c r="R44" s="5" t="n">
        <v>-0.00997781753540039</v>
      </c>
      <c r="S44" s="5" t="n">
        <v>-0.00896263122558594</v>
      </c>
      <c r="T44" s="5" t="n">
        <v>-0.0127758979797363</v>
      </c>
      <c r="U44" s="5" t="n">
        <v>-0.0159358978271484</v>
      </c>
      <c r="V44" s="5" t="n">
        <v>-0.0198001861572266</v>
      </c>
      <c r="W44" s="5" t="n">
        <v>-0.0259056091308594</v>
      </c>
      <c r="X44" s="5" t="n">
        <v>-0.0285072326660156</v>
      </c>
      <c r="Y44" s="5" t="n">
        <v>-0.0275840759277344</v>
      </c>
      <c r="Z44" s="5" t="n">
        <v>-0.0230789184570313</v>
      </c>
      <c r="AA44" s="5" t="n">
        <v>-0.0190095901489258</v>
      </c>
    </row>
    <row r="45" customFormat="false" ht="15" hidden="false" customHeight="false" outlineLevel="0" collapsed="false">
      <c r="A45" s="4" t="n">
        <v>39792</v>
      </c>
      <c r="B45" s="4" t="s">
        <v>81</v>
      </c>
      <c r="C45" s="4" t="s">
        <v>54</v>
      </c>
      <c r="D45" s="5" t="n">
        <v>-0.00551700592041016</v>
      </c>
      <c r="E45" s="5" t="n">
        <v>-0.00545740127563477</v>
      </c>
      <c r="F45" s="5" t="n">
        <v>-0.00402021408081055</v>
      </c>
      <c r="G45" s="5" t="n">
        <v>-0.00383234024047852</v>
      </c>
      <c r="H45" s="5" t="n">
        <v>-0.00371026992797852</v>
      </c>
      <c r="I45" s="5" t="n">
        <v>-0.00712728500366211</v>
      </c>
      <c r="J45" s="5" t="n">
        <v>-0.00510644912719727</v>
      </c>
      <c r="K45" s="5" t="n">
        <v>-0.00677108764648438</v>
      </c>
      <c r="L45" s="5" t="n">
        <v>-0.00745582580566406</v>
      </c>
      <c r="M45" s="5" t="n">
        <v>-0.00581645965576172</v>
      </c>
      <c r="N45" s="5" t="n">
        <v>-0.00500774383544922</v>
      </c>
      <c r="O45" s="5" t="n">
        <v>-0.00561285018920898</v>
      </c>
      <c r="P45" s="5" t="n">
        <v>-0.00391864776611328</v>
      </c>
      <c r="Q45" s="5" t="n">
        <v>-0.00559854507446289</v>
      </c>
      <c r="R45" s="5" t="n">
        <v>-0.00378561019897461</v>
      </c>
      <c r="S45" s="5" t="n">
        <v>-0.00381040573120117</v>
      </c>
      <c r="T45" s="5" t="n">
        <v>-0.00388240814208984</v>
      </c>
      <c r="U45" s="5" t="n">
        <v>-0.00518894195556641</v>
      </c>
      <c r="V45" s="5" t="n">
        <v>-0.00543308258056641</v>
      </c>
      <c r="W45" s="5" t="n">
        <v>-0.00816631317138672</v>
      </c>
      <c r="X45" s="5" t="n">
        <v>-0.00884437561035156</v>
      </c>
      <c r="Y45" s="5" t="n">
        <v>-0.00878238677978516</v>
      </c>
      <c r="Z45" s="5" t="n">
        <v>-0.00756168365478516</v>
      </c>
      <c r="AA45" s="5" t="n">
        <v>-0.00595760345458984</v>
      </c>
    </row>
    <row r="46" customFormat="false" ht="15" hidden="false" customHeight="false" outlineLevel="0" collapsed="false">
      <c r="A46" s="4" t="n">
        <v>39795</v>
      </c>
      <c r="B46" s="4" t="s">
        <v>82</v>
      </c>
      <c r="C46" s="4" t="s">
        <v>54</v>
      </c>
      <c r="D46" s="5" t="n">
        <v>-0.00552082061767578</v>
      </c>
      <c r="E46" s="5" t="n">
        <v>-0.0054631233215332</v>
      </c>
      <c r="F46" s="5" t="n">
        <v>-0.00402545928955078</v>
      </c>
      <c r="G46" s="5" t="n">
        <v>-0.00383758544921875</v>
      </c>
      <c r="H46" s="5" t="n">
        <v>-0.00371551513671875</v>
      </c>
      <c r="I46" s="5" t="n">
        <v>-0.00713253021240234</v>
      </c>
      <c r="J46" s="5" t="n">
        <v>-0.00511264801025391</v>
      </c>
      <c r="K46" s="5" t="n">
        <v>-0.00677871704101563</v>
      </c>
      <c r="L46" s="5" t="n">
        <v>-0.00746440887451172</v>
      </c>
      <c r="M46" s="5" t="n">
        <v>-0.00582599639892578</v>
      </c>
      <c r="N46" s="5" t="n">
        <v>-0.00501632690429688</v>
      </c>
      <c r="O46" s="5" t="n">
        <v>-0.00562143325805664</v>
      </c>
      <c r="P46" s="5" t="n">
        <v>-0.00392770767211914</v>
      </c>
      <c r="Q46" s="5" t="n">
        <v>-0.00560760498046875</v>
      </c>
      <c r="R46" s="5" t="n">
        <v>-0.00379371643066406</v>
      </c>
      <c r="S46" s="5" t="n">
        <v>-0.00381898880004883</v>
      </c>
      <c r="T46" s="5" t="n">
        <v>-0.00389003753662109</v>
      </c>
      <c r="U46" s="5" t="n">
        <v>-0.00519704818725586</v>
      </c>
      <c r="V46" s="5" t="n">
        <v>-0.00544166564941406</v>
      </c>
      <c r="W46" s="5" t="n">
        <v>-0.00817489624023438</v>
      </c>
      <c r="X46" s="5" t="n">
        <v>-0.00885200500488281</v>
      </c>
      <c r="Y46" s="5" t="n">
        <v>-0.00879001617431641</v>
      </c>
      <c r="Z46" s="5" t="n">
        <v>-0.00756740570068359</v>
      </c>
      <c r="AA46" s="5" t="n">
        <v>-0.00596141815185547</v>
      </c>
    </row>
    <row r="47" customFormat="false" ht="15" hidden="false" customHeight="false" outlineLevel="0" collapsed="false">
      <c r="A47" s="4" t="n">
        <v>39800</v>
      </c>
      <c r="B47" s="4" t="s">
        <v>83</v>
      </c>
      <c r="C47" s="4" t="s">
        <v>54</v>
      </c>
      <c r="D47" s="5" t="n">
        <v>-0.0112380981445313</v>
      </c>
      <c r="E47" s="5" t="n">
        <v>-0.0106558799743652</v>
      </c>
      <c r="F47" s="5" t="n">
        <v>-0.00855159759521484</v>
      </c>
      <c r="G47" s="5" t="n">
        <v>-0.00819683074951172</v>
      </c>
      <c r="H47" s="5" t="n">
        <v>-0.00808382034301758</v>
      </c>
      <c r="I47" s="5" t="n">
        <v>-0.0118193626403809</v>
      </c>
      <c r="J47" s="5" t="n">
        <v>-0.0107026100158691</v>
      </c>
      <c r="K47" s="5" t="n">
        <v>-0.0134201049804688</v>
      </c>
      <c r="L47" s="5" t="n">
        <v>-0.0154504776000977</v>
      </c>
      <c r="M47" s="5" t="n">
        <v>-0.0144405364990234</v>
      </c>
      <c r="N47" s="5" t="n">
        <v>-0.0108852386474609</v>
      </c>
      <c r="O47" s="5" t="n">
        <v>-0.00815010070800781</v>
      </c>
      <c r="P47" s="5" t="n">
        <v>-0.0063776969909668</v>
      </c>
      <c r="Q47" s="5" t="n">
        <v>-0.00723552703857422</v>
      </c>
      <c r="R47" s="5" t="n">
        <v>-0.00665044784545898</v>
      </c>
      <c r="S47" s="5" t="n">
        <v>-0.00555801391601563</v>
      </c>
      <c r="T47" s="5" t="n">
        <v>-0.0070500373840332</v>
      </c>
      <c r="U47" s="5" t="n">
        <v>-0.0105180740356445</v>
      </c>
      <c r="V47" s="5" t="n">
        <v>-0.0127754211425781</v>
      </c>
      <c r="W47" s="5" t="n">
        <v>-0.0173749923706055</v>
      </c>
      <c r="X47" s="5" t="n">
        <v>-0.0188369750976563</v>
      </c>
      <c r="Y47" s="5" t="n">
        <v>-0.0175466537475586</v>
      </c>
      <c r="Z47" s="5" t="n">
        <v>-0.014735221862793</v>
      </c>
      <c r="AA47" s="5" t="n">
        <v>-0.0123357772827148</v>
      </c>
    </row>
    <row r="48" customFormat="false" ht="15" hidden="false" customHeight="false" outlineLevel="0" collapsed="false">
      <c r="A48" s="4" t="n">
        <v>39805</v>
      </c>
      <c r="B48" s="4" t="s">
        <v>84</v>
      </c>
      <c r="C48" s="4" t="s">
        <v>54</v>
      </c>
      <c r="D48" s="5" t="n">
        <v>-0.0171365737915039</v>
      </c>
      <c r="E48" s="5" t="n">
        <v>-0.0162820816040039</v>
      </c>
      <c r="F48" s="5" t="n">
        <v>-0.0140314102172852</v>
      </c>
      <c r="G48" s="5" t="n">
        <v>-0.0136666297912598</v>
      </c>
      <c r="H48" s="5" t="n">
        <v>-0.0132541656494141</v>
      </c>
      <c r="I48" s="5" t="n">
        <v>-0.0168414115905762</v>
      </c>
      <c r="J48" s="5" t="n">
        <v>-0.0159854888916016</v>
      </c>
      <c r="K48" s="5" t="n">
        <v>-0.0194892883300781</v>
      </c>
      <c r="L48" s="5" t="n">
        <v>-0.0217618942260742</v>
      </c>
      <c r="M48" s="5" t="n">
        <v>-0.0210208892822266</v>
      </c>
      <c r="N48" s="5" t="n">
        <v>-0.0125942230224609</v>
      </c>
      <c r="O48" s="5" t="n">
        <v>-0.0085911750793457</v>
      </c>
      <c r="P48" s="5" t="n">
        <v>-0.0046839714050293</v>
      </c>
      <c r="Q48" s="5" t="n">
        <v>-0.00830888748168945</v>
      </c>
      <c r="R48" s="5" t="n">
        <v>-0.00365400314331055</v>
      </c>
      <c r="S48" s="5" t="n">
        <v>-0.00410032272338867</v>
      </c>
      <c r="T48" s="5" t="n">
        <v>-0.00519323348999023</v>
      </c>
      <c r="U48" s="5" t="n">
        <v>-0.0127320289611816</v>
      </c>
      <c r="V48" s="5" t="n">
        <v>-0.0180768966674805</v>
      </c>
      <c r="W48" s="5" t="n">
        <v>-0.0241537094116211</v>
      </c>
      <c r="X48" s="5" t="n">
        <v>-0.0268535614013672</v>
      </c>
      <c r="Y48" s="5" t="n">
        <v>-0.0258150100708008</v>
      </c>
      <c r="Z48" s="5" t="n">
        <v>-0.022068977355957</v>
      </c>
      <c r="AA48" s="5" t="n">
        <v>-0.0185174942016602</v>
      </c>
    </row>
    <row r="49" customFormat="false" ht="15" hidden="false" customHeight="false" outlineLevel="0" collapsed="false">
      <c r="A49" s="4" t="n">
        <v>39810</v>
      </c>
      <c r="B49" s="4" t="s">
        <v>85</v>
      </c>
      <c r="C49" s="4" t="s">
        <v>54</v>
      </c>
      <c r="D49" s="5" t="n">
        <v>-0.0175685882568359</v>
      </c>
      <c r="E49" s="5" t="n">
        <v>-0.0164151191711426</v>
      </c>
      <c r="F49" s="5" t="n">
        <v>-0.0138611793518066</v>
      </c>
      <c r="G49" s="5" t="n">
        <v>-0.0133461952209473</v>
      </c>
      <c r="H49" s="5" t="n">
        <v>-0.0132012367248535</v>
      </c>
      <c r="I49" s="5" t="n">
        <v>-0.0169596672058106</v>
      </c>
      <c r="J49" s="5" t="n">
        <v>-0.0165700912475586</v>
      </c>
      <c r="K49" s="5" t="n">
        <v>-0.0201416015625</v>
      </c>
      <c r="L49" s="5" t="n">
        <v>-0.0234661102294922</v>
      </c>
      <c r="M49" s="5" t="n">
        <v>-0.0236043930053711</v>
      </c>
      <c r="N49" s="5" t="n">
        <v>-0.0169591903686523</v>
      </c>
      <c r="O49" s="5" t="n">
        <v>-0.0109472274780273</v>
      </c>
      <c r="P49" s="5" t="n">
        <v>-0.00799226760864258</v>
      </c>
      <c r="Q49" s="5" t="n">
        <v>-0.0102963447570801</v>
      </c>
      <c r="R49" s="5" t="n">
        <v>-0.00914430618286133</v>
      </c>
      <c r="S49" s="5" t="n">
        <v>-0.00712156295776367</v>
      </c>
      <c r="T49" s="5" t="n">
        <v>-0.0071711540222168</v>
      </c>
      <c r="U49" s="5" t="n">
        <v>-0.0142741203308106</v>
      </c>
      <c r="V49" s="5" t="n">
        <v>-0.020390510559082</v>
      </c>
      <c r="W49" s="5" t="n">
        <v>-0.0265846252441406</v>
      </c>
      <c r="X49" s="5" t="n">
        <v>-0.0289840698242188</v>
      </c>
      <c r="Y49" s="5" t="n">
        <v>-0.0266952514648438</v>
      </c>
      <c r="Z49" s="5" t="n">
        <v>-0.0221786499023438</v>
      </c>
      <c r="AA49" s="5" t="n">
        <v>-0.0188522338867188</v>
      </c>
    </row>
    <row r="50" customFormat="false" ht="15" hidden="false" customHeight="false" outlineLevel="0" collapsed="false">
      <c r="A50" s="4" t="n">
        <v>39815</v>
      </c>
      <c r="B50" s="4" t="s">
        <v>86</v>
      </c>
      <c r="C50" s="4" t="s">
        <v>54</v>
      </c>
      <c r="D50" s="5" t="n">
        <v>-0.000699996948242188</v>
      </c>
      <c r="E50" s="5" t="n">
        <v>-0.000857830047607422</v>
      </c>
      <c r="F50" s="5" t="n">
        <v>0.000511646270751953</v>
      </c>
      <c r="G50" s="5" t="n">
        <v>0.000660896301269531</v>
      </c>
      <c r="H50" s="5" t="n">
        <v>0.000562191009521484</v>
      </c>
      <c r="I50" s="5" t="n">
        <v>-0.00290966033935547</v>
      </c>
      <c r="J50" s="5" t="n">
        <v>-0.000509262084960938</v>
      </c>
      <c r="K50" s="5" t="n">
        <v>-0.00166606903076172</v>
      </c>
      <c r="L50" s="5" t="n">
        <v>-0.00163173675537109</v>
      </c>
      <c r="M50" s="5" t="n">
        <v>-0.000207901000976563</v>
      </c>
      <c r="N50" s="5" t="n">
        <v>-0.000784873962402344</v>
      </c>
      <c r="O50" s="5" t="n">
        <v>-0.00252342224121094</v>
      </c>
      <c r="P50" s="5" t="n">
        <v>-0.00170564651489258</v>
      </c>
      <c r="Q50" s="5" t="n">
        <v>-0.00281238555908203</v>
      </c>
      <c r="R50" s="5" t="n">
        <v>-0.00146341323852539</v>
      </c>
      <c r="S50" s="5" t="n">
        <v>-0.00114202499389648</v>
      </c>
      <c r="T50" s="5" t="n">
        <v>-0.00150918960571289</v>
      </c>
      <c r="U50" s="5" t="n">
        <v>-0.00133752822875977</v>
      </c>
      <c r="V50" s="5" t="n">
        <v>-0.000439643859863281</v>
      </c>
      <c r="W50" s="5" t="n">
        <v>-0.00245952606201172</v>
      </c>
      <c r="X50" s="5" t="n">
        <v>-0.00276565551757813</v>
      </c>
      <c r="Y50" s="5" t="n">
        <v>-0.00284481048583984</v>
      </c>
      <c r="Z50" s="5" t="n">
        <v>-0.00245380401611328</v>
      </c>
      <c r="AA50" s="5" t="n">
        <v>-0.00143909454345703</v>
      </c>
    </row>
    <row r="51" customFormat="false" ht="15" hidden="false" customHeight="false" outlineLevel="0" collapsed="false">
      <c r="A51" s="4" t="n">
        <v>39825</v>
      </c>
      <c r="B51" s="4" t="s">
        <v>87</v>
      </c>
      <c r="C51" s="4" t="s">
        <v>54</v>
      </c>
      <c r="D51" s="5" t="n">
        <v>-0.032505989074707</v>
      </c>
      <c r="E51" s="5" t="n">
        <v>-0.0299854278564453</v>
      </c>
      <c r="F51" s="5" t="n">
        <v>-0.0266904830932617</v>
      </c>
      <c r="G51" s="5" t="n">
        <v>-0.0256705284118652</v>
      </c>
      <c r="H51" s="5" t="n">
        <v>-0.0254325866699219</v>
      </c>
      <c r="I51" s="5" t="n">
        <v>-0.0290484428405762</v>
      </c>
      <c r="J51" s="5" t="n">
        <v>-0.0297636985778809</v>
      </c>
      <c r="K51" s="5" t="n">
        <v>-0.0360231399536133</v>
      </c>
      <c r="L51" s="5" t="n">
        <v>-0.0416107177734375</v>
      </c>
      <c r="M51" s="5" t="n">
        <v>-0.0455331802368164</v>
      </c>
      <c r="N51" s="5" t="n">
        <v>-0.03521728515625</v>
      </c>
      <c r="O51" s="5" t="n">
        <v>-0.0221695899963379</v>
      </c>
      <c r="P51" s="5" t="n">
        <v>-0.0164847373962402</v>
      </c>
      <c r="Q51" s="5" t="n">
        <v>-0.0190820693969727</v>
      </c>
      <c r="R51" s="5" t="n">
        <v>-0.0221858024597168</v>
      </c>
      <c r="S51" s="5" t="n">
        <v>-0.0168118476867676</v>
      </c>
      <c r="T51" s="5" t="n">
        <v>-0.0159006118774414</v>
      </c>
      <c r="U51" s="5" t="n">
        <v>-0.0289921760559082</v>
      </c>
      <c r="V51" s="5" t="n">
        <v>-0.0401945114135742</v>
      </c>
      <c r="W51" s="5" t="n">
        <v>-0.0500974655151367</v>
      </c>
      <c r="X51" s="5" t="n">
        <v>-0.054473876953125</v>
      </c>
      <c r="Y51" s="5" t="n">
        <v>-0.0503873825073242</v>
      </c>
      <c r="Z51" s="5" t="n">
        <v>-0.0407543182373047</v>
      </c>
      <c r="AA51" s="5" t="n">
        <v>-0.0347414016723633</v>
      </c>
    </row>
    <row r="52" customFormat="false" ht="15" hidden="false" customHeight="false" outlineLevel="0" collapsed="false">
      <c r="A52" s="4" t="n">
        <v>39831</v>
      </c>
      <c r="B52" s="4" t="s">
        <v>88</v>
      </c>
      <c r="C52" s="4" t="s">
        <v>54</v>
      </c>
      <c r="D52" s="5" t="n">
        <v>-0.00575828552246094</v>
      </c>
      <c r="E52" s="5" t="n">
        <v>-0.00568771362304688</v>
      </c>
      <c r="F52" s="5" t="n">
        <v>-0.00423812866210938</v>
      </c>
      <c r="G52" s="5" t="n">
        <v>-0.00404644012451172</v>
      </c>
      <c r="H52" s="5" t="n">
        <v>-0.00391530990600586</v>
      </c>
      <c r="I52" s="5" t="n">
        <v>-0.00733518600463867</v>
      </c>
      <c r="J52" s="5" t="n">
        <v>-0.00533723831176758</v>
      </c>
      <c r="K52" s="5" t="n">
        <v>-0.00702190399169922</v>
      </c>
      <c r="L52" s="5" t="n">
        <v>-0.00772666931152344</v>
      </c>
      <c r="M52" s="5" t="n">
        <v>-0.00610923767089844</v>
      </c>
      <c r="N52" s="5" t="n">
        <v>-0.00526142120361328</v>
      </c>
      <c r="O52" s="5" t="n">
        <v>-0.00586462020874023</v>
      </c>
      <c r="P52" s="5" t="n">
        <v>-0.00416278839111328</v>
      </c>
      <c r="Q52" s="5" t="n">
        <v>-0.005859375</v>
      </c>
      <c r="R52" s="5" t="n">
        <v>-0.00403213500976563</v>
      </c>
      <c r="S52" s="5" t="n">
        <v>-0.00406455993652344</v>
      </c>
      <c r="T52" s="5" t="n">
        <v>-0.00413036346435547</v>
      </c>
      <c r="U52" s="5" t="n">
        <v>-0.00545740127563477</v>
      </c>
      <c r="V52" s="5" t="n">
        <v>-0.00572395324707031</v>
      </c>
      <c r="W52" s="5" t="n">
        <v>-0.00847530364990234</v>
      </c>
      <c r="X52" s="5" t="n">
        <v>-0.00917434692382813</v>
      </c>
      <c r="Y52" s="5" t="n">
        <v>-0.00910663604736328</v>
      </c>
      <c r="Z52" s="5" t="n">
        <v>-0.00785255432128906</v>
      </c>
      <c r="AA52" s="5" t="n">
        <v>-0.00621604919433594</v>
      </c>
    </row>
    <row r="53" customFormat="false" ht="15" hidden="false" customHeight="false" outlineLevel="0" collapsed="false">
      <c r="A53" s="4" t="n">
        <v>39835</v>
      </c>
      <c r="B53" s="4" t="s">
        <v>89</v>
      </c>
      <c r="C53" s="4" t="s">
        <v>54</v>
      </c>
      <c r="D53" s="5" t="n">
        <v>-0.0104217529296875</v>
      </c>
      <c r="E53" s="5" t="n">
        <v>-0.0098719596862793</v>
      </c>
      <c r="F53" s="5" t="n">
        <v>-0.00796365737915039</v>
      </c>
      <c r="G53" s="5" t="n">
        <v>-0.00754737854003906</v>
      </c>
      <c r="H53" s="5" t="n">
        <v>-0.00743436813354492</v>
      </c>
      <c r="I53" s="5" t="n">
        <v>-0.011500358581543</v>
      </c>
      <c r="J53" s="5" t="n">
        <v>-0.0101499557495117</v>
      </c>
      <c r="K53" s="5" t="n">
        <v>-0.0134449005126953</v>
      </c>
      <c r="L53" s="5" t="n">
        <v>-0.0158586502075195</v>
      </c>
      <c r="M53" s="5" t="n">
        <v>-0.0130825042724609</v>
      </c>
      <c r="N53" s="5" t="n">
        <v>-0.00921916961669922</v>
      </c>
      <c r="O53" s="5" t="n">
        <v>-0.00769329071044922</v>
      </c>
      <c r="P53" s="5" t="n">
        <v>-0.0074305534362793</v>
      </c>
      <c r="Q53" s="5" t="n">
        <v>-0.00582647323608398</v>
      </c>
      <c r="R53" s="5" t="n">
        <v>-0.00578975677490234</v>
      </c>
      <c r="S53" s="5" t="n">
        <v>-0.00446224212646484</v>
      </c>
      <c r="T53" s="5" t="n">
        <v>-0.00733709335327148</v>
      </c>
      <c r="U53" s="5" t="n">
        <v>-0.00933122634887695</v>
      </c>
      <c r="V53" s="5" t="n">
        <v>-0.0117321014404297</v>
      </c>
      <c r="W53" s="5" t="n">
        <v>-0.0165939331054688</v>
      </c>
      <c r="X53" s="5" t="n">
        <v>-0.0180492401123047</v>
      </c>
      <c r="Y53" s="5" t="n">
        <v>-0.0179624557495117</v>
      </c>
      <c r="Z53" s="5" t="n">
        <v>-0.015070915222168</v>
      </c>
      <c r="AA53" s="5" t="n">
        <v>-0.0121297836303711</v>
      </c>
    </row>
    <row r="54" customFormat="false" ht="15" hidden="false" customHeight="false" outlineLevel="0" collapsed="false">
      <c r="A54" s="4" t="n">
        <v>39840</v>
      </c>
      <c r="B54" s="4" t="s">
        <v>90</v>
      </c>
      <c r="C54" s="4" t="s">
        <v>54</v>
      </c>
      <c r="D54" s="5" t="n">
        <v>-0.000323295593261719</v>
      </c>
      <c r="E54" s="5" t="n">
        <v>-0.000677108764648438</v>
      </c>
      <c r="F54" s="5" t="n">
        <v>0.000832557678222656</v>
      </c>
      <c r="G54" s="5" t="n">
        <v>0.00102519989013672</v>
      </c>
      <c r="H54" s="5" t="n">
        <v>0.000970840454101563</v>
      </c>
      <c r="I54" s="5" t="n">
        <v>-0.00236225128173828</v>
      </c>
      <c r="J54" s="5" t="n">
        <v>-0.000120639801025391</v>
      </c>
      <c r="K54" s="5" t="n">
        <v>-0.00111198425292969</v>
      </c>
      <c r="L54" s="5" t="n">
        <v>-0.000820159912109375</v>
      </c>
      <c r="M54" s="5" t="n">
        <v>-0.000719070434570313</v>
      </c>
      <c r="N54" s="5" t="n">
        <v>-0.00277042388916016</v>
      </c>
      <c r="O54" s="5" t="n">
        <v>-0.00618696212768555</v>
      </c>
      <c r="P54" s="5" t="n">
        <v>-0.00596427917480469</v>
      </c>
      <c r="Q54" s="5" t="n">
        <v>-0.0073552131652832</v>
      </c>
      <c r="R54" s="5" t="n">
        <v>-0.00602388381958008</v>
      </c>
      <c r="S54" s="5" t="n">
        <v>-0.0052485466003418</v>
      </c>
      <c r="T54" s="5" t="n">
        <v>-0.00531435012817383</v>
      </c>
      <c r="U54" s="5" t="n">
        <v>-0.00401639938354492</v>
      </c>
      <c r="V54" s="5" t="n">
        <v>-0.00172233581542969</v>
      </c>
      <c r="W54" s="5" t="n">
        <v>-0.00347423553466797</v>
      </c>
      <c r="X54" s="5" t="n">
        <v>-0.00363349914550781</v>
      </c>
      <c r="Y54" s="5" t="n">
        <v>-0.00333690643310547</v>
      </c>
      <c r="Z54" s="5" t="n">
        <v>-0.00261592864990234</v>
      </c>
      <c r="AA54" s="5" t="n">
        <v>-0.00173854827880859</v>
      </c>
    </row>
    <row r="55" customFormat="false" ht="15" hidden="false" customHeight="false" outlineLevel="0" collapsed="false">
      <c r="A55" s="4" t="n">
        <v>39845</v>
      </c>
      <c r="B55" s="4" t="s">
        <v>91</v>
      </c>
      <c r="C55" s="4" t="s">
        <v>54</v>
      </c>
      <c r="D55" s="5" t="n">
        <v>-0.00791740417480469</v>
      </c>
      <c r="E55" s="5" t="n">
        <v>-0.00772571563720703</v>
      </c>
      <c r="F55" s="5" t="n">
        <v>-0.00615119934082031</v>
      </c>
      <c r="G55" s="5" t="n">
        <v>-0.00592470169067383</v>
      </c>
      <c r="H55" s="5" t="n">
        <v>-0.00570917129516602</v>
      </c>
      <c r="I55" s="5" t="n">
        <v>-0.00915908813476563</v>
      </c>
      <c r="J55" s="5" t="n">
        <v>-0.00736045837402344</v>
      </c>
      <c r="K55" s="5" t="n">
        <v>-0.00938892364501953</v>
      </c>
      <c r="L55" s="5" t="n">
        <v>-0.0103244781494141</v>
      </c>
      <c r="M55" s="5" t="n">
        <v>-0.00890254974365234</v>
      </c>
      <c r="N55" s="5" t="n">
        <v>-0.00717926025390625</v>
      </c>
      <c r="O55" s="5" t="n">
        <v>-0.00717973709106445</v>
      </c>
      <c r="P55" s="5" t="n">
        <v>-0.00514030456542969</v>
      </c>
      <c r="Q55" s="5" t="n">
        <v>-0.00712060928344727</v>
      </c>
      <c r="R55" s="5" t="n">
        <v>-0.00486564636230469</v>
      </c>
      <c r="S55" s="5" t="n">
        <v>-0.00490283966064453</v>
      </c>
      <c r="T55" s="5" t="n">
        <v>-0.00510597229003906</v>
      </c>
      <c r="U55" s="5" t="n">
        <v>-0.0072331428527832</v>
      </c>
      <c r="V55" s="5" t="n">
        <v>-0.00818634033203125</v>
      </c>
      <c r="W55" s="5" t="n">
        <v>-0.011387825012207</v>
      </c>
      <c r="X55" s="5" t="n">
        <v>-0.0123939514160156</v>
      </c>
      <c r="Y55" s="5" t="n">
        <v>-0.0121822357177734</v>
      </c>
      <c r="Z55" s="5" t="n">
        <v>-0.0104770660400391</v>
      </c>
      <c r="AA55" s="5" t="n">
        <v>-0.00850105285644531</v>
      </c>
    </row>
    <row r="56" customFormat="false" ht="15" hidden="false" customHeight="false" outlineLevel="0" collapsed="false">
      <c r="A56" s="4" t="n">
        <v>39850</v>
      </c>
      <c r="B56" s="4" t="s">
        <v>92</v>
      </c>
      <c r="C56" s="4" t="s">
        <v>54</v>
      </c>
      <c r="D56" s="5" t="n">
        <v>-0.000195503234863281</v>
      </c>
      <c r="E56" s="5" t="n">
        <v>-0.000370979309082031</v>
      </c>
      <c r="F56" s="5" t="n">
        <v>0.000928401947021484</v>
      </c>
      <c r="G56" s="5" t="n">
        <v>0.00106143951416016</v>
      </c>
      <c r="H56" s="5" t="n">
        <v>0.000946521759033203</v>
      </c>
      <c r="I56" s="5" t="n">
        <v>-0.00250864028930664</v>
      </c>
      <c r="J56" s="5" t="n">
        <v>-3.0517578125E-005</v>
      </c>
      <c r="K56" s="5" t="n">
        <v>-0.00107574462890625</v>
      </c>
      <c r="L56" s="5" t="n">
        <v>-0.00104236602783203</v>
      </c>
      <c r="M56" s="5" t="n">
        <v>0.000658035278320313</v>
      </c>
      <c r="N56" s="5" t="n">
        <v>-2.00271606445313E-005</v>
      </c>
      <c r="O56" s="5" t="n">
        <v>-0.00176286697387695</v>
      </c>
      <c r="P56" s="5" t="n">
        <v>-0.0008392333984375</v>
      </c>
      <c r="Q56" s="5" t="n">
        <v>-0.00187826156616211</v>
      </c>
      <c r="R56" s="5" t="n">
        <v>-0.000674724578857422</v>
      </c>
      <c r="S56" s="5" t="n">
        <v>-0.000478267669677734</v>
      </c>
      <c r="T56" s="5" t="n">
        <v>-0.000727653503417969</v>
      </c>
      <c r="U56" s="5" t="n">
        <v>-0.000532150268554688</v>
      </c>
      <c r="V56" s="5" t="n">
        <v>0.000440597534179688</v>
      </c>
      <c r="W56" s="5" t="n">
        <v>-0.00149822235107422</v>
      </c>
      <c r="X56" s="5" t="n">
        <v>-0.00170707702636719</v>
      </c>
      <c r="Y56" s="5" t="n">
        <v>-0.00187397003173828</v>
      </c>
      <c r="Z56" s="5" t="n">
        <v>-0.00163841247558594</v>
      </c>
      <c r="AA56" s="5" t="n">
        <v>-0.000750541687011719</v>
      </c>
    </row>
    <row r="57" customFormat="false" ht="15" hidden="false" customHeight="false" outlineLevel="0" collapsed="false">
      <c r="A57" s="4" t="n">
        <v>39855</v>
      </c>
      <c r="B57" s="4" t="s">
        <v>93</v>
      </c>
      <c r="C57" s="4" t="s">
        <v>54</v>
      </c>
      <c r="D57" s="5" t="n">
        <v>0.000189781188964844</v>
      </c>
      <c r="E57" s="5" t="n">
        <v>-0.000926494598388672</v>
      </c>
      <c r="F57" s="5" t="n">
        <v>-0.000118255615234375</v>
      </c>
      <c r="G57" s="5" t="n">
        <v>-0.0001220703125</v>
      </c>
      <c r="H57" s="5" t="n">
        <v>-4.24385070800781E-005</v>
      </c>
      <c r="I57" s="5" t="n">
        <v>-0.00276088714599609</v>
      </c>
      <c r="J57" s="5" t="n">
        <v>0.000217437744140625</v>
      </c>
      <c r="K57" s="5" t="n">
        <v>0.000237464904785156</v>
      </c>
      <c r="L57" s="5" t="n">
        <v>0.00194835662841797</v>
      </c>
      <c r="M57" s="5" t="n">
        <v>0.00622844696044922</v>
      </c>
      <c r="N57" s="5" t="n">
        <v>0.00347232818603516</v>
      </c>
      <c r="O57" s="5" t="n">
        <v>-0.00352001190185547</v>
      </c>
      <c r="P57" s="5" t="n">
        <v>-0.00251531600952148</v>
      </c>
      <c r="Q57" s="5" t="n">
        <v>-0.00362396240234375</v>
      </c>
      <c r="R57" s="5" t="n">
        <v>-0.00344181060791016</v>
      </c>
      <c r="S57" s="5" t="n">
        <v>-0.00329971313476563</v>
      </c>
      <c r="T57" s="5" t="n">
        <v>-0.00228786468505859</v>
      </c>
      <c r="U57" s="5" t="n">
        <v>-0.000181674957275391</v>
      </c>
      <c r="V57" s="5" t="n">
        <v>0.00477790832519531</v>
      </c>
      <c r="W57" s="5" t="n">
        <v>0.00323581695556641</v>
      </c>
      <c r="X57" s="5" t="n">
        <v>0.00335311889648438</v>
      </c>
      <c r="Y57" s="5" t="n">
        <v>0.00384998321533203</v>
      </c>
      <c r="Z57" s="5" t="n">
        <v>0.00403499603271484</v>
      </c>
      <c r="AA57" s="5" t="n">
        <v>0.00308799743652344</v>
      </c>
    </row>
    <row r="58" customFormat="false" ht="15" hidden="false" customHeight="false" outlineLevel="0" collapsed="false">
      <c r="A58" s="4" t="n">
        <v>39860</v>
      </c>
      <c r="B58" s="4" t="s">
        <v>94</v>
      </c>
      <c r="C58" s="4" t="s">
        <v>54</v>
      </c>
      <c r="D58" s="5" t="n">
        <v>-0.0186443328857422</v>
      </c>
      <c r="E58" s="5" t="n">
        <v>-0.0174579620361328</v>
      </c>
      <c r="F58" s="5" t="n">
        <v>-0.0149040222167969</v>
      </c>
      <c r="G58" s="5" t="n">
        <v>-0.0145602226257324</v>
      </c>
      <c r="H58" s="5" t="n">
        <v>-0.0142059326171875</v>
      </c>
      <c r="I58" s="5" t="n">
        <v>-0.0182123184204102</v>
      </c>
      <c r="J58" s="5" t="n">
        <v>-0.0177011489868164</v>
      </c>
      <c r="K58" s="5" t="n">
        <v>-0.0217761993408203</v>
      </c>
      <c r="L58" s="5" t="n">
        <v>-0.0247135162353516</v>
      </c>
      <c r="M58" s="5" t="n">
        <v>-0.0250406265258789</v>
      </c>
      <c r="N58" s="5" t="n">
        <v>-0.0173721313476563</v>
      </c>
      <c r="O58" s="5" t="n">
        <v>-0.00998687744140625</v>
      </c>
      <c r="P58" s="5" t="n">
        <v>-0.00622081756591797</v>
      </c>
      <c r="Q58" s="5" t="n">
        <v>-0.00783300399780273</v>
      </c>
      <c r="R58" s="5" t="n">
        <v>-0.00880908966064453</v>
      </c>
      <c r="S58" s="5" t="n">
        <v>-0.00576877593994141</v>
      </c>
      <c r="T58" s="5" t="n">
        <v>-0.00771331787109375</v>
      </c>
      <c r="U58" s="5" t="n">
        <v>-0.0158367156982422</v>
      </c>
      <c r="V58" s="5" t="n">
        <v>-0.0218963623046875</v>
      </c>
      <c r="W58" s="5" t="n">
        <v>-0.0289802551269531</v>
      </c>
      <c r="X58" s="5" t="n">
        <v>-0.0314159393310547</v>
      </c>
      <c r="Y58" s="5" t="n">
        <v>-0.0292282104492188</v>
      </c>
      <c r="Z58" s="5" t="n">
        <v>-0.0240926742553711</v>
      </c>
      <c r="AA58" s="5" t="n">
        <v>-0.020197868347168</v>
      </c>
    </row>
    <row r="59" customFormat="false" ht="15" hidden="false" customHeight="false" outlineLevel="0" collapsed="false">
      <c r="A59" s="4" t="n">
        <v>39865</v>
      </c>
      <c r="B59" s="4" t="s">
        <v>95</v>
      </c>
      <c r="C59" s="4" t="s">
        <v>54</v>
      </c>
      <c r="D59" s="5" t="n">
        <v>-0.000252723693847656</v>
      </c>
      <c r="E59" s="5" t="n">
        <v>-0.000629425048828125</v>
      </c>
      <c r="F59" s="5" t="n">
        <v>0.000870227813720703</v>
      </c>
      <c r="G59" s="5" t="n">
        <v>0.00103378295898438</v>
      </c>
      <c r="H59" s="5" t="n">
        <v>0.00101041793823242</v>
      </c>
      <c r="I59" s="5" t="n">
        <v>-0.00237321853637695</v>
      </c>
      <c r="J59" s="5" t="n">
        <v>-0.000203609466552734</v>
      </c>
      <c r="K59" s="5" t="n">
        <v>-0.00130176544189453</v>
      </c>
      <c r="L59" s="5" t="n">
        <v>-0.00110816955566406</v>
      </c>
      <c r="M59" s="5" t="n">
        <v>-0.000714302062988281</v>
      </c>
      <c r="N59" s="5" t="n">
        <v>-0.00260734558105469</v>
      </c>
      <c r="O59" s="5" t="n">
        <v>-0.00587034225463867</v>
      </c>
      <c r="P59" s="5" t="n">
        <v>-0.00566196441650391</v>
      </c>
      <c r="Q59" s="5" t="n">
        <v>-0.00710678100585938</v>
      </c>
      <c r="R59" s="5" t="n">
        <v>-0.00564098358154297</v>
      </c>
      <c r="S59" s="5" t="n">
        <v>-0.00482892990112305</v>
      </c>
      <c r="T59" s="5" t="n">
        <v>-0.00501775741577148</v>
      </c>
      <c r="U59" s="5" t="n">
        <v>-0.00375986099243164</v>
      </c>
      <c r="V59" s="5" t="n">
        <v>-0.00153446197509766</v>
      </c>
      <c r="W59" s="5" t="n">
        <v>-0.00322818756103516</v>
      </c>
      <c r="X59" s="5" t="n">
        <v>-0.00338363647460938</v>
      </c>
      <c r="Y59" s="5" t="n">
        <v>-0.00305366516113281</v>
      </c>
      <c r="Z59" s="5" t="n">
        <v>-0.00243663787841797</v>
      </c>
      <c r="AA59" s="5" t="n">
        <v>-0.00161457061767578</v>
      </c>
    </row>
    <row r="60" customFormat="false" ht="15" hidden="false" customHeight="false" outlineLevel="0" collapsed="false">
      <c r="A60" s="4" t="n">
        <v>39870</v>
      </c>
      <c r="B60" s="4" t="s">
        <v>96</v>
      </c>
      <c r="C60" s="4" t="s">
        <v>54</v>
      </c>
      <c r="D60" s="5" t="n">
        <v>-0.0170135498046875</v>
      </c>
      <c r="E60" s="5" t="n">
        <v>-0.0159425735473633</v>
      </c>
      <c r="F60" s="5" t="n">
        <v>-0.0135416984558106</v>
      </c>
      <c r="G60" s="5" t="n">
        <v>-0.0130753517150879</v>
      </c>
      <c r="H60" s="5" t="n">
        <v>-0.012819766998291</v>
      </c>
      <c r="I60" s="5" t="n">
        <v>-0.0164709091186523</v>
      </c>
      <c r="J60" s="5" t="n">
        <v>-0.0158786773681641</v>
      </c>
      <c r="K60" s="5" t="n">
        <v>-0.0193872451782227</v>
      </c>
      <c r="L60" s="5" t="n">
        <v>-0.0227823257446289</v>
      </c>
      <c r="M60" s="5" t="n">
        <v>-0.0229578018188477</v>
      </c>
      <c r="N60" s="5" t="n">
        <v>-0.0190582275390625</v>
      </c>
      <c r="O60" s="5" t="n">
        <v>-0.0161838531494141</v>
      </c>
      <c r="P60" s="5" t="n">
        <v>-0.0139098167419434</v>
      </c>
      <c r="Q60" s="5" t="n">
        <v>-0.0151705741882324</v>
      </c>
      <c r="R60" s="5" t="n">
        <v>-0.0139474868774414</v>
      </c>
      <c r="S60" s="5" t="n">
        <v>-0.0126495361328125</v>
      </c>
      <c r="T60" s="5" t="n">
        <v>-0.0143694877624512</v>
      </c>
      <c r="U60" s="5" t="n">
        <v>-0.0184903144836426</v>
      </c>
      <c r="V60" s="5" t="n">
        <v>-0.0211868286132813</v>
      </c>
      <c r="W60" s="5" t="n">
        <v>-0.0266151428222656</v>
      </c>
      <c r="X60" s="5" t="n">
        <v>-0.0286102294921875</v>
      </c>
      <c r="Y60" s="5" t="n">
        <v>-0.0262784957885742</v>
      </c>
      <c r="Z60" s="5" t="n">
        <v>-0.0223388671875</v>
      </c>
      <c r="AA60" s="5" t="n">
        <v>-0.01873779296875</v>
      </c>
    </row>
    <row r="61" customFormat="false" ht="15" hidden="false" customHeight="false" outlineLevel="0" collapsed="false">
      <c r="A61" s="4" t="n">
        <v>39875</v>
      </c>
      <c r="B61" s="4" t="s">
        <v>97</v>
      </c>
      <c r="C61" s="4" t="s">
        <v>54</v>
      </c>
      <c r="D61" s="5" t="n">
        <v>0.000256538391113281</v>
      </c>
      <c r="E61" s="5" t="n">
        <v>-0.000233650207519531</v>
      </c>
      <c r="F61" s="5" t="n">
        <v>0.00116491317749023</v>
      </c>
      <c r="G61" s="5" t="n">
        <v>0.00133705139160156</v>
      </c>
      <c r="H61" s="5" t="n">
        <v>0.00125837326049805</v>
      </c>
      <c r="I61" s="5" t="n">
        <v>-0.00201129913330078</v>
      </c>
      <c r="J61" s="5" t="n">
        <v>0.000380516052246094</v>
      </c>
      <c r="K61" s="5" t="n">
        <v>-0.000394821166992188</v>
      </c>
      <c r="L61" s="5" t="n">
        <v>0.000341415405273438</v>
      </c>
      <c r="M61" s="5" t="n">
        <v>-4.1961669921875E-005</v>
      </c>
      <c r="N61" s="5" t="n">
        <v>-0.00202083587646484</v>
      </c>
      <c r="O61" s="5" t="n">
        <v>-0.0055241584777832</v>
      </c>
      <c r="P61" s="5" t="n">
        <v>-0.00506019592285156</v>
      </c>
      <c r="Q61" s="5" t="n">
        <v>-0.00646686553955078</v>
      </c>
      <c r="R61" s="5" t="n">
        <v>-0.00521659851074219</v>
      </c>
      <c r="S61" s="5" t="n">
        <v>-0.00460958480834961</v>
      </c>
      <c r="T61" s="5" t="n">
        <v>-0.00447750091552734</v>
      </c>
      <c r="U61" s="5" t="n">
        <v>-0.0032649040222168</v>
      </c>
      <c r="V61" s="5" t="n">
        <v>-0.000871658325195313</v>
      </c>
      <c r="W61" s="5" t="n">
        <v>-0.00249767303466797</v>
      </c>
      <c r="X61" s="5" t="n">
        <v>-0.00262260437011719</v>
      </c>
      <c r="Y61" s="5" t="n">
        <v>-0.00240516662597656</v>
      </c>
      <c r="Z61" s="5" t="n">
        <v>-0.00198268890380859</v>
      </c>
      <c r="AA61" s="5" t="n">
        <v>-0.00125503540039063</v>
      </c>
    </row>
    <row r="62" customFormat="false" ht="15" hidden="false" customHeight="false" outlineLevel="0" collapsed="false">
      <c r="A62" s="4" t="n">
        <v>39880</v>
      </c>
      <c r="B62" s="4" t="s">
        <v>98</v>
      </c>
      <c r="C62" s="4" t="s">
        <v>54</v>
      </c>
      <c r="D62" s="5" t="n">
        <v>-0.0135469436645508</v>
      </c>
      <c r="E62" s="5" t="n">
        <v>-0.0127873420715332</v>
      </c>
      <c r="F62" s="5" t="n">
        <v>-0.0105700492858887</v>
      </c>
      <c r="G62" s="5" t="n">
        <v>-0.0101480484008789</v>
      </c>
      <c r="H62" s="5" t="n">
        <v>-0.00997400283813477</v>
      </c>
      <c r="I62" s="5" t="n">
        <v>-0.0136480331420898</v>
      </c>
      <c r="J62" s="5" t="n">
        <v>-0.0129303932189941</v>
      </c>
      <c r="K62" s="5" t="n">
        <v>-0.0160388946533203</v>
      </c>
      <c r="L62" s="5" t="n">
        <v>-0.0186605453491211</v>
      </c>
      <c r="M62" s="5" t="n">
        <v>-0.0177927017211914</v>
      </c>
      <c r="N62" s="5" t="n">
        <v>-0.0138158798217773</v>
      </c>
      <c r="O62" s="5" t="n">
        <v>-0.0109419822692871</v>
      </c>
      <c r="P62" s="5" t="n">
        <v>-0.0089411735534668</v>
      </c>
      <c r="Q62" s="5" t="n">
        <v>-0.0102634429931641</v>
      </c>
      <c r="R62" s="5" t="n">
        <v>-0.00897645950317383</v>
      </c>
      <c r="S62" s="5" t="n">
        <v>-0.00808811187744141</v>
      </c>
      <c r="T62" s="5" t="n">
        <v>-0.0110979080200195</v>
      </c>
      <c r="U62" s="5" t="n">
        <v>-0.0150694847106934</v>
      </c>
      <c r="V62" s="5" t="n">
        <v>-0.0160760879516602</v>
      </c>
      <c r="W62" s="5" t="n">
        <v>-0.0210485458374023</v>
      </c>
      <c r="X62" s="5" t="n">
        <v>-0.0228347778320313</v>
      </c>
      <c r="Y62" s="5" t="n">
        <v>-0.0210542678833008</v>
      </c>
      <c r="Z62" s="5" t="n">
        <v>-0.0178127288818359</v>
      </c>
      <c r="AA62" s="5" t="n">
        <v>-0.0149564743041992</v>
      </c>
    </row>
    <row r="63" customFormat="false" ht="15" hidden="false" customHeight="false" outlineLevel="0" collapsed="false">
      <c r="A63" s="4" t="n">
        <v>39885</v>
      </c>
      <c r="B63" s="4" t="s">
        <v>99</v>
      </c>
      <c r="C63" s="4" t="s">
        <v>54</v>
      </c>
      <c r="D63" s="5" t="n">
        <v>-0.00657272338867188</v>
      </c>
      <c r="E63" s="5" t="n">
        <v>-0.00646829605102539</v>
      </c>
      <c r="F63" s="5" t="n">
        <v>-0.00497627258300781</v>
      </c>
      <c r="G63" s="5" t="n">
        <v>-0.0047760009765625</v>
      </c>
      <c r="H63" s="5" t="n">
        <v>-0.00460958480834961</v>
      </c>
      <c r="I63" s="5" t="n">
        <v>-0.00803565979003906</v>
      </c>
      <c r="J63" s="5" t="n">
        <v>-0.00611734390258789</v>
      </c>
      <c r="K63" s="5" t="n">
        <v>-0.00793075561523438</v>
      </c>
      <c r="L63" s="5" t="n">
        <v>-0.00871372222900391</v>
      </c>
      <c r="M63" s="5" t="n">
        <v>-0.00716209411621094</v>
      </c>
      <c r="N63" s="5" t="n">
        <v>-0.006011962890625</v>
      </c>
      <c r="O63" s="5" t="n">
        <v>-0.00642061233520508</v>
      </c>
      <c r="P63" s="5" t="n">
        <v>-0.00461673736572266</v>
      </c>
      <c r="Q63" s="5" t="n">
        <v>-0.00639963150024414</v>
      </c>
      <c r="R63" s="5" t="n">
        <v>-0.00443124771118164</v>
      </c>
      <c r="S63" s="5" t="n">
        <v>-0.00445365905761719</v>
      </c>
      <c r="T63" s="5" t="n">
        <v>-0.00456857681274414</v>
      </c>
      <c r="U63" s="5" t="n">
        <v>-0.00615549087524414</v>
      </c>
      <c r="V63" s="5" t="n">
        <v>-0.00665473937988281</v>
      </c>
      <c r="W63" s="5" t="n">
        <v>-0.00955486297607422</v>
      </c>
      <c r="X63" s="5" t="n">
        <v>-0.0103626251220703</v>
      </c>
      <c r="Y63" s="5" t="n">
        <v>-0.0102481842041016</v>
      </c>
      <c r="Z63" s="5" t="n">
        <v>-0.00883197784423828</v>
      </c>
      <c r="AA63" s="5" t="n">
        <v>-0.00707340240478516</v>
      </c>
    </row>
    <row r="64" customFormat="false" ht="15" hidden="false" customHeight="false" outlineLevel="0" collapsed="false">
      <c r="A64" s="4" t="n">
        <v>39890</v>
      </c>
      <c r="B64" s="4" t="s">
        <v>100</v>
      </c>
      <c r="C64" s="4" t="s">
        <v>54</v>
      </c>
      <c r="D64" s="5" t="n">
        <v>-0.0376653671264648</v>
      </c>
      <c r="E64" s="5" t="n">
        <v>-0.0351400375366211</v>
      </c>
      <c r="F64" s="5" t="n">
        <v>-0.0313982963562012</v>
      </c>
      <c r="G64" s="5" t="n">
        <v>-0.0306062698364258</v>
      </c>
      <c r="H64" s="5" t="n">
        <v>-0.0300564765930176</v>
      </c>
      <c r="I64" s="5" t="n">
        <v>-0.0337038040161133</v>
      </c>
      <c r="J64" s="5" t="n">
        <v>-0.0347952842712402</v>
      </c>
      <c r="K64" s="5" t="n">
        <v>-0.0411386489868164</v>
      </c>
      <c r="L64" s="5" t="n">
        <v>-0.047001838684082</v>
      </c>
      <c r="M64" s="5" t="n">
        <v>-0.0505647659301758</v>
      </c>
      <c r="N64" s="5" t="n">
        <v>-0.0325469970703125</v>
      </c>
      <c r="O64" s="5" t="n">
        <v>-0.0217814445495606</v>
      </c>
      <c r="P64" s="5" t="n">
        <v>-0.0161919593811035</v>
      </c>
      <c r="Q64" s="5" t="n">
        <v>-0.0189371109008789</v>
      </c>
      <c r="R64" s="5" t="n">
        <v>-0.0135278701782227</v>
      </c>
      <c r="S64" s="5" t="n">
        <v>-0.0117568969726563</v>
      </c>
      <c r="T64" s="5" t="n">
        <v>-0.0148930549621582</v>
      </c>
      <c r="U64" s="5" t="n">
        <v>-0.0307250022888184</v>
      </c>
      <c r="V64" s="5" t="n">
        <v>-0.04290771484375</v>
      </c>
      <c r="W64" s="5" t="n">
        <v>-0.0542840957641602</v>
      </c>
      <c r="X64" s="5" t="n">
        <v>-0.0599117279052734</v>
      </c>
      <c r="Y64" s="5" t="n">
        <v>-0.0563869476318359</v>
      </c>
      <c r="Z64" s="5" t="n">
        <v>-0.0473346710205078</v>
      </c>
      <c r="AA64" s="5" t="n">
        <v>-0.0403108596801758</v>
      </c>
    </row>
    <row r="65" customFormat="false" ht="15" hidden="false" customHeight="false" outlineLevel="0" collapsed="false">
      <c r="A65" s="4" t="n">
        <v>39891</v>
      </c>
      <c r="B65" s="4" t="s">
        <v>101</v>
      </c>
      <c r="C65" s="4" t="s">
        <v>54</v>
      </c>
      <c r="D65" s="5" t="n">
        <v>0.00155925750732422</v>
      </c>
      <c r="E65" s="5" t="n">
        <v>0.00116586685180664</v>
      </c>
      <c r="F65" s="5" t="n">
        <v>0.00268650054931641</v>
      </c>
      <c r="G65" s="5" t="n">
        <v>0.00285673141479492</v>
      </c>
      <c r="H65" s="5" t="n">
        <v>0.00275850296020508</v>
      </c>
      <c r="I65" s="5" t="n">
        <v>-0.000639438629150391</v>
      </c>
      <c r="J65" s="5" t="n">
        <v>0.00172853469848633</v>
      </c>
      <c r="K65" s="5" t="n">
        <v>0.000920295715332031</v>
      </c>
      <c r="L65" s="5" t="n">
        <v>0.00111579895019531</v>
      </c>
      <c r="M65" s="5" t="n">
        <v>0.00263881683349609</v>
      </c>
      <c r="N65" s="5" t="n">
        <v>0.000891685485839844</v>
      </c>
      <c r="O65" s="5" t="n">
        <v>-0.00195693969726563</v>
      </c>
      <c r="P65" s="5" t="n">
        <v>-0.00220537185668945</v>
      </c>
      <c r="Q65" s="5" t="n">
        <v>-0.00326204299926758</v>
      </c>
      <c r="R65" s="5" t="n">
        <v>-0.00196409225463867</v>
      </c>
      <c r="S65" s="5" t="n">
        <v>-0.000904560089111328</v>
      </c>
      <c r="T65" s="5" t="n">
        <v>-0.00179481506347656</v>
      </c>
      <c r="U65" s="5" t="n">
        <v>-0.000425815582275391</v>
      </c>
      <c r="V65" s="5" t="n">
        <v>0.00156402587890625</v>
      </c>
      <c r="W65" s="5" t="n">
        <v>-0.000171661376953125</v>
      </c>
      <c r="X65" s="5" t="n">
        <v>-0.000213623046875</v>
      </c>
      <c r="Y65" s="5" t="n">
        <v>-4.57763671875E-005</v>
      </c>
      <c r="Z65" s="5" t="n">
        <v>0.000258445739746094</v>
      </c>
      <c r="AA65" s="5" t="n">
        <v>0.000685691833496094</v>
      </c>
    </row>
    <row r="66" customFormat="false" ht="15" hidden="false" customHeight="false" outlineLevel="0" collapsed="false">
      <c r="A66" s="4" t="n">
        <v>39900</v>
      </c>
      <c r="B66" s="4" t="s">
        <v>102</v>
      </c>
      <c r="C66" s="4" t="s">
        <v>54</v>
      </c>
      <c r="D66" s="5" t="n">
        <v>0.00170326232910156</v>
      </c>
      <c r="E66" s="5" t="n">
        <v>0.00129508972167969</v>
      </c>
      <c r="F66" s="5" t="n">
        <v>0.00281190872192383</v>
      </c>
      <c r="G66" s="5" t="n">
        <v>0.00297307968139648</v>
      </c>
      <c r="H66" s="5" t="n">
        <v>0.00287246704101563</v>
      </c>
      <c r="I66" s="5" t="n">
        <v>-0.000523090362548828</v>
      </c>
      <c r="J66" s="5" t="n">
        <v>0.00185441970825195</v>
      </c>
      <c r="K66" s="5" t="n">
        <v>0.00107192993164063</v>
      </c>
      <c r="L66" s="5" t="n">
        <v>0.00129985809326172</v>
      </c>
      <c r="M66" s="5" t="n">
        <v>0.00271892547607422</v>
      </c>
      <c r="N66" s="5" t="n">
        <v>0.000936508178710938</v>
      </c>
      <c r="O66" s="5" t="n">
        <v>-0.00197935104370117</v>
      </c>
      <c r="P66" s="5" t="n">
        <v>-0.00208187103271484</v>
      </c>
      <c r="Q66" s="5" t="n">
        <v>-0.0032038688659668</v>
      </c>
      <c r="R66" s="5" t="n">
        <v>-0.00191879272460938</v>
      </c>
      <c r="S66" s="5" t="n">
        <v>-0.000990390777587891</v>
      </c>
      <c r="T66" s="5" t="n">
        <v>-0.00167751312255859</v>
      </c>
      <c r="U66" s="5" t="n">
        <v>-0.000349044799804688</v>
      </c>
      <c r="V66" s="5" t="n">
        <v>0.00170516967773438</v>
      </c>
      <c r="W66" s="5" t="n">
        <v>2.19345092773438E-005</v>
      </c>
      <c r="X66" s="5" t="n">
        <v>7.62939453125E-006</v>
      </c>
      <c r="Y66" s="5" t="n">
        <v>0.000172615051269531</v>
      </c>
      <c r="Z66" s="5" t="n">
        <v>0.000432968139648438</v>
      </c>
      <c r="AA66" s="5" t="n">
        <v>0.000836372375488281</v>
      </c>
    </row>
    <row r="67" customFormat="false" ht="15" hidden="false" customHeight="false" outlineLevel="0" collapsed="false">
      <c r="A67" s="4" t="n">
        <v>39905</v>
      </c>
      <c r="B67" s="4" t="s">
        <v>103</v>
      </c>
      <c r="C67" s="4" t="s">
        <v>54</v>
      </c>
      <c r="D67" s="5" t="n">
        <v>0.000318527221679688</v>
      </c>
      <c r="E67" s="5" t="n">
        <v>-0.000177860260009766</v>
      </c>
      <c r="F67" s="5" t="n">
        <v>0.00121593475341797</v>
      </c>
      <c r="G67" s="5" t="n">
        <v>0.00138568878173828</v>
      </c>
      <c r="H67" s="5" t="n">
        <v>0.00130510330200195</v>
      </c>
      <c r="I67" s="5" t="n">
        <v>-0.00196170806884766</v>
      </c>
      <c r="J67" s="5" t="n">
        <v>0.000438690185546875</v>
      </c>
      <c r="K67" s="5" t="n">
        <v>-0.000324249267578125</v>
      </c>
      <c r="L67" s="5" t="n">
        <v>0.00042724609375</v>
      </c>
      <c r="M67" s="5" t="n">
        <v>3.71932983398438E-005</v>
      </c>
      <c r="N67" s="5" t="n">
        <v>-0.00195121765136719</v>
      </c>
      <c r="O67" s="5" t="n">
        <v>-0.00546836853027344</v>
      </c>
      <c r="P67" s="5" t="n">
        <v>-0.00499534606933594</v>
      </c>
      <c r="Q67" s="5" t="n">
        <v>-0.00639629364013672</v>
      </c>
      <c r="R67" s="5" t="n">
        <v>-0.00515556335449219</v>
      </c>
      <c r="S67" s="5" t="n">
        <v>-0.00455188751220703</v>
      </c>
      <c r="T67" s="5" t="n">
        <v>-0.00441789627075195</v>
      </c>
      <c r="U67" s="5" t="n">
        <v>-0.00318574905395508</v>
      </c>
      <c r="V67" s="5" t="n">
        <v>-0.000796318054199219</v>
      </c>
      <c r="W67" s="5" t="n">
        <v>-0.00242805480957031</v>
      </c>
      <c r="X67" s="5" t="n">
        <v>-0.002532958984375</v>
      </c>
      <c r="Y67" s="5" t="n">
        <v>-0.00231742858886719</v>
      </c>
      <c r="Z67" s="5" t="n">
        <v>-0.00190925598144531</v>
      </c>
      <c r="AA67" s="5" t="n">
        <v>-0.00119400024414063</v>
      </c>
    </row>
    <row r="68" customFormat="false" ht="15" hidden="false" customHeight="false" outlineLevel="0" collapsed="false">
      <c r="A68" s="4" t="n">
        <v>39910</v>
      </c>
      <c r="B68" s="4" t="s">
        <v>104</v>
      </c>
      <c r="C68" s="4" t="s">
        <v>54</v>
      </c>
      <c r="D68" s="5" t="n">
        <v>-0.000102996826171875</v>
      </c>
      <c r="E68" s="5" t="n">
        <v>-0.000555515289306641</v>
      </c>
      <c r="F68" s="5" t="n">
        <v>0.000874519348144531</v>
      </c>
      <c r="G68" s="5" t="n">
        <v>0.00105476379394531</v>
      </c>
      <c r="H68" s="5" t="n">
        <v>0.000989437103271484</v>
      </c>
      <c r="I68" s="5" t="n">
        <v>-0.00228500366210938</v>
      </c>
      <c r="J68" s="5" t="n">
        <v>5.57899475097656E-005</v>
      </c>
      <c r="K68" s="5" t="n">
        <v>-0.000794410705566406</v>
      </c>
      <c r="L68" s="5" t="n">
        <v>-0.000187873840332031</v>
      </c>
      <c r="M68" s="5" t="n">
        <v>-0.000467300415039063</v>
      </c>
      <c r="N68" s="5" t="n">
        <v>-0.00245475769042969</v>
      </c>
      <c r="O68" s="5" t="n">
        <v>-0.00604009628295898</v>
      </c>
      <c r="P68" s="5" t="n">
        <v>-0.00562763214111328</v>
      </c>
      <c r="Q68" s="5" t="n">
        <v>-0.00704431533813477</v>
      </c>
      <c r="R68" s="5" t="n">
        <v>-0.00577783584594727</v>
      </c>
      <c r="S68" s="5" t="n">
        <v>-0.00513505935668945</v>
      </c>
      <c r="T68" s="5" t="n">
        <v>-0.0050048828125</v>
      </c>
      <c r="U68" s="5" t="n">
        <v>-0.00375270843505859</v>
      </c>
      <c r="V68" s="5" t="n">
        <v>-0.001312255859375</v>
      </c>
      <c r="W68" s="5" t="n">
        <v>-0.00295448303222656</v>
      </c>
      <c r="X68" s="5" t="n">
        <v>-0.0030975341796875</v>
      </c>
      <c r="Y68" s="5" t="n">
        <v>-0.00284862518310547</v>
      </c>
      <c r="Z68" s="5" t="n">
        <v>-0.00232219696044922</v>
      </c>
      <c r="AA68" s="5" t="n">
        <v>-0.00153636932373047</v>
      </c>
    </row>
    <row r="69" customFormat="false" ht="15" hidden="false" customHeight="false" outlineLevel="0" collapsed="false">
      <c r="A69" s="4" t="n">
        <v>39920</v>
      </c>
      <c r="B69" s="4" t="s">
        <v>105</v>
      </c>
      <c r="C69" s="4" t="s">
        <v>54</v>
      </c>
      <c r="D69" s="5" t="n">
        <v>0.00338840484619141</v>
      </c>
      <c r="E69" s="5" t="n">
        <v>0.00216913223266602</v>
      </c>
      <c r="F69" s="5" t="n">
        <v>0.00300025939941406</v>
      </c>
      <c r="G69" s="5" t="n">
        <v>0.00297451019287109</v>
      </c>
      <c r="H69" s="5" t="n">
        <v>0.00289583206176758</v>
      </c>
      <c r="I69" s="5" t="n">
        <v>8.72611999511719E-005</v>
      </c>
      <c r="J69" s="5" t="n">
        <v>0.00319290161132813</v>
      </c>
      <c r="K69" s="5" t="n">
        <v>0.00341415405273438</v>
      </c>
      <c r="L69" s="5" t="n">
        <v>0.00537395477294922</v>
      </c>
      <c r="M69" s="5" t="n">
        <v>0.00960540771484375</v>
      </c>
      <c r="N69" s="5" t="n">
        <v>0.00664424896240234</v>
      </c>
      <c r="O69" s="5" t="n">
        <v>5.43594360351563E-005</v>
      </c>
      <c r="P69" s="5" t="n">
        <v>0.000792980194091797</v>
      </c>
      <c r="Q69" s="5" t="n">
        <v>-0.000454902648925781</v>
      </c>
      <c r="R69" s="5" t="n">
        <v>-8.48770141601563E-005</v>
      </c>
      <c r="S69" s="5" t="n">
        <v>-5.24520874023438E-006</v>
      </c>
      <c r="T69" s="5" t="n">
        <v>0.000883102416992188</v>
      </c>
      <c r="U69" s="5" t="n">
        <v>0.00319623947143555</v>
      </c>
      <c r="V69" s="5" t="n">
        <v>0.00805950164794922</v>
      </c>
      <c r="W69" s="5" t="n">
        <v>0.00686168670654297</v>
      </c>
      <c r="X69" s="5" t="n">
        <v>0.00733375549316406</v>
      </c>
      <c r="Y69" s="5" t="n">
        <v>0.00759983062744141</v>
      </c>
      <c r="Z69" s="5" t="n">
        <v>0.00710105895996094</v>
      </c>
      <c r="AA69" s="5" t="n">
        <v>0.00599193572998047</v>
      </c>
    </row>
    <row r="70" customFormat="false" ht="15" hidden="false" customHeight="false" outlineLevel="0" collapsed="false">
      <c r="A70" s="4" t="n">
        <v>39925</v>
      </c>
      <c r="B70" s="4" t="s">
        <v>106</v>
      </c>
      <c r="C70" s="4" t="s">
        <v>54</v>
      </c>
      <c r="D70" s="5" t="n">
        <v>-0.017181396484375</v>
      </c>
      <c r="E70" s="5" t="n">
        <v>-0.0161113739013672</v>
      </c>
      <c r="F70" s="5" t="n">
        <v>-0.0138115882873535</v>
      </c>
      <c r="G70" s="5" t="n">
        <v>-0.0132274627685547</v>
      </c>
      <c r="H70" s="5" t="n">
        <v>-0.0129208564758301</v>
      </c>
      <c r="I70" s="5" t="n">
        <v>-0.0171146392822266</v>
      </c>
      <c r="J70" s="5" t="n">
        <v>-0.0167174339294434</v>
      </c>
      <c r="K70" s="5" t="n">
        <v>-0.0213117599487305</v>
      </c>
      <c r="L70" s="5" t="n">
        <v>-0.0248193740844727</v>
      </c>
      <c r="M70" s="5" t="n">
        <v>-0.0230093002319336</v>
      </c>
      <c r="N70" s="5" t="n">
        <v>-0.0164670944213867</v>
      </c>
      <c r="O70" s="5" t="n">
        <v>-0.0124030113220215</v>
      </c>
      <c r="P70" s="5" t="n">
        <v>-0.0127978324890137</v>
      </c>
      <c r="Q70" s="5" t="n">
        <v>-0.00973606109619141</v>
      </c>
      <c r="R70" s="5" t="n">
        <v>-0.00952911376953125</v>
      </c>
      <c r="S70" s="5" t="n">
        <v>-0.00838327407836914</v>
      </c>
      <c r="T70" s="5" t="n">
        <v>-0.012664794921875</v>
      </c>
      <c r="U70" s="5" t="n">
        <v>-0.0159058570861816</v>
      </c>
      <c r="V70" s="5" t="n">
        <v>-0.0201234817504883</v>
      </c>
      <c r="W70" s="5" t="n">
        <v>-0.0264482498168945</v>
      </c>
      <c r="X70" s="5" t="n">
        <v>-0.0291748046875</v>
      </c>
      <c r="Y70" s="5" t="n">
        <v>-0.0283069610595703</v>
      </c>
      <c r="Z70" s="5" t="n">
        <v>-0.023686408996582</v>
      </c>
      <c r="AA70" s="5" t="n">
        <v>-0.0194854736328125</v>
      </c>
    </row>
    <row r="71" customFormat="false" ht="15" hidden="false" customHeight="false" outlineLevel="0" collapsed="false">
      <c r="A71" s="4" t="n">
        <v>39930</v>
      </c>
      <c r="B71" s="4" t="s">
        <v>107</v>
      </c>
      <c r="C71" s="4" t="s">
        <v>54</v>
      </c>
      <c r="D71" s="5" t="n">
        <v>-0.00618743896484375</v>
      </c>
      <c r="E71" s="5" t="n">
        <v>-0.00532960891723633</v>
      </c>
      <c r="F71" s="5" t="n">
        <v>-0.00356435775756836</v>
      </c>
      <c r="G71" s="5" t="n">
        <v>-0.00303030014038086</v>
      </c>
      <c r="H71" s="5" t="n">
        <v>-0.00298833847045898</v>
      </c>
      <c r="I71" s="5" t="n">
        <v>-0.00655317306518555</v>
      </c>
      <c r="J71" s="5" t="n">
        <v>-0.00489425659179688</v>
      </c>
      <c r="K71" s="5" t="n">
        <v>-0.00670337677001953</v>
      </c>
      <c r="L71" s="5" t="n">
        <v>-0.00763797760009766</v>
      </c>
      <c r="M71" s="5" t="n">
        <v>-0.00707626342773438</v>
      </c>
      <c r="N71" s="5" t="n">
        <v>-0.00838565826416016</v>
      </c>
      <c r="O71" s="5" t="n">
        <v>-0.0104570388793945</v>
      </c>
      <c r="P71" s="5" t="n">
        <v>-0.0106539726257324</v>
      </c>
      <c r="Q71" s="5" t="n">
        <v>-0.0110855102539063</v>
      </c>
      <c r="R71" s="5" t="n">
        <v>-0.00954103469848633</v>
      </c>
      <c r="S71" s="5" t="n">
        <v>-0.00917291641235352</v>
      </c>
      <c r="T71" s="5" t="n">
        <v>-0.0108227729797363</v>
      </c>
      <c r="U71" s="5" t="n">
        <v>-0.00993156433105469</v>
      </c>
      <c r="V71" s="5" t="n">
        <v>-0.00902366638183594</v>
      </c>
      <c r="W71" s="5" t="n">
        <v>-0.0110454559326172</v>
      </c>
      <c r="X71" s="5" t="n">
        <v>-0.0120525360107422</v>
      </c>
      <c r="Y71" s="5" t="n">
        <v>-0.0114345550537109</v>
      </c>
      <c r="Z71" s="5" t="n">
        <v>-0.00886249542236328</v>
      </c>
      <c r="AA71" s="5" t="n">
        <v>-0.00728988647460938</v>
      </c>
    </row>
    <row r="72" customFormat="false" ht="15" hidden="false" customHeight="false" outlineLevel="0" collapsed="false">
      <c r="A72" s="4" t="n">
        <v>39940</v>
      </c>
      <c r="B72" s="4" t="s">
        <v>108</v>
      </c>
      <c r="C72" s="4" t="s">
        <v>54</v>
      </c>
      <c r="D72" s="5" t="n">
        <v>-0.0163650512695313</v>
      </c>
      <c r="E72" s="5" t="n">
        <v>-0.0155553817749023</v>
      </c>
      <c r="F72" s="5" t="n">
        <v>-0.0133881568908691</v>
      </c>
      <c r="G72" s="5" t="n">
        <v>-0.0130176544189453</v>
      </c>
      <c r="H72" s="5" t="n">
        <v>-0.0126247406005859</v>
      </c>
      <c r="I72" s="5" t="n">
        <v>-0.0161776542663574</v>
      </c>
      <c r="J72" s="5" t="n">
        <v>-0.0151815414428711</v>
      </c>
      <c r="K72" s="5" t="n">
        <v>-0.018528938293457</v>
      </c>
      <c r="L72" s="5" t="n">
        <v>-0.0206003189086914</v>
      </c>
      <c r="M72" s="5" t="n">
        <v>-0.0193662643432617</v>
      </c>
      <c r="N72" s="5" t="n">
        <v>-0.0103216171264648</v>
      </c>
      <c r="O72" s="5" t="n">
        <v>-0.00606775283813477</v>
      </c>
      <c r="P72" s="5" t="n">
        <v>-0.00167655944824219</v>
      </c>
      <c r="Q72" s="5" t="n">
        <v>-0.00647449493408203</v>
      </c>
      <c r="R72" s="5" t="n">
        <v>-0.000528335571289063</v>
      </c>
      <c r="S72" s="5" t="n">
        <v>-0.000970840454101563</v>
      </c>
      <c r="T72" s="5" t="n">
        <v>-0.00269412994384766</v>
      </c>
      <c r="U72" s="5" t="n">
        <v>-0.0106272697448731</v>
      </c>
      <c r="V72" s="5" t="n">
        <v>-0.0165853500366211</v>
      </c>
      <c r="W72" s="5" t="n">
        <v>-0.0227651596069336</v>
      </c>
      <c r="X72" s="5" t="n">
        <v>-0.0254917144775391</v>
      </c>
      <c r="Y72" s="5" t="n">
        <v>-0.0246315002441406</v>
      </c>
      <c r="Z72" s="5" t="n">
        <v>-0.0211114883422852</v>
      </c>
      <c r="AA72" s="5" t="n">
        <v>-0.0176973342895508</v>
      </c>
    </row>
    <row r="73" customFormat="false" ht="15" hidden="false" customHeight="false" outlineLevel="0" collapsed="false">
      <c r="A73" s="4" t="n">
        <v>39945</v>
      </c>
      <c r="B73" s="4" t="s">
        <v>109</v>
      </c>
      <c r="C73" s="4" t="s">
        <v>54</v>
      </c>
      <c r="D73" s="5" t="n">
        <v>0.000898361206054688</v>
      </c>
      <c r="E73" s="5" t="n">
        <v>-0.000269412994384766</v>
      </c>
      <c r="F73" s="5" t="n">
        <v>0.000513553619384766</v>
      </c>
      <c r="G73" s="5" t="n">
        <v>0.000494003295898438</v>
      </c>
      <c r="H73" s="5" t="n">
        <v>0.000543117523193359</v>
      </c>
      <c r="I73" s="5" t="n">
        <v>-0.0021662712097168</v>
      </c>
      <c r="J73" s="5" t="n">
        <v>0.000860214233398438</v>
      </c>
      <c r="K73" s="5" t="n">
        <v>0.000932693481445313</v>
      </c>
      <c r="L73" s="5" t="n">
        <v>0.00271320343017578</v>
      </c>
      <c r="M73" s="5" t="n">
        <v>0.007110595703125</v>
      </c>
      <c r="N73" s="5" t="n">
        <v>0.00438213348388672</v>
      </c>
      <c r="O73" s="5" t="n">
        <v>-0.00261640548706055</v>
      </c>
      <c r="P73" s="5" t="n">
        <v>-0.00165033340454102</v>
      </c>
      <c r="Q73" s="5" t="n">
        <v>-0.00278139114379883</v>
      </c>
      <c r="R73" s="5" t="n">
        <v>-0.00258874893188477</v>
      </c>
      <c r="S73" s="5" t="n">
        <v>-0.00244760513305664</v>
      </c>
      <c r="T73" s="5" t="n">
        <v>-0.00146389007568359</v>
      </c>
      <c r="U73" s="5" t="n">
        <v>0.000670909881591797</v>
      </c>
      <c r="V73" s="5" t="n">
        <v>0.00566482543945313</v>
      </c>
      <c r="W73" s="5" t="n">
        <v>0.00416183471679688</v>
      </c>
      <c r="X73" s="5" t="n">
        <v>0.00435638427734375</v>
      </c>
      <c r="Y73" s="5" t="n">
        <v>0.00482559204101563</v>
      </c>
      <c r="Z73" s="5" t="n">
        <v>0.00489234924316406</v>
      </c>
      <c r="AA73" s="5" t="n">
        <v>0.00384616851806641</v>
      </c>
    </row>
    <row r="74" customFormat="false" ht="15" hidden="false" customHeight="false" outlineLevel="0" collapsed="false">
      <c r="A74" s="4" t="n">
        <v>29955</v>
      </c>
      <c r="B74" s="4" t="s">
        <v>110</v>
      </c>
      <c r="C74" s="4" t="s">
        <v>111</v>
      </c>
      <c r="D74" s="5" t="n">
        <v>-0.0213527679443359</v>
      </c>
      <c r="E74" s="5" t="n">
        <v>-0.0209627151489258</v>
      </c>
      <c r="F74" s="5" t="n">
        <v>-0.0148253440856934</v>
      </c>
      <c r="G74" s="5" t="n">
        <v>-0.0157270431518555</v>
      </c>
      <c r="H74" s="5" t="n">
        <v>-0.0147528648376465</v>
      </c>
      <c r="I74" s="5" t="n">
        <v>-0.0197610855102539</v>
      </c>
      <c r="J74" s="5" t="n">
        <v>-0.022979736328125</v>
      </c>
      <c r="K74" s="5" t="n">
        <v>-0.0239353179931641</v>
      </c>
      <c r="L74" s="5" t="n">
        <v>-0.0261726379394531</v>
      </c>
      <c r="M74" s="5" t="n">
        <v>-0.0303373336791992</v>
      </c>
      <c r="N74" s="5" t="n">
        <v>-0.0246725082397461</v>
      </c>
      <c r="O74" s="5" t="n">
        <v>-0.00315284729003906</v>
      </c>
      <c r="P74" s="5" t="n">
        <v>-0.00703001022338867</v>
      </c>
      <c r="Q74" s="5" t="n">
        <v>-0.00459861755371094</v>
      </c>
      <c r="R74" s="5" t="n">
        <v>-0.00932693481445313</v>
      </c>
      <c r="S74" s="5" t="n">
        <v>-0.0102634429931641</v>
      </c>
      <c r="T74" s="5" t="n">
        <v>-0.00663042068481445</v>
      </c>
      <c r="U74" s="5" t="n">
        <v>-0.00460720062255859</v>
      </c>
      <c r="V74" s="5" t="n">
        <v>-0.0265874862670898</v>
      </c>
      <c r="W74" s="5" t="n">
        <v>-0.0332822799682617</v>
      </c>
      <c r="X74" s="5" t="n">
        <v>-0.0331249237060547</v>
      </c>
      <c r="Y74" s="5" t="n">
        <v>-0.0218362808227539</v>
      </c>
      <c r="Z74" s="5" t="n">
        <v>-0.0167999267578125</v>
      </c>
      <c r="AA74" s="5" t="n">
        <v>-0.0199127197265625</v>
      </c>
    </row>
    <row r="75" customFormat="false" ht="15" hidden="false" customHeight="false" outlineLevel="0" collapsed="false">
      <c r="A75" s="4" t="n">
        <v>29960</v>
      </c>
      <c r="B75" s="4" t="s">
        <v>112</v>
      </c>
      <c r="C75" s="4" t="s">
        <v>111</v>
      </c>
      <c r="D75" s="5" t="n">
        <v>-0.0193796157836914</v>
      </c>
      <c r="E75" s="5" t="n">
        <v>-0.0193696022033691</v>
      </c>
      <c r="F75" s="5" t="n">
        <v>-0.0122761726379395</v>
      </c>
      <c r="G75" s="5" t="n">
        <v>-0.0135512351989746</v>
      </c>
      <c r="H75" s="5" t="n">
        <v>-0.0124053955078125</v>
      </c>
      <c r="I75" s="5" t="n">
        <v>-0.0176463127136231</v>
      </c>
      <c r="J75" s="5" t="n">
        <v>-0.0215506553649902</v>
      </c>
      <c r="K75" s="5" t="n">
        <v>-0.0211048126220703</v>
      </c>
      <c r="L75" s="5" t="n">
        <v>-0.0224456787109375</v>
      </c>
      <c r="M75" s="5" t="n">
        <v>-0.0272626876831055</v>
      </c>
      <c r="N75" s="5" t="n">
        <v>-0.0226001739501953</v>
      </c>
      <c r="O75" s="5" t="n">
        <v>-0.00133657455444336</v>
      </c>
      <c r="P75" s="5" t="n">
        <v>-0.00769186019897461</v>
      </c>
      <c r="Q75" s="5" t="n">
        <v>-0.00489568710327148</v>
      </c>
      <c r="R75" s="5" t="n">
        <v>-0.011599063873291</v>
      </c>
      <c r="S75" s="5" t="n">
        <v>-0.0133609771728516</v>
      </c>
      <c r="T75" s="5" t="n">
        <v>-0.00808572769165039</v>
      </c>
      <c r="U75" s="5" t="n">
        <v>-0.0028071403503418</v>
      </c>
      <c r="V75" s="5" t="n">
        <v>-0.0252552032470703</v>
      </c>
      <c r="W75" s="5" t="n">
        <v>-0.0305929183959961</v>
      </c>
      <c r="X75" s="5" t="n">
        <v>-0.0291557312011719</v>
      </c>
      <c r="Y75" s="5" t="n">
        <v>-0.0155153274536133</v>
      </c>
      <c r="Z75" s="5" t="n">
        <v>-0.0108985900878906</v>
      </c>
      <c r="AA75" s="5" t="n">
        <v>-0.0166177749633789</v>
      </c>
    </row>
    <row r="76" customFormat="false" ht="15" hidden="false" customHeight="false" outlineLevel="0" collapsed="false">
      <c r="A76" s="4" t="n">
        <v>29966</v>
      </c>
      <c r="B76" s="4" t="s">
        <v>113</v>
      </c>
      <c r="C76" s="4" t="s">
        <v>111</v>
      </c>
      <c r="D76" s="5" t="n">
        <v>-0.0189809799194336</v>
      </c>
      <c r="E76" s="5" t="n">
        <v>-0.0190110206604004</v>
      </c>
      <c r="F76" s="5" t="n">
        <v>-0.0118951797485352</v>
      </c>
      <c r="G76" s="5" t="n">
        <v>-0.0131740570068359</v>
      </c>
      <c r="H76" s="5" t="n">
        <v>-0.012021541595459</v>
      </c>
      <c r="I76" s="5" t="n">
        <v>-0.0172667503356934</v>
      </c>
      <c r="J76" s="5" t="n">
        <v>-0.0211763381958008</v>
      </c>
      <c r="K76" s="5" t="n">
        <v>-0.0205917358398438</v>
      </c>
      <c r="L76" s="5" t="n">
        <v>-0.0218687057495117</v>
      </c>
      <c r="M76" s="5" t="n">
        <v>-0.0266513824462891</v>
      </c>
      <c r="N76" s="5" t="n">
        <v>-0.0220260620117188</v>
      </c>
      <c r="O76" s="5" t="n">
        <v>-0.000812530517578125</v>
      </c>
      <c r="P76" s="5" t="n">
        <v>-0.00733518600463867</v>
      </c>
      <c r="Q76" s="5" t="n">
        <v>-0.00453424453735352</v>
      </c>
      <c r="R76" s="5" t="n">
        <v>-0.0113582611083984</v>
      </c>
      <c r="S76" s="5" t="n">
        <v>-0.0131731033325195</v>
      </c>
      <c r="T76" s="5" t="n">
        <v>-0.00782632827758789</v>
      </c>
      <c r="U76" s="5" t="n">
        <v>-0.00237512588500977</v>
      </c>
      <c r="V76" s="5" t="n">
        <v>-0.0247926712036133</v>
      </c>
      <c r="W76" s="5" t="n">
        <v>-0.0300359725952148</v>
      </c>
      <c r="X76" s="5" t="n">
        <v>-0.0285072326660156</v>
      </c>
      <c r="Y76" s="5" t="n">
        <v>-0.0147953033447266</v>
      </c>
      <c r="Z76" s="5" t="n">
        <v>-0.0102500915527344</v>
      </c>
      <c r="AA76" s="5" t="n">
        <v>-0.0161266326904297</v>
      </c>
    </row>
    <row r="77" customFormat="false" ht="15" hidden="false" customHeight="false" outlineLevel="0" collapsed="false">
      <c r="A77" s="4" t="n">
        <v>29975</v>
      </c>
      <c r="B77" s="4" t="s">
        <v>114</v>
      </c>
      <c r="C77" s="4" t="s">
        <v>111</v>
      </c>
      <c r="D77" s="5" t="n">
        <v>-0.0215959548950195</v>
      </c>
      <c r="E77" s="5" t="n">
        <v>-0.0213484764099121</v>
      </c>
      <c r="F77" s="5" t="n">
        <v>-0.014620304107666</v>
      </c>
      <c r="G77" s="5" t="n">
        <v>-0.0157279968261719</v>
      </c>
      <c r="H77" s="5" t="n">
        <v>-0.0146498680114746</v>
      </c>
      <c r="I77" s="5" t="n">
        <v>-0.0198507308959961</v>
      </c>
      <c r="J77" s="5" t="n">
        <v>-0.0235705375671387</v>
      </c>
      <c r="K77" s="5" t="n">
        <v>-0.0241212844848633</v>
      </c>
      <c r="L77" s="5" t="n">
        <v>-0.026057243347168</v>
      </c>
      <c r="M77" s="5" t="n">
        <v>-0.0307712554931641</v>
      </c>
      <c r="N77" s="5" t="n">
        <v>-0.0256404876708984</v>
      </c>
      <c r="O77" s="5" t="n">
        <v>-0.00408601760864258</v>
      </c>
      <c r="P77" s="5" t="n">
        <v>-0.00900363922119141</v>
      </c>
      <c r="Q77" s="5" t="n">
        <v>-0.00629043579101563</v>
      </c>
      <c r="R77" s="5" t="n">
        <v>-0.012021541595459</v>
      </c>
      <c r="S77" s="5" t="n">
        <v>-0.0134191513061523</v>
      </c>
      <c r="T77" s="5" t="n">
        <v>-0.00881671905517578</v>
      </c>
      <c r="U77" s="5" t="n">
        <v>-0.00510215759277344</v>
      </c>
      <c r="V77" s="5" t="n">
        <v>-0.0276594161987305</v>
      </c>
      <c r="W77" s="5" t="n">
        <v>-0.0338115692138672</v>
      </c>
      <c r="X77" s="5" t="n">
        <v>-0.0331344604492188</v>
      </c>
      <c r="Y77" s="5" t="n">
        <v>-0.0203895568847656</v>
      </c>
      <c r="Z77" s="5" t="n">
        <v>-0.0152959823608398</v>
      </c>
      <c r="AA77" s="5" t="n">
        <v>-0.0196056365966797</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9T07:14:01Z</dcterms:created>
  <dc:creator/>
  <dc:description/>
  <dc:language>en-US</dc:language>
  <cp:lastModifiedBy>Operacion</cp:lastModifiedBy>
  <dcterms:modified xsi:type="dcterms:W3CDTF">2024-10-09T07:14:03Z</dcterms:modified>
  <cp:revision>0</cp:revision>
  <dc:subject/>
  <dc:title/>
</cp:coreProperties>
</file>