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1500930786133</v>
      </c>
      <c r="E3" s="5" t="n">
        <v>-0.0445718765258789</v>
      </c>
      <c r="F3" s="5" t="n">
        <v>-0.0394201278686523</v>
      </c>
      <c r="G3" s="5" t="n">
        <v>-0.037142276763916</v>
      </c>
      <c r="H3" s="5" t="n">
        <v>-0.0364785194396973</v>
      </c>
      <c r="I3" s="5" t="n">
        <v>-0.0354499816894531</v>
      </c>
      <c r="J3" s="5" t="n">
        <v>-0.0395612716674805</v>
      </c>
      <c r="K3" s="5" t="n">
        <v>-0.0408515930175781</v>
      </c>
      <c r="L3" s="5" t="n">
        <v>-0.0174369812011719</v>
      </c>
      <c r="M3" s="5" t="n">
        <v>-0.0169353485107422</v>
      </c>
      <c r="N3" s="5" t="n">
        <v>-0.0150594711303711</v>
      </c>
      <c r="O3" s="5" t="n">
        <v>-0.0140314102172852</v>
      </c>
      <c r="P3" s="5" t="n">
        <v>-0.00982093811035156</v>
      </c>
      <c r="Q3" s="5" t="n">
        <v>0.00638389587402344</v>
      </c>
      <c r="R3" s="5" t="n">
        <v>-0.0162992477416992</v>
      </c>
      <c r="S3" s="5" t="n">
        <v>-0.00943851470947266</v>
      </c>
      <c r="T3" s="5" t="n">
        <v>-0.00883865356445313</v>
      </c>
      <c r="U3" s="5" t="n">
        <v>-0.00955009460449219</v>
      </c>
      <c r="V3" s="5" t="n">
        <v>-0.00795173645019531</v>
      </c>
      <c r="W3" s="5" t="n">
        <v>-0.00381278991699219</v>
      </c>
      <c r="X3" s="5" t="n">
        <v>-0.00699424743652344</v>
      </c>
      <c r="Y3" s="5" t="n">
        <v>-0.00461387634277344</v>
      </c>
      <c r="Z3" s="5" t="n">
        <v>-0.00105857849121094</v>
      </c>
      <c r="AA3" s="5" t="n">
        <v>0.000873565673828125</v>
      </c>
    </row>
    <row r="4" customFormat="false" ht="15" hidden="false" customHeight="false" outlineLevel="0" collapsed="false">
      <c r="A4" s="4" t="n">
        <v>29600</v>
      </c>
      <c r="B4" s="4" t="s">
        <v>38</v>
      </c>
      <c r="C4" s="4" t="s">
        <v>37</v>
      </c>
      <c r="D4" s="5" t="n">
        <v>-0.0419502258300781</v>
      </c>
      <c r="E4" s="5" t="n">
        <v>-0.0460271835327148</v>
      </c>
      <c r="F4" s="5" t="n">
        <v>-0.0406479835510254</v>
      </c>
      <c r="G4" s="5" t="n">
        <v>-0.0384654998779297</v>
      </c>
      <c r="H4" s="5" t="n">
        <v>-0.037693977355957</v>
      </c>
      <c r="I4" s="5" t="n">
        <v>-0.0365595817565918</v>
      </c>
      <c r="J4" s="5" t="n">
        <v>-0.0410823822021484</v>
      </c>
      <c r="K4" s="5" t="n">
        <v>-0.0424432754516602</v>
      </c>
      <c r="L4" s="5" t="n">
        <v>-0.0178928375244141</v>
      </c>
      <c r="M4" s="5" t="n">
        <v>-0.0173196792602539</v>
      </c>
      <c r="N4" s="5" t="n">
        <v>-0.0156707763671875</v>
      </c>
      <c r="O4" s="5" t="n">
        <v>-0.0155544281005859</v>
      </c>
      <c r="P4" s="5" t="n">
        <v>-0.0112800598144531</v>
      </c>
      <c r="Q4" s="5" t="n">
        <v>0.00494003295898438</v>
      </c>
      <c r="R4" s="5" t="n">
        <v>-0.0181188583374023</v>
      </c>
      <c r="S4" s="5" t="n">
        <v>-0.0110645294189453</v>
      </c>
      <c r="T4" s="5" t="n">
        <v>-0.0101594924926758</v>
      </c>
      <c r="U4" s="5" t="n">
        <v>-0.0107212066650391</v>
      </c>
      <c r="V4" s="5" t="n">
        <v>-0.00852584838867188</v>
      </c>
      <c r="W4" s="5" t="n">
        <v>-0.00426101684570313</v>
      </c>
      <c r="X4" s="5" t="n">
        <v>-0.00737762451171875</v>
      </c>
      <c r="Y4" s="5" t="n">
        <v>-0.00507164001464844</v>
      </c>
      <c r="Z4" s="5" t="n">
        <v>-0.00158214569091797</v>
      </c>
      <c r="AA4" s="5" t="n">
        <v>0.000522613525390625</v>
      </c>
    </row>
    <row r="5" customFormat="false" ht="15" hidden="false" customHeight="false" outlineLevel="0" collapsed="false">
      <c r="A5" s="4" t="n">
        <v>29602</v>
      </c>
      <c r="B5" s="4" t="s">
        <v>39</v>
      </c>
      <c r="C5" s="4" t="s">
        <v>37</v>
      </c>
      <c r="D5" s="5" t="n">
        <v>-0.0419445037841797</v>
      </c>
      <c r="E5" s="5" t="n">
        <v>-0.0460233688354492</v>
      </c>
      <c r="F5" s="5" t="n">
        <v>-0.040644645690918</v>
      </c>
      <c r="G5" s="5" t="n">
        <v>-0.0384621620178223</v>
      </c>
      <c r="H5" s="5" t="n">
        <v>-0.0376906394958496</v>
      </c>
      <c r="I5" s="5" t="n">
        <v>-0.0365562438964844</v>
      </c>
      <c r="J5" s="5" t="n">
        <v>-0.0410795211791992</v>
      </c>
      <c r="K5" s="5" t="n">
        <v>-0.0424394607543945</v>
      </c>
      <c r="L5" s="5" t="n">
        <v>-0.0178871154785156</v>
      </c>
      <c r="M5" s="5" t="n">
        <v>-0.0173130035400391</v>
      </c>
      <c r="N5" s="5" t="n">
        <v>-0.0156641006469727</v>
      </c>
      <c r="O5" s="5" t="n">
        <v>-0.0155515670776367</v>
      </c>
      <c r="P5" s="5" t="n">
        <v>-0.0112771987915039</v>
      </c>
      <c r="Q5" s="5" t="n">
        <v>0.00494289398193359</v>
      </c>
      <c r="R5" s="5" t="n">
        <v>-0.0181179046630859</v>
      </c>
      <c r="S5" s="5" t="n">
        <v>-0.0110626220703125</v>
      </c>
      <c r="T5" s="5" t="n">
        <v>-0.0101556777954102</v>
      </c>
      <c r="U5" s="5" t="n">
        <v>-0.0107173919677734</v>
      </c>
      <c r="V5" s="5" t="n">
        <v>-0.00852012634277344</v>
      </c>
      <c r="W5" s="5" t="n">
        <v>-0.00425529479980469</v>
      </c>
      <c r="X5" s="5" t="n">
        <v>-0.00737190246582031</v>
      </c>
      <c r="Y5" s="5" t="n">
        <v>-0.00506401062011719</v>
      </c>
      <c r="Z5" s="5" t="n">
        <v>-0.00157642364501953</v>
      </c>
      <c r="AA5" s="5" t="n">
        <v>0.000528335571289063</v>
      </c>
    </row>
    <row r="6" customFormat="false" ht="15" hidden="false" customHeight="false" outlineLevel="0" collapsed="false">
      <c r="A6" s="4" t="n">
        <v>29604</v>
      </c>
      <c r="B6" s="4" t="s">
        <v>40</v>
      </c>
      <c r="C6" s="4" t="s">
        <v>37</v>
      </c>
      <c r="D6" s="5" t="n">
        <v>-0.0419445037841797</v>
      </c>
      <c r="E6" s="5" t="n">
        <v>-0.0460233688354492</v>
      </c>
      <c r="F6" s="5" t="n">
        <v>-0.0406441688537598</v>
      </c>
      <c r="G6" s="5" t="n">
        <v>-0.0384621620178223</v>
      </c>
      <c r="H6" s="5" t="n">
        <v>-0.0376906394958496</v>
      </c>
      <c r="I6" s="5" t="n">
        <v>-0.0365562438964844</v>
      </c>
      <c r="J6" s="5" t="n">
        <v>-0.0410795211791992</v>
      </c>
      <c r="K6" s="5" t="n">
        <v>-0.0424404144287109</v>
      </c>
      <c r="L6" s="5" t="n">
        <v>-0.0178871154785156</v>
      </c>
      <c r="M6" s="5" t="n">
        <v>-0.0173120498657227</v>
      </c>
      <c r="N6" s="5" t="n">
        <v>-0.0156641006469727</v>
      </c>
      <c r="O6" s="5" t="n">
        <v>-0.0155515670776367</v>
      </c>
      <c r="P6" s="5" t="n">
        <v>-0.0112771987915039</v>
      </c>
      <c r="Q6" s="5" t="n">
        <v>0.00494289398193359</v>
      </c>
      <c r="R6" s="5" t="n">
        <v>-0.0181179046630859</v>
      </c>
      <c r="S6" s="5" t="n">
        <v>-0.0110626220703125</v>
      </c>
      <c r="T6" s="5" t="n">
        <v>-0.0101556777954102</v>
      </c>
      <c r="U6" s="5" t="n">
        <v>-0.0107173919677734</v>
      </c>
      <c r="V6" s="5" t="n">
        <v>-0.00852012634277344</v>
      </c>
      <c r="W6" s="5" t="n">
        <v>-0.00425529479980469</v>
      </c>
      <c r="X6" s="5" t="n">
        <v>-0.00737190246582031</v>
      </c>
      <c r="Y6" s="5" t="n">
        <v>-0.00506401062011719</v>
      </c>
      <c r="Z6" s="5" t="n">
        <v>-0.00157642364501953</v>
      </c>
      <c r="AA6" s="5" t="n">
        <v>0.000528335571289063</v>
      </c>
    </row>
    <row r="7" customFormat="false" ht="15" hidden="false" customHeight="false" outlineLevel="0" collapsed="false">
      <c r="A7" s="4" t="n">
        <v>9645</v>
      </c>
      <c r="B7" s="4" t="s">
        <v>41</v>
      </c>
      <c r="C7" s="4" t="s">
        <v>42</v>
      </c>
      <c r="D7" s="5" t="n">
        <v>-0.0518798828125</v>
      </c>
      <c r="E7" s="5" t="n">
        <v>-0.0561370849609375</v>
      </c>
      <c r="F7" s="5" t="n">
        <v>-0.0496749877929688</v>
      </c>
      <c r="G7" s="5" t="n">
        <v>-0.047149658203125</v>
      </c>
      <c r="H7" s="5" t="n">
        <v>-0.0458841323852539</v>
      </c>
      <c r="I7" s="5" t="n">
        <v>-0.0444955825805664</v>
      </c>
      <c r="J7" s="5" t="n">
        <v>-0.050480842590332</v>
      </c>
      <c r="K7" s="5" t="n">
        <v>-0.0534038543701172</v>
      </c>
      <c r="L7" s="5" t="n">
        <v>-0.0280733108520508</v>
      </c>
      <c r="M7" s="5" t="n">
        <v>-0.0282602310180664</v>
      </c>
      <c r="N7" s="5" t="n">
        <v>-0.0276851654052734</v>
      </c>
      <c r="O7" s="5" t="n">
        <v>-0.0301074981689453</v>
      </c>
      <c r="P7" s="5" t="n">
        <v>-0.0254926681518555</v>
      </c>
      <c r="Q7" s="5" t="n">
        <v>-0.00840854644775391</v>
      </c>
      <c r="R7" s="5" t="n">
        <v>-0.0325994491577148</v>
      </c>
      <c r="S7" s="5" t="n">
        <v>-0.0248713493347168</v>
      </c>
      <c r="T7" s="5" t="n">
        <v>-0.0239086151123047</v>
      </c>
      <c r="U7" s="5" t="n">
        <v>-0.0245523452758789</v>
      </c>
      <c r="V7" s="5" t="n">
        <v>-0.0215644836425781</v>
      </c>
      <c r="W7" s="5" t="n">
        <v>-0.0171775817871094</v>
      </c>
      <c r="X7" s="5" t="n">
        <v>-0.0211124420166016</v>
      </c>
      <c r="Y7" s="5" t="n">
        <v>-0.0186672210693359</v>
      </c>
      <c r="Z7" s="5" t="n">
        <v>-0.014073371887207</v>
      </c>
      <c r="AA7" s="5" t="n">
        <v>-0.0100107192993164</v>
      </c>
    </row>
    <row r="8" customFormat="false" ht="15" hidden="false" customHeight="false" outlineLevel="0" collapsed="false">
      <c r="A8" s="4" t="n">
        <v>29610</v>
      </c>
      <c r="B8" s="4" t="s">
        <v>43</v>
      </c>
      <c r="C8" s="4" t="s">
        <v>42</v>
      </c>
      <c r="D8" s="5" t="n">
        <v>-0.0405559539794922</v>
      </c>
      <c r="E8" s="5" t="n">
        <v>-0.0447483062744141</v>
      </c>
      <c r="F8" s="5" t="n">
        <v>-0.0394372940063477</v>
      </c>
      <c r="G8" s="5" t="n">
        <v>-0.0373477935791016</v>
      </c>
      <c r="H8" s="5" t="n">
        <v>-0.0366044044494629</v>
      </c>
      <c r="I8" s="5" t="n">
        <v>-0.0354475975036621</v>
      </c>
      <c r="J8" s="5" t="n">
        <v>-0.0399503707885742</v>
      </c>
      <c r="K8" s="5" t="n">
        <v>-0.0410776138305664</v>
      </c>
      <c r="L8" s="5" t="n">
        <v>-0.0163497924804688</v>
      </c>
      <c r="M8" s="5" t="n">
        <v>-0.0155162811279297</v>
      </c>
      <c r="N8" s="5" t="n">
        <v>-0.0139064788818359</v>
      </c>
      <c r="O8" s="5" t="n">
        <v>-0.014103889465332</v>
      </c>
      <c r="P8" s="5" t="n">
        <v>-0.00984668731689453</v>
      </c>
      <c r="Q8" s="5" t="n">
        <v>0.0064239501953125</v>
      </c>
      <c r="R8" s="5" t="n">
        <v>-0.0170674324035645</v>
      </c>
      <c r="S8" s="5" t="n">
        <v>-0.00992774963378906</v>
      </c>
      <c r="T8" s="5" t="n">
        <v>-0.00884151458740234</v>
      </c>
      <c r="U8" s="5" t="n">
        <v>-0.00925159454345703</v>
      </c>
      <c r="V8" s="5" t="n">
        <v>-0.00697708129882813</v>
      </c>
      <c r="W8" s="5" t="n">
        <v>-0.00256443023681641</v>
      </c>
      <c r="X8" s="5" t="n">
        <v>-0.00557327270507813</v>
      </c>
      <c r="Y8" s="5" t="n">
        <v>-0.0033416748046875</v>
      </c>
      <c r="Z8" s="5" t="n">
        <v>-1.1444091796875E-005</v>
      </c>
      <c r="AA8" s="5" t="n">
        <v>0.00186443328857422</v>
      </c>
    </row>
    <row r="9" customFormat="false" ht="15" hidden="false" customHeight="false" outlineLevel="0" collapsed="false">
      <c r="A9" s="4" t="n">
        <v>29640</v>
      </c>
      <c r="B9" s="4" t="s">
        <v>44</v>
      </c>
      <c r="C9" s="4" t="s">
        <v>42</v>
      </c>
      <c r="D9" s="5" t="n">
        <v>-0.050572395324707</v>
      </c>
      <c r="E9" s="5" t="n">
        <v>-0.0541591644287109</v>
      </c>
      <c r="F9" s="5" t="n">
        <v>-0.0480575561523438</v>
      </c>
      <c r="G9" s="5" t="n">
        <v>-0.0454754829406738</v>
      </c>
      <c r="H9" s="5" t="n">
        <v>-0.044407844543457</v>
      </c>
      <c r="I9" s="5" t="n">
        <v>-0.0431246757507324</v>
      </c>
      <c r="J9" s="5" t="n">
        <v>-0.0485668182373047</v>
      </c>
      <c r="K9" s="5" t="n">
        <v>-0.0511617660522461</v>
      </c>
      <c r="L9" s="5" t="n">
        <v>-0.0269308090209961</v>
      </c>
      <c r="M9" s="5" t="n">
        <v>-0.0270175933837891</v>
      </c>
      <c r="N9" s="5" t="n">
        <v>-0.0261802673339844</v>
      </c>
      <c r="O9" s="5" t="n">
        <v>-0.0273151397705078</v>
      </c>
      <c r="P9" s="5" t="n">
        <v>-0.022852897644043</v>
      </c>
      <c r="Q9" s="5" t="n">
        <v>-0.00581550598144531</v>
      </c>
      <c r="R9" s="5" t="n">
        <v>-0.0298094749450684</v>
      </c>
      <c r="S9" s="5" t="n">
        <v>-0.0222926139831543</v>
      </c>
      <c r="T9" s="5" t="n">
        <v>-0.0215625762939453</v>
      </c>
      <c r="U9" s="5" t="n">
        <v>-0.022191047668457</v>
      </c>
      <c r="V9" s="5" t="n">
        <v>-0.0198612213134766</v>
      </c>
      <c r="W9" s="5" t="n">
        <v>-0.0155305862426758</v>
      </c>
      <c r="X9" s="5" t="n">
        <v>-0.0193920135498047</v>
      </c>
      <c r="Y9" s="5" t="n">
        <v>-0.0169448852539063</v>
      </c>
      <c r="Z9" s="5" t="n">
        <v>-0.0124721527099609</v>
      </c>
      <c r="AA9" s="5" t="n">
        <v>-0.00887107849121094</v>
      </c>
    </row>
    <row r="10" customFormat="false" ht="15" hidden="false" customHeight="false" outlineLevel="0" collapsed="false">
      <c r="A10" s="4" t="n">
        <v>29660</v>
      </c>
      <c r="B10" s="4" t="s">
        <v>45</v>
      </c>
      <c r="C10" s="4" t="s">
        <v>42</v>
      </c>
      <c r="D10" s="5" t="n">
        <v>-0.0403814315795898</v>
      </c>
      <c r="E10" s="5" t="n">
        <v>-0.0445852279663086</v>
      </c>
      <c r="F10" s="5" t="n">
        <v>-0.0392775535583496</v>
      </c>
      <c r="G10" s="5" t="n">
        <v>-0.0371990203857422</v>
      </c>
      <c r="H10" s="5" t="n">
        <v>-0.0364603996276856</v>
      </c>
      <c r="I10" s="5" t="n">
        <v>-0.035301685333252</v>
      </c>
      <c r="J10" s="5" t="n">
        <v>-0.0397930145263672</v>
      </c>
      <c r="K10" s="5" t="n">
        <v>-0.0409317016601563</v>
      </c>
      <c r="L10" s="5" t="n">
        <v>-0.0163164138793945</v>
      </c>
      <c r="M10" s="5" t="n">
        <v>-0.0155086517333984</v>
      </c>
      <c r="N10" s="5" t="n">
        <v>-0.0139093399047852</v>
      </c>
      <c r="O10" s="5" t="n">
        <v>-0.0141096115112305</v>
      </c>
      <c r="P10" s="5" t="n">
        <v>-0.00989818572998047</v>
      </c>
      <c r="Q10" s="5" t="n">
        <v>0.00624465942382813</v>
      </c>
      <c r="R10" s="5" t="n">
        <v>-0.0170474052429199</v>
      </c>
      <c r="S10" s="5" t="n">
        <v>-0.00996303558349609</v>
      </c>
      <c r="T10" s="5" t="n">
        <v>-0.00887584686279297</v>
      </c>
      <c r="U10" s="5" t="n">
        <v>-0.00927829742431641</v>
      </c>
      <c r="V10" s="5" t="n">
        <v>-0.00700187683105469</v>
      </c>
      <c r="W10" s="5" t="n">
        <v>-0.00264835357666016</v>
      </c>
      <c r="X10" s="5" t="n">
        <v>-0.0056304931640625</v>
      </c>
      <c r="Y10" s="5" t="n">
        <v>-0.00341033935546875</v>
      </c>
      <c r="Z10" s="5" t="n">
        <v>-9.25064086914063E-005</v>
      </c>
      <c r="AA10" s="5" t="n">
        <v>0.00180244445800781</v>
      </c>
    </row>
    <row r="11" customFormat="false" ht="15" hidden="false" customHeight="false" outlineLevel="0" collapsed="false">
      <c r="A11" s="4" t="n">
        <v>39610</v>
      </c>
      <c r="B11" s="4" t="s">
        <v>46</v>
      </c>
      <c r="C11" s="4" t="s">
        <v>42</v>
      </c>
      <c r="D11" s="5" t="n">
        <v>-0.0414896011352539</v>
      </c>
      <c r="E11" s="5" t="n">
        <v>-0.0458812713623047</v>
      </c>
      <c r="F11" s="5" t="n">
        <v>-0.0404224395751953</v>
      </c>
      <c r="G11" s="5" t="n">
        <v>-0.0382604598999023</v>
      </c>
      <c r="H11" s="5" t="n">
        <v>-0.0374550819396973</v>
      </c>
      <c r="I11" s="5" t="n">
        <v>-0.0362687110900879</v>
      </c>
      <c r="J11" s="5" t="n">
        <v>-0.0409536361694336</v>
      </c>
      <c r="K11" s="5" t="n">
        <v>-0.0424013137817383</v>
      </c>
      <c r="L11" s="5" t="n">
        <v>-0.0173168182373047</v>
      </c>
      <c r="M11" s="5" t="n">
        <v>-0.0166769027709961</v>
      </c>
      <c r="N11" s="5" t="n">
        <v>-0.0151157379150391</v>
      </c>
      <c r="O11" s="5" t="n">
        <v>-0.0155181884765625</v>
      </c>
      <c r="P11" s="5" t="n">
        <v>-0.0112037658691406</v>
      </c>
      <c r="Q11" s="5" t="n">
        <v>0.00487709045410156</v>
      </c>
      <c r="R11" s="5" t="n">
        <v>-0.0183143615722656</v>
      </c>
      <c r="S11" s="5" t="n">
        <v>-0.0111126899719238</v>
      </c>
      <c r="T11" s="5" t="n">
        <v>-0.0100393295288086</v>
      </c>
      <c r="U11" s="5" t="n">
        <v>-0.0105247497558594</v>
      </c>
      <c r="V11" s="5" t="n">
        <v>-0.00787067413330078</v>
      </c>
      <c r="W11" s="5" t="n">
        <v>-0.00351905822753906</v>
      </c>
      <c r="X11" s="5" t="n">
        <v>-0.00657272338867188</v>
      </c>
      <c r="Y11" s="5" t="n">
        <v>-0.004302978515625</v>
      </c>
      <c r="Z11" s="5" t="n">
        <v>-0.000887870788574219</v>
      </c>
      <c r="AA11" s="5" t="n">
        <v>0.00124835968017578</v>
      </c>
    </row>
    <row r="12" customFormat="false" ht="15" hidden="false" customHeight="false" outlineLevel="0" collapsed="false">
      <c r="A12" s="4" t="n">
        <v>39625</v>
      </c>
      <c r="B12" s="4" t="s">
        <v>47</v>
      </c>
      <c r="C12" s="4" t="s">
        <v>42</v>
      </c>
      <c r="D12" s="5" t="n">
        <v>-0.0414676666259766</v>
      </c>
      <c r="E12" s="5" t="n">
        <v>-0.0458612442016602</v>
      </c>
      <c r="F12" s="5" t="n">
        <v>-0.0404038429260254</v>
      </c>
      <c r="G12" s="5" t="n">
        <v>-0.038243293762207</v>
      </c>
      <c r="H12" s="5" t="n">
        <v>-0.037437915802002</v>
      </c>
      <c r="I12" s="5" t="n">
        <v>-0.0362520217895508</v>
      </c>
      <c r="J12" s="5" t="n">
        <v>-0.0409355163574219</v>
      </c>
      <c r="K12" s="5" t="n">
        <v>-0.0423793792724609</v>
      </c>
      <c r="L12" s="5" t="n">
        <v>-0.0172929763793945</v>
      </c>
      <c r="M12" s="5" t="n">
        <v>-0.0166521072387695</v>
      </c>
      <c r="N12" s="5" t="n">
        <v>-0.0150890350341797</v>
      </c>
      <c r="O12" s="5" t="n">
        <v>-0.0154895782470703</v>
      </c>
      <c r="P12" s="5" t="n">
        <v>-0.0111761093139648</v>
      </c>
      <c r="Q12" s="5" t="n">
        <v>0.00490283966064453</v>
      </c>
      <c r="R12" s="5" t="n">
        <v>-0.0182867050170898</v>
      </c>
      <c r="S12" s="5" t="n">
        <v>-0.0110855102539063</v>
      </c>
      <c r="T12" s="5" t="n">
        <v>-0.0100107192993164</v>
      </c>
      <c r="U12" s="5" t="n">
        <v>-0.0104961395263672</v>
      </c>
      <c r="V12" s="5" t="n">
        <v>-0.00784206390380859</v>
      </c>
      <c r="W12" s="5" t="n">
        <v>-0.00348949432373047</v>
      </c>
      <c r="X12" s="5" t="n">
        <v>-0.00654411315917969</v>
      </c>
      <c r="Y12" s="5" t="n">
        <v>-0.00427627563476563</v>
      </c>
      <c r="Z12" s="5" t="n">
        <v>-0.000859260559082031</v>
      </c>
      <c r="AA12" s="5" t="n">
        <v>0.00127315521240234</v>
      </c>
    </row>
    <row r="13" customFormat="false" ht="15" hidden="false" customHeight="false" outlineLevel="0" collapsed="false">
      <c r="A13" s="4" t="n">
        <v>39635</v>
      </c>
      <c r="B13" s="4" t="s">
        <v>48</v>
      </c>
      <c r="C13" s="4" t="s">
        <v>42</v>
      </c>
      <c r="D13" s="5" t="n">
        <v>-0.0534048080444336</v>
      </c>
      <c r="E13" s="5" t="n">
        <v>-0.0566635131835938</v>
      </c>
      <c r="F13" s="5" t="n">
        <v>-0.0504422187805176</v>
      </c>
      <c r="G13" s="5" t="n">
        <v>-0.0476956367492676</v>
      </c>
      <c r="H13" s="5" t="n">
        <v>-0.0465579032897949</v>
      </c>
      <c r="I13" s="5" t="n">
        <v>-0.0452952384948731</v>
      </c>
      <c r="J13" s="5" t="n">
        <v>-0.0507993698120117</v>
      </c>
      <c r="K13" s="5" t="n">
        <v>-0.0537776947021484</v>
      </c>
      <c r="L13" s="5" t="n">
        <v>-0.0299282073974609</v>
      </c>
      <c r="M13" s="5" t="n">
        <v>-0.0302848815917969</v>
      </c>
      <c r="N13" s="5" t="n">
        <v>-0.029728889465332</v>
      </c>
      <c r="O13" s="5" t="n">
        <v>-0.0305986404418945</v>
      </c>
      <c r="P13" s="5" t="n">
        <v>-0.0261201858520508</v>
      </c>
      <c r="Q13" s="5" t="n">
        <v>-0.00873374938964844</v>
      </c>
      <c r="R13" s="5" t="n">
        <v>-0.0325732231140137</v>
      </c>
      <c r="S13" s="5" t="n">
        <v>-0.0250859260559082</v>
      </c>
      <c r="T13" s="5" t="n">
        <v>-0.0244913101196289</v>
      </c>
      <c r="U13" s="5" t="n">
        <v>-0.0252809524536133</v>
      </c>
      <c r="V13" s="5" t="n">
        <v>-0.0232915878295898</v>
      </c>
      <c r="W13" s="5" t="n">
        <v>-0.0192346572875977</v>
      </c>
      <c r="X13" s="5" t="n">
        <v>-0.0233535766601563</v>
      </c>
      <c r="Y13" s="5" t="n">
        <v>-0.02081298828125</v>
      </c>
      <c r="Z13" s="5" t="n">
        <v>-0.0158853530883789</v>
      </c>
      <c r="AA13" s="5" t="n">
        <v>-0.0118265151977539</v>
      </c>
    </row>
    <row r="14" customFormat="false" ht="15" hidden="false" customHeight="false" outlineLevel="0" collapsed="false">
      <c r="A14" s="4" t="n">
        <v>39640</v>
      </c>
      <c r="B14" s="4" t="s">
        <v>49</v>
      </c>
      <c r="C14" s="4" t="s">
        <v>42</v>
      </c>
      <c r="D14" s="5" t="n">
        <v>-0.0505847930908203</v>
      </c>
      <c r="E14" s="5" t="n">
        <v>-0.0541696548461914</v>
      </c>
      <c r="F14" s="5" t="n">
        <v>-0.048067569732666</v>
      </c>
      <c r="G14" s="5" t="n">
        <v>-0.0454850196838379</v>
      </c>
      <c r="H14" s="5" t="n">
        <v>-0.0444169044494629</v>
      </c>
      <c r="I14" s="5" t="n">
        <v>-0.0431337356567383</v>
      </c>
      <c r="J14" s="5" t="n">
        <v>-0.0485754013061523</v>
      </c>
      <c r="K14" s="5" t="n">
        <v>-0.0511741638183594</v>
      </c>
      <c r="L14" s="5" t="n">
        <v>-0.0269460678100586</v>
      </c>
      <c r="M14" s="5" t="n">
        <v>-0.027033805847168</v>
      </c>
      <c r="N14" s="5" t="n">
        <v>-0.0261974334716797</v>
      </c>
      <c r="O14" s="5" t="n">
        <v>-0.0273323059082031</v>
      </c>
      <c r="P14" s="5" t="n">
        <v>-0.0228700637817383</v>
      </c>
      <c r="Q14" s="5" t="n">
        <v>-0.00583362579345703</v>
      </c>
      <c r="R14" s="5" t="n">
        <v>-0.0298271179199219</v>
      </c>
      <c r="S14" s="5" t="n">
        <v>-0.0223097801208496</v>
      </c>
      <c r="T14" s="5" t="n">
        <v>-0.0215797424316406</v>
      </c>
      <c r="U14" s="5" t="n">
        <v>-0.0222082138061523</v>
      </c>
      <c r="V14" s="5" t="n">
        <v>-0.0198783874511719</v>
      </c>
      <c r="W14" s="5" t="n">
        <v>-0.0155477523803711</v>
      </c>
      <c r="X14" s="5" t="n">
        <v>-0.0194091796875</v>
      </c>
      <c r="Y14" s="5" t="n">
        <v>-0.0169639587402344</v>
      </c>
      <c r="Z14" s="5" t="n">
        <v>-0.0124883651733398</v>
      </c>
      <c r="AA14" s="5" t="n">
        <v>-0.00888729095458984</v>
      </c>
    </row>
    <row r="15" customFormat="false" ht="15" hidden="false" customHeight="false" outlineLevel="0" collapsed="false">
      <c r="A15" s="4" t="n">
        <v>39650</v>
      </c>
      <c r="B15" s="4" t="s">
        <v>50</v>
      </c>
      <c r="C15" s="4" t="s">
        <v>42</v>
      </c>
      <c r="D15" s="5" t="n">
        <v>-0.0544548034667969</v>
      </c>
      <c r="E15" s="5" t="n">
        <v>-0.0575857162475586</v>
      </c>
      <c r="F15" s="5" t="n">
        <v>-0.0513896942138672</v>
      </c>
      <c r="G15" s="5" t="n">
        <v>-0.0485525131225586</v>
      </c>
      <c r="H15" s="5" t="n">
        <v>-0.0475025177001953</v>
      </c>
      <c r="I15" s="5" t="n">
        <v>-0.0462412834167481</v>
      </c>
      <c r="J15" s="5" t="n">
        <v>-0.0519695281982422</v>
      </c>
      <c r="K15" s="5" t="n">
        <v>-0.0549116134643555</v>
      </c>
      <c r="L15" s="5" t="n">
        <v>-0.0314407348632813</v>
      </c>
      <c r="M15" s="5" t="n">
        <v>-0.0321359634399414</v>
      </c>
      <c r="N15" s="5" t="n">
        <v>-0.0316925048828125</v>
      </c>
      <c r="O15" s="5" t="n">
        <v>-0.0322980880737305</v>
      </c>
      <c r="P15" s="5" t="n">
        <v>-0.0273447036743164</v>
      </c>
      <c r="Q15" s="5" t="n">
        <v>-0.00982952117919922</v>
      </c>
      <c r="R15" s="5" t="n">
        <v>-0.0333476066589356</v>
      </c>
      <c r="S15" s="5" t="n">
        <v>-0.026512622833252</v>
      </c>
      <c r="T15" s="5" t="n">
        <v>-0.0253314971923828</v>
      </c>
      <c r="U15" s="5" t="n">
        <v>-0.0268173217773438</v>
      </c>
      <c r="V15" s="5" t="n">
        <v>-0.0250186920166016</v>
      </c>
      <c r="W15" s="5" t="n">
        <v>-0.0212974548339844</v>
      </c>
      <c r="X15" s="5" t="n">
        <v>-0.0255775451660156</v>
      </c>
      <c r="Y15" s="5" t="n">
        <v>-0.0227108001708984</v>
      </c>
      <c r="Z15" s="5" t="n">
        <v>-0.0175676345825195</v>
      </c>
      <c r="AA15" s="5" t="n">
        <v>-0.0132637023925781</v>
      </c>
    </row>
    <row r="16" customFormat="false" ht="15" hidden="false" customHeight="false" outlineLevel="0" collapsed="false">
      <c r="A16" s="4" t="n">
        <v>39660</v>
      </c>
      <c r="B16" s="4" t="s">
        <v>51</v>
      </c>
      <c r="C16" s="4" t="s">
        <v>42</v>
      </c>
      <c r="D16" s="5" t="n">
        <v>-0.0415658950805664</v>
      </c>
      <c r="E16" s="5" t="n">
        <v>-0.0457887649536133</v>
      </c>
      <c r="F16" s="5" t="n">
        <v>-0.0403518676757813</v>
      </c>
      <c r="G16" s="5" t="n">
        <v>-0.0381975173950195</v>
      </c>
      <c r="H16" s="5" t="n">
        <v>-0.0373988151550293</v>
      </c>
      <c r="I16" s="5" t="n">
        <v>-0.0362133979797363</v>
      </c>
      <c r="J16" s="5" t="n">
        <v>-0.0408906936645508</v>
      </c>
      <c r="K16" s="5" t="n">
        <v>-0.0423040390014648</v>
      </c>
      <c r="L16" s="5" t="n">
        <v>-0.0175571441650391</v>
      </c>
      <c r="M16" s="5" t="n">
        <v>-0.0168981552124023</v>
      </c>
      <c r="N16" s="5" t="n">
        <v>-0.0153589248657227</v>
      </c>
      <c r="O16" s="5" t="n">
        <v>-0.0157651901245117</v>
      </c>
      <c r="P16" s="5" t="n">
        <v>-0.0114269256591797</v>
      </c>
      <c r="Q16" s="5" t="n">
        <v>0.00476646423339844</v>
      </c>
      <c r="R16" s="5" t="n">
        <v>-0.0185017585754395</v>
      </c>
      <c r="S16" s="5" t="n">
        <v>-0.0114059448242188</v>
      </c>
      <c r="T16" s="5" t="n">
        <v>-0.0102930068969727</v>
      </c>
      <c r="U16" s="5" t="n">
        <v>-0.0107908248901367</v>
      </c>
      <c r="V16" s="5" t="n">
        <v>-0.00833415985107422</v>
      </c>
      <c r="W16" s="5" t="n">
        <v>-0.00399589538574219</v>
      </c>
      <c r="X16" s="5" t="n">
        <v>-0.00708770751953125</v>
      </c>
      <c r="Y16" s="5" t="n">
        <v>-0.00482177734375</v>
      </c>
      <c r="Z16" s="5" t="n">
        <v>-0.00135707855224609</v>
      </c>
      <c r="AA16" s="5" t="n">
        <v>0.000789642333984375</v>
      </c>
    </row>
    <row r="17" customFormat="false" ht="15" hidden="false" customHeight="false" outlineLevel="0" collapsed="false">
      <c r="A17" s="4" t="n">
        <v>39670</v>
      </c>
      <c r="B17" s="4" t="s">
        <v>52</v>
      </c>
      <c r="C17" s="4" t="s">
        <v>42</v>
      </c>
      <c r="D17" s="5" t="n">
        <v>-0.0499629974365234</v>
      </c>
      <c r="E17" s="5" t="n">
        <v>-0.0535974502563477</v>
      </c>
      <c r="F17" s="5" t="n">
        <v>-0.0475444793701172</v>
      </c>
      <c r="G17" s="5" t="n">
        <v>-0.0449862480163574</v>
      </c>
      <c r="H17" s="5" t="n">
        <v>-0.0439352989196777</v>
      </c>
      <c r="I17" s="5" t="n">
        <v>-0.0426602363586426</v>
      </c>
      <c r="J17" s="5" t="n">
        <v>-0.0480403900146484</v>
      </c>
      <c r="K17" s="5" t="n">
        <v>-0.050532341003418</v>
      </c>
      <c r="L17" s="5" t="n">
        <v>-0.0262613296508789</v>
      </c>
      <c r="M17" s="5" t="n">
        <v>-0.0262994766235352</v>
      </c>
      <c r="N17" s="5" t="n">
        <v>-0.0254106521606445</v>
      </c>
      <c r="O17" s="5" t="n">
        <v>-0.0264759063720703</v>
      </c>
      <c r="P17" s="5" t="n">
        <v>-0.0220308303833008</v>
      </c>
      <c r="Q17" s="5" t="n">
        <v>-0.00506591796875</v>
      </c>
      <c r="R17" s="5" t="n">
        <v>-0.0290160179138184</v>
      </c>
      <c r="S17" s="5" t="n">
        <v>-0.0215291976928711</v>
      </c>
      <c r="T17" s="5" t="n">
        <v>-0.0207700729370117</v>
      </c>
      <c r="U17" s="5" t="n">
        <v>-0.021388053894043</v>
      </c>
      <c r="V17" s="5" t="n">
        <v>-0.0190410614013672</v>
      </c>
      <c r="W17" s="5" t="n">
        <v>-0.0147037506103516</v>
      </c>
      <c r="X17" s="5" t="n">
        <v>-0.0184974670410156</v>
      </c>
      <c r="Y17" s="5" t="n">
        <v>-0.0160617828369141</v>
      </c>
      <c r="Z17" s="5" t="n">
        <v>-0.0116739273071289</v>
      </c>
      <c r="AA17" s="5" t="n">
        <v>-0.0081787109375</v>
      </c>
    </row>
    <row r="18" customFormat="false" ht="15" hidden="false" customHeight="false" outlineLevel="0" collapsed="false">
      <c r="A18" s="4" t="n">
        <v>29715</v>
      </c>
      <c r="B18" s="4" t="s">
        <v>53</v>
      </c>
      <c r="C18" s="4" t="s">
        <v>54</v>
      </c>
      <c r="D18" s="5" t="n">
        <v>-0.00903987884521484</v>
      </c>
      <c r="E18" s="5" t="n">
        <v>-0.0104169845581055</v>
      </c>
      <c r="F18" s="5" t="n">
        <v>-0.00785923004150391</v>
      </c>
      <c r="G18" s="5" t="n">
        <v>-0.00770139694213867</v>
      </c>
      <c r="H18" s="5" t="n">
        <v>-0.00792074203491211</v>
      </c>
      <c r="I18" s="5" t="n">
        <v>-0.00759315490722656</v>
      </c>
      <c r="J18" s="5" t="n">
        <v>-0.0107278823852539</v>
      </c>
      <c r="K18" s="5" t="n">
        <v>-0.0130958557128906</v>
      </c>
      <c r="L18" s="5" t="n">
        <v>-0.0110454559326172</v>
      </c>
      <c r="M18" s="5" t="n">
        <v>-0.0114421844482422</v>
      </c>
      <c r="N18" s="5" t="n">
        <v>-0.01043701171875</v>
      </c>
      <c r="O18" s="5" t="n">
        <v>-0.0095062255859375</v>
      </c>
      <c r="P18" s="5" t="n">
        <v>-0.00830268859863281</v>
      </c>
      <c r="Q18" s="5" t="n">
        <v>-0.0109195709228516</v>
      </c>
      <c r="R18" s="5" t="n">
        <v>-0.00641870498657227</v>
      </c>
      <c r="S18" s="5" t="n">
        <v>-0.0082697868347168</v>
      </c>
      <c r="T18" s="5" t="n">
        <v>-0.00960063934326172</v>
      </c>
      <c r="U18" s="5" t="n">
        <v>-0.0102901458740234</v>
      </c>
      <c r="V18" s="5" t="n">
        <v>-0.0107975006103516</v>
      </c>
      <c r="W18" s="5" t="n">
        <v>-0.0141801834106445</v>
      </c>
      <c r="X18" s="5" t="n">
        <v>-0.0154209136962891</v>
      </c>
      <c r="Y18" s="5" t="n">
        <v>-0.0146198272705078</v>
      </c>
      <c r="Z18" s="5" t="n">
        <v>-0.0126495361328125</v>
      </c>
      <c r="AA18" s="5" t="n">
        <v>-0.0105762481689453</v>
      </c>
    </row>
    <row r="19" customFormat="false" ht="15" hidden="false" customHeight="false" outlineLevel="0" collapsed="false">
      <c r="A19" s="4" t="n">
        <v>29745</v>
      </c>
      <c r="B19" s="4" t="s">
        <v>55</v>
      </c>
      <c r="C19" s="4" t="s">
        <v>54</v>
      </c>
      <c r="D19" s="5" t="n">
        <v>-0.010563850402832</v>
      </c>
      <c r="E19" s="5" t="n">
        <v>-0.0119047164916992</v>
      </c>
      <c r="F19" s="5" t="n">
        <v>-0.00923252105712891</v>
      </c>
      <c r="G19" s="5" t="n">
        <v>-0.00901603698730469</v>
      </c>
      <c r="H19" s="5" t="n">
        <v>-0.00920820236206055</v>
      </c>
      <c r="I19" s="5" t="n">
        <v>-0.00890636444091797</v>
      </c>
      <c r="J19" s="5" t="n">
        <v>-0.0123062133789063</v>
      </c>
      <c r="K19" s="5" t="n">
        <v>-0.0149507522583008</v>
      </c>
      <c r="L19" s="5" t="n">
        <v>-0.0131139755249023</v>
      </c>
      <c r="M19" s="5" t="n">
        <v>-0.0135631561279297</v>
      </c>
      <c r="N19" s="5" t="n">
        <v>-0.0124397277832031</v>
      </c>
      <c r="O19" s="5" t="n">
        <v>-0.011204719543457</v>
      </c>
      <c r="P19" s="5" t="n">
        <v>-0.00947284698486328</v>
      </c>
      <c r="Q19" s="5" t="n">
        <v>-0.0123405456542969</v>
      </c>
      <c r="R19" s="5" t="n">
        <v>-0.00686025619506836</v>
      </c>
      <c r="S19" s="5" t="n">
        <v>-0.00875377655029297</v>
      </c>
      <c r="T19" s="5" t="n">
        <v>-0.0109176635742188</v>
      </c>
      <c r="U19" s="5" t="n">
        <v>-0.0122404098510742</v>
      </c>
      <c r="V19" s="5" t="n">
        <v>-0.0129423141479492</v>
      </c>
      <c r="W19" s="5" t="n">
        <v>-0.0166196823120117</v>
      </c>
      <c r="X19" s="5" t="n">
        <v>-0.0181713104248047</v>
      </c>
      <c r="Y19" s="5" t="n">
        <v>-0.0170783996582031</v>
      </c>
      <c r="Z19" s="5" t="n">
        <v>-0.0146894454956055</v>
      </c>
      <c r="AA19" s="5" t="n">
        <v>-0.0123291015625</v>
      </c>
    </row>
    <row r="20" customFormat="false" ht="15" hidden="false" customHeight="false" outlineLevel="0" collapsed="false">
      <c r="A20" s="4" t="n">
        <v>29750</v>
      </c>
      <c r="B20" s="4" t="s">
        <v>56</v>
      </c>
      <c r="C20" s="4" t="s">
        <v>54</v>
      </c>
      <c r="D20" s="5" t="n">
        <v>-0.0109739303588867</v>
      </c>
      <c r="E20" s="5" t="n">
        <v>-0.0124692916870117</v>
      </c>
      <c r="F20" s="5" t="n">
        <v>-0.00968456268310547</v>
      </c>
      <c r="G20" s="5" t="n">
        <v>-0.00944614410400391</v>
      </c>
      <c r="H20" s="5" t="n">
        <v>-0.00962972640991211</v>
      </c>
      <c r="I20" s="5" t="n">
        <v>-0.00934791564941406</v>
      </c>
      <c r="J20" s="5" t="n">
        <v>-0.0129632949829102</v>
      </c>
      <c r="K20" s="5" t="n">
        <v>-0.0156831741333008</v>
      </c>
      <c r="L20" s="5" t="n">
        <v>-0.0135574340820313</v>
      </c>
      <c r="M20" s="5" t="n">
        <v>-0.0142002105712891</v>
      </c>
      <c r="N20" s="5" t="n">
        <v>-0.0128412246704102</v>
      </c>
      <c r="O20" s="5" t="n">
        <v>-0.0112781524658203</v>
      </c>
      <c r="P20" s="5" t="n">
        <v>-0.0100774765014648</v>
      </c>
      <c r="Q20" s="5" t="n">
        <v>-0.0126781463623047</v>
      </c>
      <c r="R20" s="5" t="n">
        <v>-0.00671100616455078</v>
      </c>
      <c r="S20" s="5" t="n">
        <v>-0.00829887390136719</v>
      </c>
      <c r="T20" s="5" t="n">
        <v>-0.0110855102539063</v>
      </c>
      <c r="U20" s="5" t="n">
        <v>-0.0130596160888672</v>
      </c>
      <c r="V20" s="5" t="n">
        <v>-0.0136938095092773</v>
      </c>
      <c r="W20" s="5" t="n">
        <v>-0.0171375274658203</v>
      </c>
      <c r="X20" s="5" t="n">
        <v>-0.0189552307128906</v>
      </c>
      <c r="Y20" s="5" t="n">
        <v>-0.0175933837890625</v>
      </c>
      <c r="Z20" s="5" t="n">
        <v>-0.0150671005249023</v>
      </c>
      <c r="AA20" s="5" t="n">
        <v>-0.0126628875732422</v>
      </c>
    </row>
    <row r="21" customFormat="false" ht="15" hidden="false" customHeight="false" outlineLevel="0" collapsed="false">
      <c r="A21" s="4" t="n">
        <v>29795</v>
      </c>
      <c r="B21" s="4" t="s">
        <v>57</v>
      </c>
      <c r="C21" s="4" t="s">
        <v>54</v>
      </c>
      <c r="D21" s="5" t="n">
        <v>-0.00865077972412109</v>
      </c>
      <c r="E21" s="5" t="n">
        <v>-0.0100545883178711</v>
      </c>
      <c r="F21" s="5" t="n">
        <v>-0.00752401351928711</v>
      </c>
      <c r="G21" s="5" t="n">
        <v>-0.00737524032592773</v>
      </c>
      <c r="H21" s="5" t="n">
        <v>-0.00760269165039063</v>
      </c>
      <c r="I21" s="5" t="n">
        <v>-0.00727367401123047</v>
      </c>
      <c r="J21" s="5" t="n">
        <v>-0.0103588104248047</v>
      </c>
      <c r="K21" s="5" t="n">
        <v>-0.012660026550293</v>
      </c>
      <c r="L21" s="5" t="n">
        <v>-0.0105447769165039</v>
      </c>
      <c r="M21" s="5" t="n">
        <v>-0.0109186172485352</v>
      </c>
      <c r="N21" s="5" t="n">
        <v>-0.00997257232666016</v>
      </c>
      <c r="O21" s="5" t="n">
        <v>-0.00909519195556641</v>
      </c>
      <c r="P21" s="5" t="n">
        <v>-0.00804424285888672</v>
      </c>
      <c r="Q21" s="5" t="n">
        <v>-0.010502815246582</v>
      </c>
      <c r="R21" s="5" t="n">
        <v>-0.00609350204467773</v>
      </c>
      <c r="S21" s="5" t="n">
        <v>-0.00783920288085938</v>
      </c>
      <c r="T21" s="5" t="n">
        <v>-0.00914764404296875</v>
      </c>
      <c r="U21" s="5" t="n">
        <v>-0.00979709625244141</v>
      </c>
      <c r="V21" s="5" t="n">
        <v>-0.0102634429931641</v>
      </c>
      <c r="W21" s="5" t="n">
        <v>-0.0135917663574219</v>
      </c>
      <c r="X21" s="5" t="n">
        <v>-0.0147800445556641</v>
      </c>
      <c r="Y21" s="5" t="n">
        <v>-0.0140094757080078</v>
      </c>
      <c r="Z21" s="5" t="n">
        <v>-0.0121002197265625</v>
      </c>
      <c r="AA21" s="5" t="n">
        <v>-0.0101222991943359</v>
      </c>
    </row>
    <row r="22" customFormat="false" ht="15" hidden="false" customHeight="false" outlineLevel="0" collapsed="false">
      <c r="A22" s="4" t="n">
        <v>29845</v>
      </c>
      <c r="B22" s="4" t="s">
        <v>58</v>
      </c>
      <c r="C22" s="4" t="s">
        <v>54</v>
      </c>
      <c r="D22" s="5" t="n">
        <v>-0.00238418579101563</v>
      </c>
      <c r="E22" s="5" t="n">
        <v>-0.00410747528076172</v>
      </c>
      <c r="F22" s="5" t="n">
        <v>-0.00194263458251953</v>
      </c>
      <c r="G22" s="5" t="n">
        <v>-0.00202417373657227</v>
      </c>
      <c r="H22" s="5" t="n">
        <v>-0.00234603881835938</v>
      </c>
      <c r="I22" s="5" t="n">
        <v>-0.00193643569946289</v>
      </c>
      <c r="J22" s="5" t="n">
        <v>-0.00417041778564453</v>
      </c>
      <c r="K22" s="5" t="n">
        <v>-0.00530910491943359</v>
      </c>
      <c r="L22" s="5" t="n">
        <v>-0.00264358520507813</v>
      </c>
      <c r="M22" s="5" t="n">
        <v>-0.00273799896240234</v>
      </c>
      <c r="N22" s="5" t="n">
        <v>-0.00261497497558594</v>
      </c>
      <c r="O22" s="5" t="n">
        <v>-0.00251674652099609</v>
      </c>
      <c r="P22" s="5" t="n">
        <v>-0.00367832183837891</v>
      </c>
      <c r="Q22" s="5" t="n">
        <v>-0.00423908233642578</v>
      </c>
      <c r="R22" s="5" t="n">
        <v>-0.00236988067626953</v>
      </c>
      <c r="S22" s="5" t="n">
        <v>-0.00347757339477539</v>
      </c>
      <c r="T22" s="5" t="n">
        <v>-0.00285243988037109</v>
      </c>
      <c r="U22" s="5" t="n">
        <v>-0.00203227996826172</v>
      </c>
      <c r="V22" s="5" t="n">
        <v>-0.00209426879882813</v>
      </c>
      <c r="W22" s="5" t="n">
        <v>-0.00418758392333984</v>
      </c>
      <c r="X22" s="5" t="n">
        <v>-0.00430679321289063</v>
      </c>
      <c r="Y22" s="5" t="n">
        <v>-0.00433731079101563</v>
      </c>
      <c r="Z22" s="5" t="n">
        <v>-0.00399017333984375</v>
      </c>
      <c r="AA22" s="5" t="n">
        <v>-0.00317859649658203</v>
      </c>
    </row>
    <row r="23" customFormat="false" ht="15" hidden="false" customHeight="false" outlineLevel="0" collapsed="false">
      <c r="A23" s="4" t="n">
        <v>29895</v>
      </c>
      <c r="B23" s="4" t="s">
        <v>59</v>
      </c>
      <c r="C23" s="4" t="s">
        <v>54</v>
      </c>
      <c r="D23" s="5" t="n">
        <v>-0.000780105590820313</v>
      </c>
      <c r="E23" s="5" t="n">
        <v>-0.00261211395263672</v>
      </c>
      <c r="F23" s="5" t="n">
        <v>-0.000680923461914063</v>
      </c>
      <c r="G23" s="5" t="n">
        <v>-0.000805854797363281</v>
      </c>
      <c r="H23" s="5" t="n">
        <v>-0.00116968154907227</v>
      </c>
      <c r="I23" s="5" t="n">
        <v>-0.000729560852050781</v>
      </c>
      <c r="J23" s="5" t="n">
        <v>-0.00243663787841797</v>
      </c>
      <c r="K23" s="5" t="n">
        <v>-0.00325775146484375</v>
      </c>
      <c r="L23" s="5" t="n">
        <v>0.000408172607421875</v>
      </c>
      <c r="M23" s="5" t="n">
        <v>0.000268936157226563</v>
      </c>
      <c r="N23" s="5" t="n">
        <v>0.000349998474121094</v>
      </c>
      <c r="O23" s="5" t="n">
        <v>-0.000179290771484375</v>
      </c>
      <c r="P23" s="5" t="n">
        <v>-0.0022735595703125</v>
      </c>
      <c r="Q23" s="5" t="n">
        <v>-0.00257778167724609</v>
      </c>
      <c r="R23" s="5" t="n">
        <v>-0.00137615203857422</v>
      </c>
      <c r="S23" s="5" t="n">
        <v>-0.00228738784790039</v>
      </c>
      <c r="T23" s="5" t="n">
        <v>-0.000895500183105469</v>
      </c>
      <c r="U23" s="5" t="n">
        <v>0.000390052795410156</v>
      </c>
      <c r="V23" s="5" t="n">
        <v>0.000749588012695313</v>
      </c>
      <c r="W23" s="5" t="n">
        <v>-0.00103664398193359</v>
      </c>
      <c r="X23" s="5" t="n">
        <v>-0.0009613037109375</v>
      </c>
      <c r="Y23" s="5" t="n">
        <v>-0.00103378295898438</v>
      </c>
      <c r="Z23" s="5" t="n">
        <v>-0.000810623168945313</v>
      </c>
      <c r="AA23" s="5" t="n">
        <v>-0.000611305236816406</v>
      </c>
    </row>
    <row r="24" customFormat="false" ht="15" hidden="false" customHeight="false" outlineLevel="0" collapsed="false">
      <c r="A24" s="4" t="n">
        <v>29896</v>
      </c>
      <c r="B24" s="4" t="s">
        <v>60</v>
      </c>
      <c r="C24" s="4" t="s">
        <v>54</v>
      </c>
      <c r="D24" s="5" t="n">
        <v>-0.00228691101074219</v>
      </c>
      <c r="E24" s="5" t="n">
        <v>-0.00401210784912109</v>
      </c>
      <c r="F24" s="5" t="n">
        <v>-0.0018310546875</v>
      </c>
      <c r="G24" s="5" t="n">
        <v>-0.00191831588745117</v>
      </c>
      <c r="H24" s="5" t="n">
        <v>-0.00223779678344727</v>
      </c>
      <c r="I24" s="5" t="n">
        <v>-0.00182771682739258</v>
      </c>
      <c r="J24" s="5" t="n">
        <v>-0.00409889221191406</v>
      </c>
      <c r="K24" s="5" t="n">
        <v>-0.00521373748779297</v>
      </c>
      <c r="L24" s="5" t="n">
        <v>-0.00269699096679688</v>
      </c>
      <c r="M24" s="5" t="n">
        <v>-0.00276851654052734</v>
      </c>
      <c r="N24" s="5" t="n">
        <v>-0.00268745422363281</v>
      </c>
      <c r="O24" s="5" t="n">
        <v>-0.00252342224121094</v>
      </c>
      <c r="P24" s="5" t="n">
        <v>-0.00363826751708984</v>
      </c>
      <c r="Q24" s="5" t="n">
        <v>-0.00414180755615234</v>
      </c>
      <c r="R24" s="5" t="n">
        <v>-0.00229835510253906</v>
      </c>
      <c r="S24" s="5" t="n">
        <v>-0.00339269638061523</v>
      </c>
      <c r="T24" s="5" t="n">
        <v>-0.00279140472412109</v>
      </c>
      <c r="U24" s="5" t="n">
        <v>-0.00199317932128906</v>
      </c>
      <c r="V24" s="5" t="n">
        <v>-0.00213146209716797</v>
      </c>
      <c r="W24" s="5" t="n">
        <v>-0.00417137145996094</v>
      </c>
      <c r="X24" s="5" t="n">
        <v>-0.0042572021484375</v>
      </c>
      <c r="Y24" s="5" t="n">
        <v>-0.00432395935058594</v>
      </c>
      <c r="Z24" s="5" t="n">
        <v>-0.00405693054199219</v>
      </c>
      <c r="AA24" s="5" t="n">
        <v>-0.0032196044921875</v>
      </c>
    </row>
    <row r="25" customFormat="false" ht="15" hidden="false" customHeight="false" outlineLevel="0" collapsed="false">
      <c r="A25" s="4" t="n">
        <v>29905</v>
      </c>
      <c r="B25" s="4" t="s">
        <v>61</v>
      </c>
      <c r="C25" s="4" t="s">
        <v>54</v>
      </c>
      <c r="D25" s="5" t="n">
        <v>-0.0012359619140625</v>
      </c>
      <c r="E25" s="5" t="n">
        <v>-0.00309276580810547</v>
      </c>
      <c r="F25" s="5" t="n">
        <v>-0.00113201141357422</v>
      </c>
      <c r="G25" s="5" t="n">
        <v>-0.00130224227905273</v>
      </c>
      <c r="H25" s="5" t="n">
        <v>-0.00162506103515625</v>
      </c>
      <c r="I25" s="5" t="n">
        <v>-0.00118923187255859</v>
      </c>
      <c r="J25" s="5" t="n">
        <v>-0.00264644622802734</v>
      </c>
      <c r="K25" s="5" t="n">
        <v>-0.00346279144287109</v>
      </c>
      <c r="L25" s="5" t="n">
        <v>0.0008697509765625</v>
      </c>
      <c r="M25" s="5" t="n">
        <v>0.000584602355957031</v>
      </c>
      <c r="N25" s="5" t="n">
        <v>0.000524520874023438</v>
      </c>
      <c r="O25" s="5" t="n">
        <v>-0.000225067138671875</v>
      </c>
      <c r="P25" s="5" t="n">
        <v>-0.00273609161376953</v>
      </c>
      <c r="Q25" s="5" t="n">
        <v>-0.00272178649902344</v>
      </c>
      <c r="R25" s="5" t="n">
        <v>-0.00206422805786133</v>
      </c>
      <c r="S25" s="5" t="n">
        <v>-0.00276041030883789</v>
      </c>
      <c r="T25" s="5" t="n">
        <v>-0.00111865997314453</v>
      </c>
      <c r="U25" s="5" t="n">
        <v>0.000582695007324219</v>
      </c>
      <c r="V25" s="5" t="n">
        <v>0.00116920471191406</v>
      </c>
      <c r="W25" s="5" t="n">
        <v>-0.00046539306640625</v>
      </c>
      <c r="X25" s="5" t="n">
        <v>-0.000476837158203125</v>
      </c>
      <c r="Y25" s="5" t="n">
        <v>-0.000505447387695313</v>
      </c>
      <c r="Z25" s="5" t="n">
        <v>-0.000128746032714844</v>
      </c>
      <c r="AA25" s="5" t="n">
        <v>0.000216484069824219</v>
      </c>
    </row>
    <row r="26" customFormat="false" ht="15" hidden="false" customHeight="false" outlineLevel="0" collapsed="false">
      <c r="A26" s="4" t="n">
        <v>29915</v>
      </c>
      <c r="B26" s="4" t="s">
        <v>62</v>
      </c>
      <c r="C26" s="4" t="s">
        <v>54</v>
      </c>
      <c r="D26" s="5" t="n">
        <v>-0.000579833984375</v>
      </c>
      <c r="E26" s="5" t="n">
        <v>-0.00258445739746094</v>
      </c>
      <c r="F26" s="5" t="n">
        <v>-0.000698089599609375</v>
      </c>
      <c r="G26" s="5" t="n">
        <v>-0.000957012176513672</v>
      </c>
      <c r="H26" s="5" t="n">
        <v>-0.00124645233154297</v>
      </c>
      <c r="I26" s="5" t="n">
        <v>-0.000786781311035156</v>
      </c>
      <c r="J26" s="5" t="n">
        <v>-0.00179195404052734</v>
      </c>
      <c r="K26" s="5" t="n">
        <v>-0.00229549407958984</v>
      </c>
      <c r="L26" s="5" t="n">
        <v>0.00299930572509766</v>
      </c>
      <c r="M26" s="5" t="n">
        <v>0.00272083282470703</v>
      </c>
      <c r="N26" s="5" t="n">
        <v>0.00267124176025391</v>
      </c>
      <c r="O26" s="5" t="n">
        <v>0.00174999237060547</v>
      </c>
      <c r="P26" s="5" t="n">
        <v>-0.00105667114257813</v>
      </c>
      <c r="Q26" s="5" t="n">
        <v>-0.000760078430175781</v>
      </c>
      <c r="R26" s="5" t="n">
        <v>-0.00072479248046875</v>
      </c>
      <c r="S26" s="5" t="n">
        <v>-0.00116348266601563</v>
      </c>
      <c r="T26" s="5" t="n">
        <v>0.000662803649902344</v>
      </c>
      <c r="U26" s="5" t="n">
        <v>0.00259780883789063</v>
      </c>
      <c r="V26" s="5" t="n">
        <v>0.0034942626953125</v>
      </c>
      <c r="W26" s="5" t="n">
        <v>0.00203514099121094</v>
      </c>
      <c r="X26" s="5" t="n">
        <v>0.00205612182617188</v>
      </c>
      <c r="Y26" s="5" t="n">
        <v>0.00196266174316406</v>
      </c>
      <c r="Z26" s="5" t="n">
        <v>0.00221729278564453</v>
      </c>
      <c r="AA26" s="5" t="n">
        <v>0.00236606597900391</v>
      </c>
    </row>
    <row r="27" customFormat="false" ht="15" hidden="false" customHeight="false" outlineLevel="0" collapsed="false">
      <c r="A27" s="4" t="n">
        <v>29925</v>
      </c>
      <c r="B27" s="4" t="s">
        <v>63</v>
      </c>
      <c r="C27" s="4" t="s">
        <v>54</v>
      </c>
      <c r="D27" s="5" t="n">
        <v>-0.000287055969238281</v>
      </c>
      <c r="E27" s="5" t="n">
        <v>-0.00236034393310547</v>
      </c>
      <c r="F27" s="5" t="n">
        <v>-0.000502586364746094</v>
      </c>
      <c r="G27" s="5" t="n">
        <v>-0.000796318054199219</v>
      </c>
      <c r="H27" s="5" t="n">
        <v>-0.00107049942016602</v>
      </c>
      <c r="I27" s="5" t="n">
        <v>-0.000598430633544922</v>
      </c>
      <c r="J27" s="5" t="n">
        <v>-0.00139236450195313</v>
      </c>
      <c r="K27" s="5" t="n">
        <v>-0.00176143646240234</v>
      </c>
      <c r="L27" s="5" t="n">
        <v>0.00402545928955078</v>
      </c>
      <c r="M27" s="5" t="n">
        <v>0.00374507904052734</v>
      </c>
      <c r="N27" s="5" t="n">
        <v>0.00370025634765625</v>
      </c>
      <c r="O27" s="5" t="n">
        <v>0.00267696380615234</v>
      </c>
      <c r="P27" s="5" t="n">
        <v>-0.000284194946289063</v>
      </c>
      <c r="Q27" s="5" t="n">
        <v>0.000155448913574219</v>
      </c>
      <c r="R27" s="5" t="n">
        <v>-0.000117301940917969</v>
      </c>
      <c r="S27" s="5" t="n">
        <v>-0.000439167022705078</v>
      </c>
      <c r="T27" s="5" t="n">
        <v>0.00148296356201172</v>
      </c>
      <c r="U27" s="5" t="n">
        <v>0.00357341766357422</v>
      </c>
      <c r="V27" s="5" t="n">
        <v>0.00464057922363281</v>
      </c>
      <c r="W27" s="5" t="n">
        <v>0.00325584411621094</v>
      </c>
      <c r="X27" s="5" t="n">
        <v>0.0032806396484375</v>
      </c>
      <c r="Y27" s="5" t="n">
        <v>0.00314903259277344</v>
      </c>
      <c r="Z27" s="5" t="n">
        <v>0.00337791442871094</v>
      </c>
      <c r="AA27" s="5" t="n">
        <v>0.00345611572265625</v>
      </c>
    </row>
    <row r="28" customFormat="false" ht="15" hidden="false" customHeight="false" outlineLevel="0" collapsed="false">
      <c r="A28" s="4" t="n">
        <v>29930</v>
      </c>
      <c r="B28" s="4" t="s">
        <v>64</v>
      </c>
      <c r="C28" s="4" t="s">
        <v>54</v>
      </c>
      <c r="D28" s="5" t="n">
        <v>-0.00904655456542969</v>
      </c>
      <c r="E28" s="5" t="n">
        <v>-0.0104227066040039</v>
      </c>
      <c r="F28" s="5" t="n">
        <v>-0.00786495208740234</v>
      </c>
      <c r="G28" s="5" t="n">
        <v>-0.00770711898803711</v>
      </c>
      <c r="H28" s="5" t="n">
        <v>-0.00792694091796875</v>
      </c>
      <c r="I28" s="5" t="n">
        <v>-0.00759983062744141</v>
      </c>
      <c r="J28" s="5" t="n">
        <v>-0.0107345581054688</v>
      </c>
      <c r="K28" s="5" t="n">
        <v>-0.0131034851074219</v>
      </c>
      <c r="L28" s="5" t="n">
        <v>-0.0110549926757813</v>
      </c>
      <c r="M28" s="5" t="n">
        <v>-0.0114517211914063</v>
      </c>
      <c r="N28" s="5" t="n">
        <v>-0.0104455947875977</v>
      </c>
      <c r="O28" s="5" t="n">
        <v>-0.00951385498046875</v>
      </c>
      <c r="P28" s="5" t="n">
        <v>-0.00830650329589844</v>
      </c>
      <c r="Q28" s="5" t="n">
        <v>-0.0109272003173828</v>
      </c>
      <c r="R28" s="5" t="n">
        <v>-0.0064244270324707</v>
      </c>
      <c r="S28" s="5" t="n">
        <v>-0.00827741622924805</v>
      </c>
      <c r="T28" s="5" t="n">
        <v>-0.00960922241210938</v>
      </c>
      <c r="U28" s="5" t="n">
        <v>-0.0102996826171875</v>
      </c>
      <c r="V28" s="5" t="n">
        <v>-0.0108070373535156</v>
      </c>
      <c r="W28" s="5" t="n">
        <v>-0.0141916275024414</v>
      </c>
      <c r="X28" s="5" t="n">
        <v>-0.0154323577880859</v>
      </c>
      <c r="Y28" s="5" t="n">
        <v>-0.0146312713623047</v>
      </c>
      <c r="Z28" s="5" t="n">
        <v>-0.0126590728759766</v>
      </c>
      <c r="AA28" s="5" t="n">
        <v>-0.010584831237793</v>
      </c>
    </row>
    <row r="29" customFormat="false" ht="15" hidden="false" customHeight="false" outlineLevel="0" collapsed="false">
      <c r="A29" s="4" t="n">
        <v>29935</v>
      </c>
      <c r="B29" s="4" t="s">
        <v>65</v>
      </c>
      <c r="C29" s="4" t="s">
        <v>54</v>
      </c>
      <c r="D29" s="5" t="n">
        <v>-0.00119686126708984</v>
      </c>
      <c r="E29" s="5" t="n">
        <v>-0.00327587127685547</v>
      </c>
      <c r="F29" s="5" t="n">
        <v>-0.00133371353149414</v>
      </c>
      <c r="G29" s="5" t="n">
        <v>-0.00155448913574219</v>
      </c>
      <c r="H29" s="5" t="n">
        <v>-0.00179529190063477</v>
      </c>
      <c r="I29" s="5" t="n">
        <v>-0.00131750106811523</v>
      </c>
      <c r="J29" s="5" t="n">
        <v>-0.00223827362060547</v>
      </c>
      <c r="K29" s="5" t="n">
        <v>-0.00270462036132813</v>
      </c>
      <c r="L29" s="5" t="n">
        <v>0.00353622436523438</v>
      </c>
      <c r="M29" s="5" t="n">
        <v>0.00328159332275391</v>
      </c>
      <c r="N29" s="5" t="n">
        <v>0.00327587127685547</v>
      </c>
      <c r="O29" s="5" t="n">
        <v>0.00228786468505859</v>
      </c>
      <c r="P29" s="5" t="n">
        <v>-0.000507354736328125</v>
      </c>
      <c r="Q29" s="5" t="n">
        <v>0.000407218933105469</v>
      </c>
      <c r="R29" s="5" t="n">
        <v>-0.000843524932861328</v>
      </c>
      <c r="S29" s="5" t="n">
        <v>-0.000832080841064453</v>
      </c>
      <c r="T29" s="5" t="n">
        <v>0.00103664398193359</v>
      </c>
      <c r="U29" s="5" t="n">
        <v>0.00303459167480469</v>
      </c>
      <c r="V29" s="5" t="n">
        <v>0.00413894653320313</v>
      </c>
      <c r="W29" s="5" t="n">
        <v>0.00299835205078125</v>
      </c>
      <c r="X29" s="5" t="n">
        <v>0.00288009643554688</v>
      </c>
      <c r="Y29" s="5" t="n">
        <v>0.00287437438964844</v>
      </c>
      <c r="Z29" s="5" t="n">
        <v>0.00323390960693359</v>
      </c>
      <c r="AA29" s="5" t="n">
        <v>0.00339126586914063</v>
      </c>
    </row>
    <row r="30" customFormat="false" ht="15" hidden="false" customHeight="false" outlineLevel="0" collapsed="false">
      <c r="A30" s="4" t="n">
        <v>39705</v>
      </c>
      <c r="B30" s="4" t="s">
        <v>66</v>
      </c>
      <c r="C30" s="4" t="s">
        <v>54</v>
      </c>
      <c r="D30" s="5" t="n">
        <v>-0.00228786468505859</v>
      </c>
      <c r="E30" s="5" t="n">
        <v>-0.00422954559326172</v>
      </c>
      <c r="F30" s="5" t="n">
        <v>-0.00233316421508789</v>
      </c>
      <c r="G30" s="5" t="n">
        <v>-0.00259971618652344</v>
      </c>
      <c r="H30" s="5" t="n">
        <v>-0.00278043746948242</v>
      </c>
      <c r="I30" s="5" t="n">
        <v>-0.00237798690795898</v>
      </c>
      <c r="J30" s="5" t="n">
        <v>-0.00316715240478516</v>
      </c>
      <c r="K30" s="5" t="n">
        <v>-0.00364017486572266</v>
      </c>
      <c r="L30" s="5" t="n">
        <v>0.00201129913330078</v>
      </c>
      <c r="M30" s="5" t="n">
        <v>0.00139331817626953</v>
      </c>
      <c r="N30" s="5" t="n">
        <v>0.00100803375244141</v>
      </c>
      <c r="O30" s="5" t="n">
        <v>-5.14984130859375E-005</v>
      </c>
      <c r="P30" s="5" t="n">
        <v>-0.00355243682861328</v>
      </c>
      <c r="Q30" s="5" t="n">
        <v>-0.00275135040283203</v>
      </c>
      <c r="R30" s="5" t="n">
        <v>-0.00347185134887695</v>
      </c>
      <c r="S30" s="5" t="n">
        <v>-0.00332975387573242</v>
      </c>
      <c r="T30" s="5" t="n">
        <v>-0.00113964080810547</v>
      </c>
      <c r="U30" s="5" t="n">
        <v>0.00098419189453125</v>
      </c>
      <c r="V30" s="5" t="n">
        <v>0.00207901000976563</v>
      </c>
      <c r="W30" s="5" t="n">
        <v>0.000728607177734375</v>
      </c>
      <c r="X30" s="5" t="n">
        <v>0.000720977783203125</v>
      </c>
      <c r="Y30" s="5" t="n">
        <v>0.000661849975585938</v>
      </c>
      <c r="Z30" s="5" t="n">
        <v>0.000965118408203125</v>
      </c>
      <c r="AA30" s="5" t="n">
        <v>0.00128746032714844</v>
      </c>
    </row>
    <row r="31" customFormat="false" ht="15" hidden="false" customHeight="false" outlineLevel="0" collapsed="false">
      <c r="A31" s="4" t="n">
        <v>39710</v>
      </c>
      <c r="B31" s="4" t="s">
        <v>67</v>
      </c>
      <c r="C31" s="4" t="s">
        <v>54</v>
      </c>
      <c r="D31" s="5" t="n">
        <v>-0.0116062164306641</v>
      </c>
      <c r="E31" s="5" t="n">
        <v>-0.0127372741699219</v>
      </c>
      <c r="F31" s="5" t="n">
        <v>-0.0100569725036621</v>
      </c>
      <c r="G31" s="5" t="n">
        <v>-0.00984382629394531</v>
      </c>
      <c r="H31" s="5" t="n">
        <v>-0.00998878479003906</v>
      </c>
      <c r="I31" s="5" t="n">
        <v>-0.00967931747436523</v>
      </c>
      <c r="J31" s="5" t="n">
        <v>-0.0131092071533203</v>
      </c>
      <c r="K31" s="5" t="n">
        <v>-0.0159215927124023</v>
      </c>
      <c r="L31" s="5" t="n">
        <v>-0.0143413543701172</v>
      </c>
      <c r="M31" s="5" t="n">
        <v>-0.0149955749511719</v>
      </c>
      <c r="N31" s="5" t="n">
        <v>-0.013641357421875</v>
      </c>
      <c r="O31" s="5" t="n">
        <v>-0.0125160217285156</v>
      </c>
      <c r="P31" s="5" t="n">
        <v>-0.0104875564575195</v>
      </c>
      <c r="Q31" s="5" t="n">
        <v>-0.0140228271484375</v>
      </c>
      <c r="R31" s="5" t="n">
        <v>-0.00902509689331055</v>
      </c>
      <c r="S31" s="5" t="n">
        <v>-0.0114188194274902</v>
      </c>
      <c r="T31" s="5" t="n">
        <v>-0.0127363204956055</v>
      </c>
      <c r="U31" s="5" t="n">
        <v>-0.0138387680053711</v>
      </c>
      <c r="V31" s="5" t="n">
        <v>-0.0144491195678711</v>
      </c>
      <c r="W31" s="5" t="n">
        <v>-0.0181989669799805</v>
      </c>
      <c r="X31" s="5" t="n">
        <v>-0.0198154449462891</v>
      </c>
      <c r="Y31" s="5" t="n">
        <v>-0.0187568664550781</v>
      </c>
      <c r="Z31" s="5" t="n">
        <v>-0.0162363052368164</v>
      </c>
      <c r="AA31" s="5" t="n">
        <v>-0.0136251449584961</v>
      </c>
    </row>
    <row r="32" customFormat="false" ht="15" hidden="false" customHeight="false" outlineLevel="0" collapsed="false">
      <c r="A32" s="4" t="n">
        <v>39715</v>
      </c>
      <c r="B32" s="4" t="s">
        <v>68</v>
      </c>
      <c r="C32" s="4" t="s">
        <v>54</v>
      </c>
      <c r="D32" s="5" t="n">
        <v>-0.0103006362915039</v>
      </c>
      <c r="E32" s="5" t="n">
        <v>-0.0115680694580078</v>
      </c>
      <c r="F32" s="5" t="n">
        <v>-0.00894451141357422</v>
      </c>
      <c r="G32" s="5" t="n">
        <v>-0.00875663757324219</v>
      </c>
      <c r="H32" s="5" t="n">
        <v>-0.00893831253051758</v>
      </c>
      <c r="I32" s="5" t="n">
        <v>-0.00861310958862305</v>
      </c>
      <c r="J32" s="5" t="n">
        <v>-0.0119171142578125</v>
      </c>
      <c r="K32" s="5" t="n">
        <v>-0.0145092010498047</v>
      </c>
      <c r="L32" s="5" t="n">
        <v>-0.0127229690551758</v>
      </c>
      <c r="M32" s="5" t="n">
        <v>-0.0132255554199219</v>
      </c>
      <c r="N32" s="5" t="n">
        <v>-0.0118932723999023</v>
      </c>
      <c r="O32" s="5" t="n">
        <v>-0.0107316970825195</v>
      </c>
      <c r="P32" s="5" t="n">
        <v>-0.00886249542236328</v>
      </c>
      <c r="Q32" s="5" t="n">
        <v>-0.0122013092041016</v>
      </c>
      <c r="R32" s="5" t="n">
        <v>-0.00732088088989258</v>
      </c>
      <c r="S32" s="5" t="n">
        <v>-0.00965499877929688</v>
      </c>
      <c r="T32" s="5" t="n">
        <v>-0.0110273361206055</v>
      </c>
      <c r="U32" s="5" t="n">
        <v>-0.0120325088500977</v>
      </c>
      <c r="V32" s="5" t="n">
        <v>-0.0125713348388672</v>
      </c>
      <c r="W32" s="5" t="n">
        <v>-0.0161762237548828</v>
      </c>
      <c r="X32" s="5" t="n">
        <v>-0.0176239013671875</v>
      </c>
      <c r="Y32" s="5" t="n">
        <v>-0.0166912078857422</v>
      </c>
      <c r="Z32" s="5" t="n">
        <v>-0.0144529342651367</v>
      </c>
      <c r="AA32" s="5" t="n">
        <v>-0.0121183395385742</v>
      </c>
    </row>
    <row r="33" customFormat="false" ht="15" hidden="false" customHeight="false" outlineLevel="0" collapsed="false">
      <c r="A33" s="4" t="n">
        <v>39720</v>
      </c>
      <c r="B33" s="4" t="s">
        <v>69</v>
      </c>
      <c r="C33" s="4" t="s">
        <v>54</v>
      </c>
      <c r="D33" s="5" t="n">
        <v>-0.0321130752563477</v>
      </c>
      <c r="E33" s="5" t="n">
        <v>-0.0318822860717773</v>
      </c>
      <c r="F33" s="5" t="n">
        <v>-0.0280547142028809</v>
      </c>
      <c r="G33" s="5" t="n">
        <v>-0.0270047187805176</v>
      </c>
      <c r="H33" s="5" t="n">
        <v>-0.0268049240112305</v>
      </c>
      <c r="I33" s="5" t="n">
        <v>-0.0268039703369141</v>
      </c>
      <c r="J33" s="5" t="n">
        <v>-0.0325498580932617</v>
      </c>
      <c r="K33" s="5" t="n">
        <v>-0.0392541885375977</v>
      </c>
      <c r="L33" s="5" t="n">
        <v>-0.0428333282470703</v>
      </c>
      <c r="M33" s="5" t="n">
        <v>-0.052577018737793</v>
      </c>
      <c r="N33" s="5" t="n">
        <v>-0.0609731674194336</v>
      </c>
      <c r="O33" s="5" t="n">
        <v>-0.0583372116088867</v>
      </c>
      <c r="P33" s="5" t="n">
        <v>-0.0382242202758789</v>
      </c>
      <c r="Q33" s="5" t="n">
        <v>-0.0490684509277344</v>
      </c>
      <c r="R33" s="5" t="n">
        <v>-0.0318064689636231</v>
      </c>
      <c r="S33" s="5" t="n">
        <v>-0.0339136123657227</v>
      </c>
      <c r="T33" s="5" t="n">
        <v>-0.047027587890625</v>
      </c>
      <c r="U33" s="5" t="n">
        <v>-0.0577678680419922</v>
      </c>
      <c r="V33" s="5" t="n">
        <v>-0.066288948059082</v>
      </c>
      <c r="W33" s="5" t="n">
        <v>-0.0778369903564453</v>
      </c>
      <c r="X33" s="5" t="n">
        <v>-0.0854377746582031</v>
      </c>
      <c r="Y33" s="5" t="n">
        <v>-0.0779266357421875</v>
      </c>
      <c r="Z33" s="5" t="n">
        <v>-0.0637378692626953</v>
      </c>
      <c r="AA33" s="5" t="n">
        <v>-0.0535640716552734</v>
      </c>
    </row>
    <row r="34" customFormat="false" ht="15" hidden="false" customHeight="false" outlineLevel="0" collapsed="false">
      <c r="A34" s="4" t="n">
        <v>39730</v>
      </c>
      <c r="B34" s="4" t="s">
        <v>70</v>
      </c>
      <c r="C34" s="4" t="s">
        <v>54</v>
      </c>
      <c r="D34" s="5" t="n">
        <v>-0.00614166259765625</v>
      </c>
      <c r="E34" s="5" t="n">
        <v>-0.00792503356933594</v>
      </c>
      <c r="F34" s="5" t="n">
        <v>-0.00589752197265625</v>
      </c>
      <c r="G34" s="5" t="n">
        <v>-0.00599241256713867</v>
      </c>
      <c r="H34" s="5" t="n">
        <v>-0.00601768493652344</v>
      </c>
      <c r="I34" s="5" t="n">
        <v>-0.00582170486450195</v>
      </c>
      <c r="J34" s="5" t="n">
        <v>-0.00691318511962891</v>
      </c>
      <c r="K34" s="5" t="n">
        <v>-0.00791740417480469</v>
      </c>
      <c r="L34" s="5" t="n">
        <v>-0.00258064270019531</v>
      </c>
      <c r="M34" s="5" t="n">
        <v>-0.00373554229736328</v>
      </c>
      <c r="N34" s="5" t="n">
        <v>-0.00457954406738281</v>
      </c>
      <c r="O34" s="5" t="n">
        <v>-0.00532341003417969</v>
      </c>
      <c r="P34" s="5" t="n">
        <v>-0.00883102416992188</v>
      </c>
      <c r="Q34" s="5" t="n">
        <v>-0.00757598876953125</v>
      </c>
      <c r="R34" s="5" t="n">
        <v>-0.00872468948364258</v>
      </c>
      <c r="S34" s="5" t="n">
        <v>-0.00863122940063477</v>
      </c>
      <c r="T34" s="5" t="n">
        <v>-0.00622463226318359</v>
      </c>
      <c r="U34" s="5" t="n">
        <v>-0.00438499450683594</v>
      </c>
      <c r="V34" s="5" t="n">
        <v>-0.00356388092041016</v>
      </c>
      <c r="W34" s="5" t="n">
        <v>-0.00519371032714844</v>
      </c>
      <c r="X34" s="5" t="n">
        <v>-0.00543975830078125</v>
      </c>
      <c r="Y34" s="5" t="n">
        <v>-0.00500679016113281</v>
      </c>
      <c r="Z34" s="5" t="n">
        <v>-0.00372219085693359</v>
      </c>
      <c r="AA34" s="5" t="n">
        <v>-0.00298500061035156</v>
      </c>
    </row>
    <row r="35" customFormat="false" ht="15" hidden="false" customHeight="false" outlineLevel="0" collapsed="false">
      <c r="A35" s="4" t="n">
        <v>39735</v>
      </c>
      <c r="B35" s="4" t="s">
        <v>71</v>
      </c>
      <c r="C35" s="4" t="s">
        <v>54</v>
      </c>
      <c r="D35" s="5" t="n">
        <v>-0.0103483200073242</v>
      </c>
      <c r="E35" s="5" t="n">
        <v>-0.0113964080810547</v>
      </c>
      <c r="F35" s="5" t="n">
        <v>-0.00880241394042969</v>
      </c>
      <c r="G35" s="5" t="n">
        <v>-0.0085601806640625</v>
      </c>
      <c r="H35" s="5" t="n">
        <v>-0.00878238677978516</v>
      </c>
      <c r="I35" s="5" t="n">
        <v>-0.00850152969360352</v>
      </c>
      <c r="J35" s="5" t="n">
        <v>-0.0116691589355469</v>
      </c>
      <c r="K35" s="5" t="n">
        <v>-0.0140314102172852</v>
      </c>
      <c r="L35" s="5" t="n">
        <v>-0.0127601623535156</v>
      </c>
      <c r="M35" s="5" t="n">
        <v>-0.0124588012695313</v>
      </c>
      <c r="N35" s="5" t="n">
        <v>-0.0126609802246094</v>
      </c>
      <c r="O35" s="5" t="n">
        <v>-0.0108394622802734</v>
      </c>
      <c r="P35" s="5" t="n">
        <v>-0.0114068984985352</v>
      </c>
      <c r="Q35" s="5" t="n">
        <v>-0.0103902816772461</v>
      </c>
      <c r="R35" s="5" t="n">
        <v>-0.00615262985229492</v>
      </c>
      <c r="S35" s="5" t="n">
        <v>-0.00851678848266602</v>
      </c>
      <c r="T35" s="5" t="n">
        <v>-0.0103349685668945</v>
      </c>
      <c r="U35" s="5" t="n">
        <v>-0.0101518630981445</v>
      </c>
      <c r="V35" s="5" t="n">
        <v>-0.0118160247802734</v>
      </c>
      <c r="W35" s="5" t="n">
        <v>-0.0158481597900391</v>
      </c>
      <c r="X35" s="5" t="n">
        <v>-0.0170612335205078</v>
      </c>
      <c r="Y35" s="5" t="n">
        <v>-0.0164756774902344</v>
      </c>
      <c r="Z35" s="5" t="n">
        <v>-0.0147581100463867</v>
      </c>
      <c r="AA35" s="5" t="n">
        <v>-0.0124778747558594</v>
      </c>
    </row>
    <row r="36" customFormat="false" ht="15" hidden="false" customHeight="false" outlineLevel="0" collapsed="false">
      <c r="A36" s="4" t="n">
        <v>39740</v>
      </c>
      <c r="B36" s="4" t="s">
        <v>72</v>
      </c>
      <c r="C36" s="4" t="s">
        <v>54</v>
      </c>
      <c r="D36" s="5" t="n">
        <v>-0.0309009552001953</v>
      </c>
      <c r="E36" s="5" t="n">
        <v>-0.0307865142822266</v>
      </c>
      <c r="F36" s="5" t="n">
        <v>-0.0270195007324219</v>
      </c>
      <c r="G36" s="5" t="n">
        <v>-0.0260062217712402</v>
      </c>
      <c r="H36" s="5" t="n">
        <v>-0.025848388671875</v>
      </c>
      <c r="I36" s="5" t="n">
        <v>-0.0258054733276367</v>
      </c>
      <c r="J36" s="5" t="n">
        <v>-0.0314502716064453</v>
      </c>
      <c r="K36" s="5" t="n">
        <v>-0.0379152297973633</v>
      </c>
      <c r="L36" s="5" t="n">
        <v>-0.0411510467529297</v>
      </c>
      <c r="M36" s="5" t="n">
        <v>-0.0506505966186523</v>
      </c>
      <c r="N36" s="5" t="n">
        <v>-0.0590591430664063</v>
      </c>
      <c r="O36" s="5" t="n">
        <v>-0.0564088821411133</v>
      </c>
      <c r="P36" s="5" t="n">
        <v>-0.0367107391357422</v>
      </c>
      <c r="Q36" s="5" t="n">
        <v>-0.0474100112915039</v>
      </c>
      <c r="R36" s="5" t="n">
        <v>-0.0305132865905762</v>
      </c>
      <c r="S36" s="5" t="n">
        <v>-0.0326886177062988</v>
      </c>
      <c r="T36" s="5" t="n">
        <v>-0.0455532073974609</v>
      </c>
      <c r="U36" s="5" t="n">
        <v>-0.0559072494506836</v>
      </c>
      <c r="V36" s="5" t="n">
        <v>-0.0641241073608398</v>
      </c>
      <c r="W36" s="5" t="n">
        <v>-0.0753927230834961</v>
      </c>
      <c r="X36" s="5" t="n">
        <v>-0.0827846527099609</v>
      </c>
      <c r="Y36" s="5" t="n">
        <v>-0.0756015777587891</v>
      </c>
      <c r="Z36" s="5" t="n">
        <v>-0.0619115829467773</v>
      </c>
      <c r="AA36" s="5" t="n">
        <v>-0.0520524978637695</v>
      </c>
    </row>
    <row r="37" customFormat="false" ht="15" hidden="false" customHeight="false" outlineLevel="0" collapsed="false">
      <c r="A37" s="4" t="n">
        <v>39750</v>
      </c>
      <c r="B37" s="4" t="s">
        <v>73</v>
      </c>
      <c r="C37" s="4" t="s">
        <v>54</v>
      </c>
      <c r="D37" s="5" t="n">
        <v>-0.000161170959472656</v>
      </c>
      <c r="E37" s="5" t="n">
        <v>-0.00208950042724609</v>
      </c>
      <c r="F37" s="5" t="n">
        <v>-8.10623168945313E-005</v>
      </c>
      <c r="G37" s="5" t="n">
        <v>-0.000211238861083984</v>
      </c>
      <c r="H37" s="5" t="n">
        <v>-0.000651359558105469</v>
      </c>
      <c r="I37" s="5" t="n">
        <v>-0.000222682952880859</v>
      </c>
      <c r="J37" s="5" t="n">
        <v>-0.00203609466552734</v>
      </c>
      <c r="K37" s="5" t="n">
        <v>-0.00316238403320313</v>
      </c>
      <c r="L37" s="5" t="n">
        <v>0.000600814819335938</v>
      </c>
      <c r="M37" s="5" t="n">
        <v>0.000159263610839844</v>
      </c>
      <c r="N37" s="5" t="n">
        <v>-0.000124931335449219</v>
      </c>
      <c r="O37" s="5" t="n">
        <v>-0.00089263916015625</v>
      </c>
      <c r="P37" s="5" t="n">
        <v>-0.00370407104492188</v>
      </c>
      <c r="Q37" s="5" t="n">
        <v>-0.00355720520019531</v>
      </c>
      <c r="R37" s="5" t="n">
        <v>-0.0025324821472168</v>
      </c>
      <c r="S37" s="5" t="n">
        <v>-0.00363588333129883</v>
      </c>
      <c r="T37" s="5" t="n">
        <v>-0.00168132781982422</v>
      </c>
      <c r="U37" s="5" t="n">
        <v>0.000336647033691406</v>
      </c>
      <c r="V37" s="5" t="n">
        <v>0.000630378723144531</v>
      </c>
      <c r="W37" s="5" t="n">
        <v>-0.000712394714355469</v>
      </c>
      <c r="X37" s="5" t="n">
        <v>-0.000553131103515625</v>
      </c>
      <c r="Y37" s="5" t="n">
        <v>-0.000467300415039063</v>
      </c>
      <c r="Z37" s="5" t="n">
        <v>-9.25064086914063E-005</v>
      </c>
      <c r="AA37" s="5" t="n">
        <v>0.000347137451171875</v>
      </c>
    </row>
    <row r="38" customFormat="false" ht="15" hidden="false" customHeight="false" outlineLevel="0" collapsed="false">
      <c r="A38" s="4" t="n">
        <v>39755</v>
      </c>
      <c r="B38" s="4" t="s">
        <v>74</v>
      </c>
      <c r="C38" s="4" t="s">
        <v>54</v>
      </c>
      <c r="D38" s="5" t="n">
        <v>-0.0158967971801758</v>
      </c>
      <c r="E38" s="5" t="n">
        <v>-0.0168657302856445</v>
      </c>
      <c r="F38" s="5" t="n">
        <v>-0.0139002799987793</v>
      </c>
      <c r="G38" s="5" t="n">
        <v>-0.013460636138916</v>
      </c>
      <c r="H38" s="5" t="n">
        <v>-0.0135703086853027</v>
      </c>
      <c r="I38" s="5" t="n">
        <v>-0.0133261680603027</v>
      </c>
      <c r="J38" s="5" t="n">
        <v>-0.0174760818481445</v>
      </c>
      <c r="K38" s="5" t="n">
        <v>-0.0211305618286133</v>
      </c>
      <c r="L38" s="5" t="n">
        <v>-0.020594596862793</v>
      </c>
      <c r="M38" s="5" t="n">
        <v>-0.0211687088012695</v>
      </c>
      <c r="N38" s="5" t="n">
        <v>-0.01971435546875</v>
      </c>
      <c r="O38" s="5" t="n">
        <v>-0.0175933837890625</v>
      </c>
      <c r="P38" s="5" t="n">
        <v>-0.0126667022705078</v>
      </c>
      <c r="Q38" s="5" t="n">
        <v>-0.0174236297607422</v>
      </c>
      <c r="R38" s="5" t="n">
        <v>-0.00894021987915039</v>
      </c>
      <c r="S38" s="5" t="n">
        <v>-0.0116519927978516</v>
      </c>
      <c r="T38" s="5" t="n">
        <v>-0.0159893035888672</v>
      </c>
      <c r="U38" s="5" t="n">
        <v>-0.0189218521118164</v>
      </c>
      <c r="V38" s="5" t="n">
        <v>-0.0204391479492188</v>
      </c>
      <c r="W38" s="5" t="n">
        <v>-0.0256814956665039</v>
      </c>
      <c r="X38" s="5" t="n">
        <v>-0.0281276702880859</v>
      </c>
      <c r="Y38" s="5" t="n">
        <v>-0.0261878967285156</v>
      </c>
      <c r="Z38" s="5" t="n">
        <v>-0.0222949981689453</v>
      </c>
      <c r="AA38" s="5" t="n">
        <v>-0.0187559127807617</v>
      </c>
    </row>
    <row r="39" customFormat="false" ht="15" hidden="false" customHeight="false" outlineLevel="0" collapsed="false">
      <c r="A39" s="4" t="n">
        <v>39760</v>
      </c>
      <c r="B39" s="4" t="s">
        <v>75</v>
      </c>
      <c r="C39" s="4" t="s">
        <v>54</v>
      </c>
      <c r="D39" s="5" t="n">
        <v>-0.00229072570800781</v>
      </c>
      <c r="E39" s="5" t="n">
        <v>-0.00393390655517578</v>
      </c>
      <c r="F39" s="5" t="n">
        <v>-0.00177478790283203</v>
      </c>
      <c r="G39" s="5" t="n">
        <v>-0.00188636779785156</v>
      </c>
      <c r="H39" s="5" t="n">
        <v>-0.00226449966430664</v>
      </c>
      <c r="I39" s="5" t="n">
        <v>-0.0018310546875</v>
      </c>
      <c r="J39" s="5" t="n">
        <v>-0.00395393371582031</v>
      </c>
      <c r="K39" s="5" t="n">
        <v>-0.00551605224609375</v>
      </c>
      <c r="L39" s="5" t="n">
        <v>-0.00218391418457031</v>
      </c>
      <c r="M39" s="5" t="n">
        <v>-0.00266265869140625</v>
      </c>
      <c r="N39" s="5" t="n">
        <v>-0.00262737274169922</v>
      </c>
      <c r="O39" s="5" t="n">
        <v>-0.0028228759765625</v>
      </c>
      <c r="P39" s="5" t="n">
        <v>-0.00479698181152344</v>
      </c>
      <c r="Q39" s="5" t="n">
        <v>-0.00505638122558594</v>
      </c>
      <c r="R39" s="5" t="n">
        <v>-0.00344991683959961</v>
      </c>
      <c r="S39" s="5" t="n">
        <v>-0.00534534454345703</v>
      </c>
      <c r="T39" s="5" t="n">
        <v>-0.00370979309082031</v>
      </c>
      <c r="U39" s="5" t="n">
        <v>-0.00176334381103516</v>
      </c>
      <c r="V39" s="5" t="n">
        <v>-0.00178146362304688</v>
      </c>
      <c r="W39" s="5" t="n">
        <v>-0.00396823883056641</v>
      </c>
      <c r="X39" s="5" t="n">
        <v>-0.00440216064453125</v>
      </c>
      <c r="Y39" s="5" t="n">
        <v>-0.00417137145996094</v>
      </c>
      <c r="Z39" s="5" t="n">
        <v>-0.00340747833251953</v>
      </c>
      <c r="AA39" s="5" t="n">
        <v>-0.00254344940185547</v>
      </c>
    </row>
    <row r="40" customFormat="false" ht="15" hidden="false" customHeight="false" outlineLevel="0" collapsed="false">
      <c r="A40" s="4" t="n">
        <v>39765</v>
      </c>
      <c r="B40" s="4" t="s">
        <v>76</v>
      </c>
      <c r="C40" s="4" t="s">
        <v>54</v>
      </c>
      <c r="D40" s="5" t="n">
        <v>-0.00279426574707031</v>
      </c>
      <c r="E40" s="5" t="n">
        <v>-0.00470256805419922</v>
      </c>
      <c r="F40" s="5" t="n">
        <v>-0.00279569625854492</v>
      </c>
      <c r="G40" s="5" t="n">
        <v>-0.00305557250976563</v>
      </c>
      <c r="H40" s="5" t="n">
        <v>-0.00320053100585938</v>
      </c>
      <c r="I40" s="5" t="n">
        <v>-0.00277280807495117</v>
      </c>
      <c r="J40" s="5" t="n">
        <v>-0.00351715087890625</v>
      </c>
      <c r="K40" s="5" t="n">
        <v>-0.00400447845458984</v>
      </c>
      <c r="L40" s="5" t="n">
        <v>0.00187397003173828</v>
      </c>
      <c r="M40" s="5" t="n">
        <v>0.00116252899169922</v>
      </c>
      <c r="N40" s="5" t="n">
        <v>0.000743865966796875</v>
      </c>
      <c r="O40" s="5" t="n">
        <v>-0.000239372253417969</v>
      </c>
      <c r="P40" s="5" t="n">
        <v>-0.00372695922851563</v>
      </c>
      <c r="Q40" s="5" t="n">
        <v>-0.00286579132080078</v>
      </c>
      <c r="R40" s="5" t="n">
        <v>-0.00380373001098633</v>
      </c>
      <c r="S40" s="5" t="n">
        <v>-0.00352048873901367</v>
      </c>
      <c r="T40" s="5" t="n">
        <v>-0.0013885498046875</v>
      </c>
      <c r="U40" s="5" t="n">
        <v>0.0007171630859375</v>
      </c>
      <c r="V40" s="5" t="n">
        <v>0.00182723999023438</v>
      </c>
      <c r="W40" s="5" t="n">
        <v>0.0003662109375</v>
      </c>
      <c r="X40" s="5" t="n">
        <v>0.000181198120117188</v>
      </c>
      <c r="Y40" s="5" t="n">
        <v>0.000249862670898438</v>
      </c>
      <c r="Z40" s="5" t="n">
        <v>0.000789642333984375</v>
      </c>
      <c r="AA40" s="5" t="n">
        <v>0.00118541717529297</v>
      </c>
    </row>
    <row r="41" customFormat="false" ht="15" hidden="false" customHeight="false" outlineLevel="0" collapsed="false">
      <c r="A41" s="4" t="n">
        <v>39770</v>
      </c>
      <c r="B41" s="4" t="s">
        <v>77</v>
      </c>
      <c r="C41" s="4" t="s">
        <v>54</v>
      </c>
      <c r="D41" s="5" t="n">
        <v>-0.00157833099365234</v>
      </c>
      <c r="E41" s="5" t="n">
        <v>-0.00329685211181641</v>
      </c>
      <c r="F41" s="5" t="n">
        <v>-0.00127315521240234</v>
      </c>
      <c r="G41" s="5" t="n">
        <v>-0.00140285491943359</v>
      </c>
      <c r="H41" s="5" t="n">
        <v>-0.00174427032470703</v>
      </c>
      <c r="I41" s="5" t="n">
        <v>-0.00132083892822266</v>
      </c>
      <c r="J41" s="5" t="n">
        <v>-0.00294685363769531</v>
      </c>
      <c r="K41" s="5" t="n">
        <v>-0.00403976440429688</v>
      </c>
      <c r="L41" s="5" t="n">
        <v>-0.000159263610839844</v>
      </c>
      <c r="M41" s="5" t="n">
        <v>-0.000713348388671875</v>
      </c>
      <c r="N41" s="5" t="n">
        <v>-0.00117969512939453</v>
      </c>
      <c r="O41" s="5" t="n">
        <v>-0.00222206115722656</v>
      </c>
      <c r="P41" s="5" t="n">
        <v>-0.00530147552490234</v>
      </c>
      <c r="Q41" s="5" t="n">
        <v>-0.00513648986816406</v>
      </c>
      <c r="R41" s="5" t="n">
        <v>-0.00473213195800781</v>
      </c>
      <c r="S41" s="5" t="n">
        <v>-0.00528860092163086</v>
      </c>
      <c r="T41" s="5" t="n">
        <v>-0.00314235687255859</v>
      </c>
      <c r="U41" s="5" t="n">
        <v>-0.00109100341796875</v>
      </c>
      <c r="V41" s="5" t="n">
        <v>-0.000451087951660156</v>
      </c>
      <c r="W41" s="5" t="n">
        <v>-0.00174236297607422</v>
      </c>
      <c r="X41" s="5" t="n">
        <v>-0.0017547607421875</v>
      </c>
      <c r="Y41" s="5" t="n">
        <v>-0.00168228149414063</v>
      </c>
      <c r="Z41" s="5" t="n">
        <v>-0.00112247467041016</v>
      </c>
      <c r="AA41" s="5" t="n">
        <v>-0.000519752502441406</v>
      </c>
    </row>
    <row r="42" customFormat="false" ht="15" hidden="false" customHeight="false" outlineLevel="0" collapsed="false">
      <c r="A42" s="4" t="n">
        <v>39775</v>
      </c>
      <c r="B42" s="4" t="s">
        <v>78</v>
      </c>
      <c r="C42" s="4" t="s">
        <v>54</v>
      </c>
      <c r="D42" s="5" t="n">
        <v>-0.00131416320800781</v>
      </c>
      <c r="E42" s="5" t="n">
        <v>-0.00305557250976563</v>
      </c>
      <c r="F42" s="5" t="n">
        <v>-0.00101375579833984</v>
      </c>
      <c r="G42" s="5" t="n">
        <v>-0.00113582611083984</v>
      </c>
      <c r="H42" s="5" t="n">
        <v>-0.00150775909423828</v>
      </c>
      <c r="I42" s="5" t="n">
        <v>-0.00109052658081055</v>
      </c>
      <c r="J42" s="5" t="n">
        <v>-0.00282859802246094</v>
      </c>
      <c r="K42" s="5" t="n">
        <v>-0.00399875640869141</v>
      </c>
      <c r="L42" s="5" t="n">
        <v>-0.000257492065429688</v>
      </c>
      <c r="M42" s="5" t="n">
        <v>-0.000798225402832031</v>
      </c>
      <c r="N42" s="5" t="n">
        <v>-0.0012359619140625</v>
      </c>
      <c r="O42" s="5" t="n">
        <v>-0.00218868255615234</v>
      </c>
      <c r="P42" s="5" t="n">
        <v>-0.00518608093261719</v>
      </c>
      <c r="Q42" s="5" t="n">
        <v>-0.00506210327148438</v>
      </c>
      <c r="R42" s="5" t="n">
        <v>-0.00444126129150391</v>
      </c>
      <c r="S42" s="5" t="n">
        <v>-0.00514030456542969</v>
      </c>
      <c r="T42" s="5" t="n">
        <v>-0.00304031372070313</v>
      </c>
      <c r="U42" s="5" t="n">
        <v>-0.00100135803222656</v>
      </c>
      <c r="V42" s="5" t="n">
        <v>-0.000441551208496094</v>
      </c>
      <c r="W42" s="5" t="n">
        <v>-0.00179100036621094</v>
      </c>
      <c r="X42" s="5" t="n">
        <v>-0.00176048278808594</v>
      </c>
      <c r="Y42" s="5" t="n">
        <v>-0.00168800354003906</v>
      </c>
      <c r="Z42" s="5" t="n">
        <v>-0.00110912322998047</v>
      </c>
      <c r="AA42" s="5" t="n">
        <v>-0.000500679016113281</v>
      </c>
    </row>
    <row r="43" customFormat="false" ht="15" hidden="false" customHeight="false" outlineLevel="0" collapsed="false">
      <c r="A43" s="4" t="n">
        <v>39780</v>
      </c>
      <c r="B43" s="4" t="s">
        <v>79</v>
      </c>
      <c r="C43" s="4" t="s">
        <v>54</v>
      </c>
      <c r="D43" s="5" t="n">
        <v>-0.0329370498657227</v>
      </c>
      <c r="E43" s="5" t="n">
        <v>-0.032470703125</v>
      </c>
      <c r="F43" s="5" t="n">
        <v>-0.0287032127380371</v>
      </c>
      <c r="G43" s="5" t="n">
        <v>-0.0273785591125488</v>
      </c>
      <c r="H43" s="5" t="n">
        <v>-0.0274052619934082</v>
      </c>
      <c r="I43" s="5" t="n">
        <v>-0.0275068283081055</v>
      </c>
      <c r="J43" s="5" t="n">
        <v>-0.0335559844970703</v>
      </c>
      <c r="K43" s="5" t="n">
        <v>-0.0396003723144531</v>
      </c>
      <c r="L43" s="5" t="n">
        <v>-0.0423612594604492</v>
      </c>
      <c r="M43" s="5" t="n">
        <v>-0.0427408218383789</v>
      </c>
      <c r="N43" s="5" t="n">
        <v>-0.0437784194946289</v>
      </c>
      <c r="O43" s="5" t="n">
        <v>-0.0366945266723633</v>
      </c>
      <c r="P43" s="5" t="n">
        <v>-0.029449462890625</v>
      </c>
      <c r="Q43" s="5" t="n">
        <v>-0.0296287536621094</v>
      </c>
      <c r="R43" s="5" t="n">
        <v>-0.0177135467529297</v>
      </c>
      <c r="S43" s="5" t="n">
        <v>-0.0236310958862305</v>
      </c>
      <c r="T43" s="5" t="n">
        <v>-0.0323944091796875</v>
      </c>
      <c r="U43" s="5" t="n">
        <v>-0.0384140014648438</v>
      </c>
      <c r="V43" s="5" t="n">
        <v>-0.0417413711547852</v>
      </c>
      <c r="W43" s="5" t="n">
        <v>-0.0526828765869141</v>
      </c>
      <c r="X43" s="5" t="n">
        <v>-0.0573406219482422</v>
      </c>
      <c r="Y43" s="5" t="n">
        <v>-0.05328369140625</v>
      </c>
      <c r="Z43" s="5" t="n">
        <v>-0.0457143783569336</v>
      </c>
      <c r="AA43" s="5" t="n">
        <v>-0.0390691757202148</v>
      </c>
    </row>
    <row r="44" customFormat="false" ht="15" hidden="false" customHeight="false" outlineLevel="0" collapsed="false">
      <c r="A44" s="4" t="n">
        <v>39785</v>
      </c>
      <c r="B44" s="4" t="s">
        <v>80</v>
      </c>
      <c r="C44" s="4" t="s">
        <v>54</v>
      </c>
      <c r="D44" s="5" t="n">
        <v>-0.0168933868408203</v>
      </c>
      <c r="E44" s="5" t="n">
        <v>-0.0172767639160156</v>
      </c>
      <c r="F44" s="5" t="n">
        <v>-0.0143170356750488</v>
      </c>
      <c r="G44" s="5" t="n">
        <v>-0.0137572288513184</v>
      </c>
      <c r="H44" s="5" t="n">
        <v>-0.0138363838195801</v>
      </c>
      <c r="I44" s="5" t="n">
        <v>-0.013697624206543</v>
      </c>
      <c r="J44" s="5" t="n">
        <v>-0.0185070037841797</v>
      </c>
      <c r="K44" s="5" t="n">
        <v>-0.0236759185791016</v>
      </c>
      <c r="L44" s="5" t="n">
        <v>-0.02313232421875</v>
      </c>
      <c r="M44" s="5" t="n">
        <v>-0.0228071212768555</v>
      </c>
      <c r="N44" s="5" t="n">
        <v>-0.0195379257202148</v>
      </c>
      <c r="O44" s="5" t="n">
        <v>-0.017786979675293</v>
      </c>
      <c r="P44" s="5" t="n">
        <v>-0.0141468048095703</v>
      </c>
      <c r="Q44" s="5" t="n">
        <v>-0.0189857482910156</v>
      </c>
      <c r="R44" s="5" t="n">
        <v>-0.0147609710693359</v>
      </c>
      <c r="S44" s="5" t="n">
        <v>-0.0179500579833984</v>
      </c>
      <c r="T44" s="5" t="n">
        <v>-0.0197839736938477</v>
      </c>
      <c r="U44" s="5" t="n">
        <v>-0.0194196701049805</v>
      </c>
      <c r="V44" s="5" t="n">
        <v>-0.019322395324707</v>
      </c>
      <c r="W44" s="5" t="n">
        <v>-0.0258665084838867</v>
      </c>
      <c r="X44" s="5" t="n">
        <v>-0.0289039611816406</v>
      </c>
      <c r="Y44" s="5" t="n">
        <v>-0.0286617279052734</v>
      </c>
      <c r="Z44" s="5" t="n">
        <v>-0.0242395401000977</v>
      </c>
      <c r="AA44" s="5" t="n">
        <v>-0.0200099945068359</v>
      </c>
    </row>
    <row r="45" customFormat="false" ht="15" hidden="false" customHeight="false" outlineLevel="0" collapsed="false">
      <c r="A45" s="4" t="n">
        <v>39792</v>
      </c>
      <c r="B45" s="4" t="s">
        <v>81</v>
      </c>
      <c r="C45" s="4" t="s">
        <v>54</v>
      </c>
      <c r="D45" s="5" t="n">
        <v>-0.005096435546875</v>
      </c>
      <c r="E45" s="5" t="n">
        <v>-0.00658512115478516</v>
      </c>
      <c r="F45" s="5" t="n">
        <v>-0.00426197052001953</v>
      </c>
      <c r="G45" s="5" t="n">
        <v>-0.00424480438232422</v>
      </c>
      <c r="H45" s="5" t="n">
        <v>-0.00453281402587891</v>
      </c>
      <c r="I45" s="5" t="n">
        <v>-0.00417566299438477</v>
      </c>
      <c r="J45" s="5" t="n">
        <v>-0.00677108764648438</v>
      </c>
      <c r="K45" s="5" t="n">
        <v>-0.00829696655273438</v>
      </c>
      <c r="L45" s="5" t="n">
        <v>-0.00623893737792969</v>
      </c>
      <c r="M45" s="5" t="n">
        <v>-0.00615978240966797</v>
      </c>
      <c r="N45" s="5" t="n">
        <v>-0.00624847412109375</v>
      </c>
      <c r="O45" s="5" t="n">
        <v>-0.00558090209960938</v>
      </c>
      <c r="P45" s="5" t="n">
        <v>-0.00677204132080078</v>
      </c>
      <c r="Q45" s="5" t="n">
        <v>-0.00655651092529297</v>
      </c>
      <c r="R45" s="5" t="n">
        <v>-0.00411605834960938</v>
      </c>
      <c r="S45" s="5" t="n">
        <v>-0.00557374954223633</v>
      </c>
      <c r="T45" s="5" t="n">
        <v>-0.00565147399902344</v>
      </c>
      <c r="U45" s="5" t="n">
        <v>-0.00492477416992188</v>
      </c>
      <c r="V45" s="5" t="n">
        <v>-0.00557899475097656</v>
      </c>
      <c r="W45" s="5" t="n">
        <v>-0.00819015502929688</v>
      </c>
      <c r="X45" s="5" t="n">
        <v>-0.00858688354492188</v>
      </c>
      <c r="Y45" s="5" t="n">
        <v>-0.00847816467285156</v>
      </c>
      <c r="Z45" s="5" t="n">
        <v>-0.00783824920654297</v>
      </c>
      <c r="AA45" s="5" t="n">
        <v>-0.00652790069580078</v>
      </c>
    </row>
    <row r="46" customFormat="false" ht="15" hidden="false" customHeight="false" outlineLevel="0" collapsed="false">
      <c r="A46" s="4" t="n">
        <v>39795</v>
      </c>
      <c r="B46" s="4" t="s">
        <v>82</v>
      </c>
      <c r="C46" s="4" t="s">
        <v>54</v>
      </c>
      <c r="D46" s="5" t="n">
        <v>-0.00509929656982422</v>
      </c>
      <c r="E46" s="5" t="n">
        <v>-0.00658798217773438</v>
      </c>
      <c r="F46" s="5" t="n">
        <v>-0.00426387786865234</v>
      </c>
      <c r="G46" s="5" t="n">
        <v>-0.00424671173095703</v>
      </c>
      <c r="H46" s="5" t="n">
        <v>-0.00453472137451172</v>
      </c>
      <c r="I46" s="5" t="n">
        <v>-0.00417757034301758</v>
      </c>
      <c r="J46" s="5" t="n">
        <v>-0.00677394866943359</v>
      </c>
      <c r="K46" s="5" t="n">
        <v>-0.00830173492431641</v>
      </c>
      <c r="L46" s="5" t="n">
        <v>-0.00624465942382813</v>
      </c>
      <c r="M46" s="5" t="n">
        <v>-0.00616550445556641</v>
      </c>
      <c r="N46" s="5" t="n">
        <v>-0.00625514984130859</v>
      </c>
      <c r="O46" s="5" t="n">
        <v>-0.00558662414550781</v>
      </c>
      <c r="P46" s="5" t="n">
        <v>-0.00677776336669922</v>
      </c>
      <c r="Q46" s="5" t="n">
        <v>-0.00656223297119141</v>
      </c>
      <c r="R46" s="5" t="n">
        <v>-0.00412130355834961</v>
      </c>
      <c r="S46" s="5" t="n">
        <v>-0.00557899475097656</v>
      </c>
      <c r="T46" s="5" t="n">
        <v>-0.00565719604492188</v>
      </c>
      <c r="U46" s="5" t="n">
        <v>-0.00492954254150391</v>
      </c>
      <c r="V46" s="5" t="n">
        <v>-0.00558567047119141</v>
      </c>
      <c r="W46" s="5" t="n">
        <v>-0.00819587707519531</v>
      </c>
      <c r="X46" s="5" t="n">
        <v>-0.00859451293945313</v>
      </c>
      <c r="Y46" s="5" t="n">
        <v>-0.00848579406738281</v>
      </c>
      <c r="Z46" s="5" t="n">
        <v>-0.00784397125244141</v>
      </c>
      <c r="AA46" s="5" t="n">
        <v>-0.00653266906738281</v>
      </c>
    </row>
    <row r="47" customFormat="false" ht="15" hidden="false" customHeight="false" outlineLevel="0" collapsed="false">
      <c r="A47" s="4" t="n">
        <v>39800</v>
      </c>
      <c r="B47" s="4" t="s">
        <v>83</v>
      </c>
      <c r="C47" s="4" t="s">
        <v>54</v>
      </c>
      <c r="D47" s="5" t="n">
        <v>-0.0110139846801758</v>
      </c>
      <c r="E47" s="5" t="n">
        <v>-0.0122089385986328</v>
      </c>
      <c r="F47" s="5" t="n">
        <v>-0.00953960418701172</v>
      </c>
      <c r="G47" s="5" t="n">
        <v>-0.00927543640136719</v>
      </c>
      <c r="H47" s="5" t="n">
        <v>-0.00945091247558594</v>
      </c>
      <c r="I47" s="5" t="n">
        <v>-0.00916481018066406</v>
      </c>
      <c r="J47" s="5" t="n">
        <v>-0.0127344131469727</v>
      </c>
      <c r="K47" s="5" t="n">
        <v>-0.0156984329223633</v>
      </c>
      <c r="L47" s="5" t="n">
        <v>-0.0141029357910156</v>
      </c>
      <c r="M47" s="5" t="n">
        <v>-0.0144176483154297</v>
      </c>
      <c r="N47" s="5" t="n">
        <v>-0.0128250122070313</v>
      </c>
      <c r="O47" s="5" t="n">
        <v>-0.0116157531738281</v>
      </c>
      <c r="P47" s="5" t="n">
        <v>-0.00917434692382813</v>
      </c>
      <c r="Q47" s="5" t="n">
        <v>-0.0129222869873047</v>
      </c>
      <c r="R47" s="5" t="n">
        <v>-0.00821781158447266</v>
      </c>
      <c r="S47" s="5" t="n">
        <v>-0.00987148284912109</v>
      </c>
      <c r="T47" s="5" t="n">
        <v>-0.0118808746337891</v>
      </c>
      <c r="U47" s="5" t="n">
        <v>-0.0128211975097656</v>
      </c>
      <c r="V47" s="5" t="n">
        <v>-0.0133132934570313</v>
      </c>
      <c r="W47" s="5" t="n">
        <v>-0.0174360275268555</v>
      </c>
      <c r="X47" s="5" t="n">
        <v>-0.0190677642822266</v>
      </c>
      <c r="Y47" s="5" t="n">
        <v>-0.0182285308837891</v>
      </c>
      <c r="Z47" s="5" t="n">
        <v>-0.0156288146972656</v>
      </c>
      <c r="AA47" s="5" t="n">
        <v>-0.0130290985107422</v>
      </c>
    </row>
    <row r="48" customFormat="false" ht="15" hidden="false" customHeight="false" outlineLevel="0" collapsed="false">
      <c r="A48" s="4" t="n">
        <v>39805</v>
      </c>
      <c r="B48" s="4" t="s">
        <v>84</v>
      </c>
      <c r="C48" s="4" t="s">
        <v>54</v>
      </c>
      <c r="D48" s="5" t="n">
        <v>-0.0164213180541992</v>
      </c>
      <c r="E48" s="5" t="n">
        <v>-0.0170431137084961</v>
      </c>
      <c r="F48" s="5" t="n">
        <v>-0.0141263008117676</v>
      </c>
      <c r="G48" s="5" t="n">
        <v>-0.0136580467224121</v>
      </c>
      <c r="H48" s="5" t="n">
        <v>-0.0137939453125</v>
      </c>
      <c r="I48" s="5" t="n">
        <v>-0.0136075019836426</v>
      </c>
      <c r="J48" s="5" t="n">
        <v>-0.0175399780273438</v>
      </c>
      <c r="K48" s="5" t="n">
        <v>-0.0211114883422852</v>
      </c>
      <c r="L48" s="5" t="n">
        <v>-0.0208234786987305</v>
      </c>
      <c r="M48" s="5" t="n">
        <v>-0.0198831558227539</v>
      </c>
      <c r="N48" s="5" t="n">
        <v>-0.019679069519043</v>
      </c>
      <c r="O48" s="5" t="n">
        <v>-0.0164728164672852</v>
      </c>
      <c r="P48" s="5" t="n">
        <v>-0.0147542953491211</v>
      </c>
      <c r="Q48" s="5" t="n">
        <v>-0.0130462646484375</v>
      </c>
      <c r="R48" s="5" t="n">
        <v>-0.00489139556884766</v>
      </c>
      <c r="S48" s="5" t="n">
        <v>-0.00991964340209961</v>
      </c>
      <c r="T48" s="5" t="n">
        <v>-0.014094352722168</v>
      </c>
      <c r="U48" s="5" t="n">
        <v>-0.0155544281005859</v>
      </c>
      <c r="V48" s="5" t="n">
        <v>-0.0183792114257813</v>
      </c>
      <c r="W48" s="5" t="n">
        <v>-0.0250272750854492</v>
      </c>
      <c r="X48" s="5" t="n">
        <v>-0.0274524688720703</v>
      </c>
      <c r="Y48" s="5" t="n">
        <v>-0.0261821746826172</v>
      </c>
      <c r="Z48" s="5" t="n">
        <v>-0.0231142044067383</v>
      </c>
      <c r="AA48" s="5" t="n">
        <v>-0.0196142196655273</v>
      </c>
    </row>
    <row r="49" customFormat="false" ht="15" hidden="false" customHeight="false" outlineLevel="0" collapsed="false">
      <c r="A49" s="4" t="n">
        <v>39810</v>
      </c>
      <c r="B49" s="4" t="s">
        <v>85</v>
      </c>
      <c r="C49" s="4" t="s">
        <v>54</v>
      </c>
      <c r="D49" s="5" t="n">
        <v>-0.0175228118896484</v>
      </c>
      <c r="E49" s="5" t="n">
        <v>-0.0183544158935547</v>
      </c>
      <c r="F49" s="5" t="n">
        <v>-0.0153064727783203</v>
      </c>
      <c r="G49" s="5" t="n">
        <v>-0.0147924423217773</v>
      </c>
      <c r="H49" s="5" t="n">
        <v>-0.0148839950561523</v>
      </c>
      <c r="I49" s="5" t="n">
        <v>-0.0146517753601074</v>
      </c>
      <c r="J49" s="5" t="n">
        <v>-0.0190658569335938</v>
      </c>
      <c r="K49" s="5" t="n">
        <v>-0.023097038269043</v>
      </c>
      <c r="L49" s="5" t="n">
        <v>-0.0230264663696289</v>
      </c>
      <c r="M49" s="5" t="n">
        <v>-0.0231494903564453</v>
      </c>
      <c r="N49" s="5" t="n">
        <v>-0.0211076736450195</v>
      </c>
      <c r="O49" s="5" t="n">
        <v>-0.0188713073730469</v>
      </c>
      <c r="P49" s="5" t="n">
        <v>-0.013157844543457</v>
      </c>
      <c r="Q49" s="5" t="n">
        <v>-0.0187816619873047</v>
      </c>
      <c r="R49" s="5" t="n">
        <v>-0.00906801223754883</v>
      </c>
      <c r="S49" s="5" t="n">
        <v>-0.0123167037963867</v>
      </c>
      <c r="T49" s="5" t="n">
        <v>-0.017120361328125</v>
      </c>
      <c r="U49" s="5" t="n">
        <v>-0.020172119140625</v>
      </c>
      <c r="V49" s="5" t="n">
        <v>-0.0217294692993164</v>
      </c>
      <c r="W49" s="5" t="n">
        <v>-0.0273313522338867</v>
      </c>
      <c r="X49" s="5" t="n">
        <v>-0.0299663543701172</v>
      </c>
      <c r="Y49" s="5" t="n">
        <v>-0.0279026031494141</v>
      </c>
      <c r="Z49" s="5" t="n">
        <v>-0.0237884521484375</v>
      </c>
      <c r="AA49" s="5" t="n">
        <v>-0.0199680328369141</v>
      </c>
    </row>
    <row r="50" customFormat="false" ht="15" hidden="false" customHeight="false" outlineLevel="0" collapsed="false">
      <c r="A50" s="4" t="n">
        <v>39815</v>
      </c>
      <c r="B50" s="4" t="s">
        <v>86</v>
      </c>
      <c r="C50" s="4" t="s">
        <v>54</v>
      </c>
      <c r="D50" s="5" t="n">
        <v>-0.000806808471679688</v>
      </c>
      <c r="E50" s="5" t="n">
        <v>-0.00259876251220703</v>
      </c>
      <c r="F50" s="5" t="n">
        <v>-0.000537872314453125</v>
      </c>
      <c r="G50" s="5" t="n">
        <v>-0.000664710998535156</v>
      </c>
      <c r="H50" s="5" t="n">
        <v>-0.00102138519287109</v>
      </c>
      <c r="I50" s="5" t="n">
        <v>-0.000597000122070313</v>
      </c>
      <c r="J50" s="5" t="n">
        <v>-0.00267410278320313</v>
      </c>
      <c r="K50" s="5" t="n">
        <v>-0.00365066528320313</v>
      </c>
      <c r="L50" s="5" t="n">
        <v>-0.0005950927734375</v>
      </c>
      <c r="M50" s="5" t="n">
        <v>-0.000570297241210938</v>
      </c>
      <c r="N50" s="5" t="n">
        <v>-0.000412940979003906</v>
      </c>
      <c r="O50" s="5" t="n">
        <v>-0.000513076782226563</v>
      </c>
      <c r="P50" s="5" t="n">
        <v>-0.00240707397460938</v>
      </c>
      <c r="Q50" s="5" t="n">
        <v>-0.00254535675048828</v>
      </c>
      <c r="R50" s="5" t="n">
        <v>-0.00108146667480469</v>
      </c>
      <c r="S50" s="5" t="n">
        <v>-0.00219202041625977</v>
      </c>
      <c r="T50" s="5" t="n">
        <v>-0.0013275146484375</v>
      </c>
      <c r="U50" s="5" t="n">
        <v>0.000112533569335938</v>
      </c>
      <c r="V50" s="5" t="n">
        <v>0.000141143798828125</v>
      </c>
      <c r="W50" s="5" t="n">
        <v>-0.00176715850830078</v>
      </c>
      <c r="X50" s="5" t="n">
        <v>-0.00181961059570313</v>
      </c>
      <c r="Y50" s="5" t="n">
        <v>-0.00199699401855469</v>
      </c>
      <c r="Z50" s="5" t="n">
        <v>-0.00182533264160156</v>
      </c>
      <c r="AA50" s="5" t="n">
        <v>-0.00124359130859375</v>
      </c>
    </row>
    <row r="51" customFormat="false" ht="15" hidden="false" customHeight="false" outlineLevel="0" collapsed="false">
      <c r="A51" s="4" t="n">
        <v>39825</v>
      </c>
      <c r="B51" s="4" t="s">
        <v>87</v>
      </c>
      <c r="C51" s="4" t="s">
        <v>54</v>
      </c>
      <c r="D51" s="5" t="n">
        <v>-0.0259990692138672</v>
      </c>
      <c r="E51" s="5" t="n">
        <v>-0.0261621475219727</v>
      </c>
      <c r="F51" s="5" t="n">
        <v>-0.0225987434387207</v>
      </c>
      <c r="G51" s="5" t="n">
        <v>-0.0218510627746582</v>
      </c>
      <c r="H51" s="5" t="n">
        <v>-0.0218024253845215</v>
      </c>
      <c r="I51" s="5" t="n">
        <v>-0.0216341018676758</v>
      </c>
      <c r="J51" s="5" t="n">
        <v>-0.0268697738647461</v>
      </c>
      <c r="K51" s="5" t="n">
        <v>-0.0324678421020508</v>
      </c>
      <c r="L51" s="5" t="n">
        <v>-0.0344839096069336</v>
      </c>
      <c r="M51" s="5" t="n">
        <v>-0.0389976501464844</v>
      </c>
      <c r="N51" s="5" t="n">
        <v>-0.0411491394042969</v>
      </c>
      <c r="O51" s="5" t="n">
        <v>-0.0384273529052734</v>
      </c>
      <c r="P51" s="5" t="n">
        <v>-0.0248889923095703</v>
      </c>
      <c r="Q51" s="5" t="n">
        <v>-0.0337095260620117</v>
      </c>
      <c r="R51" s="5" t="n">
        <v>-0.019862174987793</v>
      </c>
      <c r="S51" s="5" t="n">
        <v>-0.0231738090515137</v>
      </c>
      <c r="T51" s="5" t="n">
        <v>-0.0317440032958984</v>
      </c>
      <c r="U51" s="5" t="n">
        <v>-0.0389003753662109</v>
      </c>
      <c r="V51" s="5" t="n">
        <v>-0.0440378189086914</v>
      </c>
      <c r="W51" s="5" t="n">
        <v>-0.052546501159668</v>
      </c>
      <c r="X51" s="5" t="n">
        <v>-0.0576381683349609</v>
      </c>
      <c r="Y51" s="5" t="n">
        <v>-0.053009033203125</v>
      </c>
      <c r="Z51" s="5" t="n">
        <v>-0.0438013076782227</v>
      </c>
      <c r="AA51" s="5" t="n">
        <v>-0.0367698669433594</v>
      </c>
    </row>
    <row r="52" customFormat="false" ht="15" hidden="false" customHeight="false" outlineLevel="0" collapsed="false">
      <c r="A52" s="4" t="n">
        <v>39831</v>
      </c>
      <c r="B52" s="4" t="s">
        <v>88</v>
      </c>
      <c r="C52" s="4" t="s">
        <v>54</v>
      </c>
      <c r="D52" s="5" t="n">
        <v>-0.00533485412597656</v>
      </c>
      <c r="E52" s="5" t="n">
        <v>-0.00680828094482422</v>
      </c>
      <c r="F52" s="5" t="n">
        <v>-0.0044703483581543</v>
      </c>
      <c r="G52" s="5" t="n">
        <v>-0.00444412231445313</v>
      </c>
      <c r="H52" s="5" t="n">
        <v>-0.0047297477722168</v>
      </c>
      <c r="I52" s="5" t="n">
        <v>-0.00437545776367188</v>
      </c>
      <c r="J52" s="5" t="n">
        <v>-0.00700855255126953</v>
      </c>
      <c r="K52" s="5" t="n">
        <v>-0.00855445861816406</v>
      </c>
      <c r="L52" s="5" t="n">
        <v>-0.00652408599853516</v>
      </c>
      <c r="M52" s="5" t="n">
        <v>-0.00645065307617188</v>
      </c>
      <c r="N52" s="5" t="n">
        <v>-0.00656604766845703</v>
      </c>
      <c r="O52" s="5" t="n">
        <v>-0.00588512420654297</v>
      </c>
      <c r="P52" s="5" t="n">
        <v>-0.00705718994140625</v>
      </c>
      <c r="Q52" s="5" t="n">
        <v>-0.00683784484863281</v>
      </c>
      <c r="R52" s="5" t="n">
        <v>-0.00438499450683594</v>
      </c>
      <c r="S52" s="5" t="n">
        <v>-0.00584888458251953</v>
      </c>
      <c r="T52" s="5" t="n">
        <v>-0.00594329833984375</v>
      </c>
      <c r="U52" s="5" t="n">
        <v>-0.00522804260253906</v>
      </c>
      <c r="V52" s="5" t="n">
        <v>-0.00588607788085938</v>
      </c>
      <c r="W52" s="5" t="n">
        <v>-0.00851631164550781</v>
      </c>
      <c r="X52" s="5" t="n">
        <v>-0.00893402099609375</v>
      </c>
      <c r="Y52" s="5" t="n">
        <v>-0.00881385803222656</v>
      </c>
      <c r="Z52" s="5" t="n">
        <v>-0.00814342498779297</v>
      </c>
      <c r="AA52" s="5" t="n">
        <v>-0.00679779052734375</v>
      </c>
    </row>
    <row r="53" customFormat="false" ht="15" hidden="false" customHeight="false" outlineLevel="0" collapsed="false">
      <c r="A53" s="4" t="n">
        <v>39835</v>
      </c>
      <c r="B53" s="4" t="s">
        <v>89</v>
      </c>
      <c r="C53" s="4" t="s">
        <v>54</v>
      </c>
      <c r="D53" s="5" t="n">
        <v>-0.0107364654541016</v>
      </c>
      <c r="E53" s="5" t="n">
        <v>-0.011448860168457</v>
      </c>
      <c r="F53" s="5" t="n">
        <v>-0.00884294509887695</v>
      </c>
      <c r="G53" s="5" t="n">
        <v>-0.00853252410888672</v>
      </c>
      <c r="H53" s="5" t="n">
        <v>-0.00871562957763672</v>
      </c>
      <c r="I53" s="5" t="n">
        <v>-0.00845479965209961</v>
      </c>
      <c r="J53" s="5" t="n">
        <v>-0.012425422668457</v>
      </c>
      <c r="K53" s="5" t="n">
        <v>-0.0163021087646484</v>
      </c>
      <c r="L53" s="5" t="n">
        <v>-0.0147743225097656</v>
      </c>
      <c r="M53" s="5" t="n">
        <v>-0.0140743255615234</v>
      </c>
      <c r="N53" s="5" t="n">
        <v>-0.0118579864501953</v>
      </c>
      <c r="O53" s="5" t="n">
        <v>-0.00998497009277344</v>
      </c>
      <c r="P53" s="5" t="n">
        <v>-0.00899696350097656</v>
      </c>
      <c r="Q53" s="5" t="n">
        <v>-0.011082649230957</v>
      </c>
      <c r="R53" s="5" t="n">
        <v>-0.00916433334350586</v>
      </c>
      <c r="S53" s="5" t="n">
        <v>-0.0114850997924805</v>
      </c>
      <c r="T53" s="5" t="n">
        <v>-0.0121603012084961</v>
      </c>
      <c r="U53" s="5" t="n">
        <v>-0.0111017227172852</v>
      </c>
      <c r="V53" s="5" t="n">
        <v>-0.0109043121337891</v>
      </c>
      <c r="W53" s="5" t="n">
        <v>-0.0160989761352539</v>
      </c>
      <c r="X53" s="5" t="n">
        <v>-0.0181465148925781</v>
      </c>
      <c r="Y53" s="5" t="n">
        <v>-0.0188846588134766</v>
      </c>
      <c r="Z53" s="5" t="n">
        <v>-0.0156164169311523</v>
      </c>
      <c r="AA53" s="5" t="n">
        <v>-0.0127773284912109</v>
      </c>
    </row>
    <row r="54" customFormat="false" ht="15" hidden="false" customHeight="false" outlineLevel="0" collapsed="false">
      <c r="A54" s="4" t="n">
        <v>39840</v>
      </c>
      <c r="B54" s="4" t="s">
        <v>90</v>
      </c>
      <c r="C54" s="4" t="s">
        <v>54</v>
      </c>
      <c r="D54" s="5" t="n">
        <v>-0.00141525268554688</v>
      </c>
      <c r="E54" s="5" t="n">
        <v>-0.00312709808349609</v>
      </c>
      <c r="F54" s="5" t="n">
        <v>-0.00105857849121094</v>
      </c>
      <c r="G54" s="5" t="n">
        <v>-0.00116300582885742</v>
      </c>
      <c r="H54" s="5" t="n">
        <v>-0.00153303146362305</v>
      </c>
      <c r="I54" s="5" t="n">
        <v>-0.00113058090209961</v>
      </c>
      <c r="J54" s="5" t="n">
        <v>-0.00291633605957031</v>
      </c>
      <c r="K54" s="5" t="n">
        <v>-0.00414276123046875</v>
      </c>
      <c r="L54" s="5" t="n">
        <v>-0.00051116943359375</v>
      </c>
      <c r="M54" s="5" t="n">
        <v>-0.00107860565185547</v>
      </c>
      <c r="N54" s="5" t="n">
        <v>-0.00158500671386719</v>
      </c>
      <c r="O54" s="5" t="n">
        <v>-0.00254249572753906</v>
      </c>
      <c r="P54" s="5" t="n">
        <v>-0.00553798675537109</v>
      </c>
      <c r="Q54" s="5" t="n">
        <v>-0.00546455383300781</v>
      </c>
      <c r="R54" s="5" t="n">
        <v>-0.00475168228149414</v>
      </c>
      <c r="S54" s="5" t="n">
        <v>-0.00550746917724609</v>
      </c>
      <c r="T54" s="5" t="n">
        <v>-0.00340461730957031</v>
      </c>
      <c r="U54" s="5" t="n">
        <v>-0.00135707855224609</v>
      </c>
      <c r="V54" s="5" t="n">
        <v>-0.000838279724121094</v>
      </c>
      <c r="W54" s="5" t="n">
        <v>-0.00221729278564453</v>
      </c>
      <c r="X54" s="5" t="n">
        <v>-0.00220298767089844</v>
      </c>
      <c r="Y54" s="5" t="n">
        <v>-0.00207328796386719</v>
      </c>
      <c r="Z54" s="5" t="n">
        <v>-0.00139236450195313</v>
      </c>
      <c r="AA54" s="5" t="n">
        <v>-0.000730514526367188</v>
      </c>
    </row>
    <row r="55" customFormat="false" ht="15" hidden="false" customHeight="false" outlineLevel="0" collapsed="false">
      <c r="A55" s="4" t="n">
        <v>39845</v>
      </c>
      <c r="B55" s="4" t="s">
        <v>91</v>
      </c>
      <c r="C55" s="4" t="s">
        <v>54</v>
      </c>
      <c r="D55" s="5" t="n">
        <v>-0.00747013092041016</v>
      </c>
      <c r="E55" s="5" t="n">
        <v>-0.00875663757324219</v>
      </c>
      <c r="F55" s="5" t="n">
        <v>-0.00631427764892578</v>
      </c>
      <c r="G55" s="5" t="n">
        <v>-0.0062098503112793</v>
      </c>
      <c r="H55" s="5" t="n">
        <v>-0.00647115707397461</v>
      </c>
      <c r="I55" s="5" t="n">
        <v>-0.00614738464355469</v>
      </c>
      <c r="J55" s="5" t="n">
        <v>-0.00900745391845703</v>
      </c>
      <c r="K55" s="5" t="n">
        <v>-0.0109004974365234</v>
      </c>
      <c r="L55" s="5" t="n">
        <v>-0.0091705322265625</v>
      </c>
      <c r="M55" s="5" t="n">
        <v>-0.00902843475341797</v>
      </c>
      <c r="N55" s="5" t="n">
        <v>-0.00921154022216797</v>
      </c>
      <c r="O55" s="5" t="n">
        <v>-0.00809288024902344</v>
      </c>
      <c r="P55" s="5" t="n">
        <v>-0.00906658172607422</v>
      </c>
      <c r="Q55" s="5" t="n">
        <v>-0.00856399536132813</v>
      </c>
      <c r="R55" s="5" t="n">
        <v>-0.00541210174560547</v>
      </c>
      <c r="S55" s="5" t="n">
        <v>-0.00720834732055664</v>
      </c>
      <c r="T55" s="5" t="n">
        <v>-0.00797271728515625</v>
      </c>
      <c r="U55" s="5" t="n">
        <v>-0.00742435455322266</v>
      </c>
      <c r="V55" s="5" t="n">
        <v>-0.00847625732421875</v>
      </c>
      <c r="W55" s="5" t="n">
        <v>-0.011631965637207</v>
      </c>
      <c r="X55" s="5" t="n">
        <v>-0.0123577117919922</v>
      </c>
      <c r="Y55" s="5" t="n">
        <v>-0.0120296478271484</v>
      </c>
      <c r="Z55" s="5" t="n">
        <v>-0.0109405517578125</v>
      </c>
      <c r="AA55" s="5" t="n">
        <v>-0.00920200347900391</v>
      </c>
    </row>
    <row r="56" customFormat="false" ht="15" hidden="false" customHeight="false" outlineLevel="0" collapsed="false">
      <c r="A56" s="4" t="n">
        <v>39850</v>
      </c>
      <c r="B56" s="4" t="s">
        <v>92</v>
      </c>
      <c r="C56" s="4" t="s">
        <v>54</v>
      </c>
      <c r="D56" s="5" t="n">
        <v>-0.000193595886230469</v>
      </c>
      <c r="E56" s="5" t="n">
        <v>-0.00203227996826172</v>
      </c>
      <c r="F56" s="5" t="n">
        <v>-6.19888305664063E-006</v>
      </c>
      <c r="G56" s="5" t="n">
        <v>-0.000154972076416016</v>
      </c>
      <c r="H56" s="5" t="n">
        <v>-0.000509262084960938</v>
      </c>
      <c r="I56" s="5" t="n">
        <v>-7.2479248046875E-005</v>
      </c>
      <c r="J56" s="5" t="n">
        <v>-0.00210666656494141</v>
      </c>
      <c r="K56" s="5" t="n">
        <v>-0.00294113159179688</v>
      </c>
      <c r="L56" s="5" t="n">
        <v>8.58306884765625E-005</v>
      </c>
      <c r="M56" s="5" t="n">
        <v>0.000164985656738281</v>
      </c>
      <c r="N56" s="5" t="n">
        <v>0.000338554382324219</v>
      </c>
      <c r="O56" s="5" t="n">
        <v>0.000245094299316406</v>
      </c>
      <c r="P56" s="5" t="n">
        <v>-0.00161552429199219</v>
      </c>
      <c r="Q56" s="5" t="n">
        <v>-0.0017242431640625</v>
      </c>
      <c r="R56" s="5" t="n">
        <v>-0.000471591949462891</v>
      </c>
      <c r="S56" s="5" t="n">
        <v>-0.0014653205871582</v>
      </c>
      <c r="T56" s="5" t="n">
        <v>-0.000484466552734375</v>
      </c>
      <c r="U56" s="5" t="n">
        <v>0.000819206237792969</v>
      </c>
      <c r="V56" s="5" t="n">
        <v>0.000918388366699219</v>
      </c>
      <c r="W56" s="5" t="n">
        <v>-0.000895500183105469</v>
      </c>
      <c r="X56" s="5" t="n">
        <v>-0.00083160400390625</v>
      </c>
      <c r="Y56" s="5" t="n">
        <v>-0.00111198425292969</v>
      </c>
      <c r="Z56" s="5" t="n">
        <v>-0.00112152099609375</v>
      </c>
      <c r="AA56" s="5" t="n">
        <v>-0.000681877136230469</v>
      </c>
    </row>
    <row r="57" customFormat="false" ht="15" hidden="false" customHeight="false" outlineLevel="0" collapsed="false">
      <c r="A57" s="4" t="n">
        <v>39855</v>
      </c>
      <c r="B57" s="4" t="s">
        <v>93</v>
      </c>
      <c r="C57" s="4" t="s">
        <v>54</v>
      </c>
      <c r="D57" s="5" t="n">
        <v>-0.00319766998291016</v>
      </c>
      <c r="E57" s="5" t="n">
        <v>-0.00507450103759766</v>
      </c>
      <c r="F57" s="5" t="n">
        <v>-0.003143310546875</v>
      </c>
      <c r="G57" s="5" t="n">
        <v>-0.00339412689208984</v>
      </c>
      <c r="H57" s="5" t="n">
        <v>-0.00352144241333008</v>
      </c>
      <c r="I57" s="5" t="n">
        <v>-0.00309896469116211</v>
      </c>
      <c r="J57" s="5" t="n">
        <v>-0.00388240814208984</v>
      </c>
      <c r="K57" s="5" t="n">
        <v>-0.00440788269042969</v>
      </c>
      <c r="L57" s="5" t="n">
        <v>0.00143718719482422</v>
      </c>
      <c r="M57" s="5" t="n">
        <v>0.000677108764648438</v>
      </c>
      <c r="N57" s="5" t="n">
        <v>0.000191688537597656</v>
      </c>
      <c r="O57" s="5" t="n">
        <v>-0.000777244567871094</v>
      </c>
      <c r="P57" s="5" t="n">
        <v>-0.00424385070800781</v>
      </c>
      <c r="Q57" s="5" t="n">
        <v>-0.00339698791503906</v>
      </c>
      <c r="R57" s="5" t="n">
        <v>-0.00434303283691406</v>
      </c>
      <c r="S57" s="5" t="n">
        <v>-0.00405979156494141</v>
      </c>
      <c r="T57" s="5" t="n">
        <v>-0.00189876556396484</v>
      </c>
      <c r="U57" s="5" t="n">
        <v>0.000193595886230469</v>
      </c>
      <c r="V57" s="5" t="n">
        <v>0.00126266479492188</v>
      </c>
      <c r="W57" s="5" t="n">
        <v>-0.000226974487304688</v>
      </c>
      <c r="X57" s="5" t="n">
        <v>-0.000440597534179688</v>
      </c>
      <c r="Y57" s="5" t="n">
        <v>-0.000345230102539063</v>
      </c>
      <c r="Z57" s="5" t="n">
        <v>0.000273704528808594</v>
      </c>
      <c r="AA57" s="5" t="n">
        <v>0.000742912292480469</v>
      </c>
    </row>
    <row r="58" customFormat="false" ht="15" hidden="false" customHeight="false" outlineLevel="0" collapsed="false">
      <c r="A58" s="4" t="n">
        <v>39860</v>
      </c>
      <c r="B58" s="4" t="s">
        <v>94</v>
      </c>
      <c r="C58" s="4" t="s">
        <v>54</v>
      </c>
      <c r="D58" s="5" t="n">
        <v>-0.0181312561035156</v>
      </c>
      <c r="E58" s="5" t="n">
        <v>-0.0188846588134766</v>
      </c>
      <c r="F58" s="5" t="n">
        <v>-0.0157365798950195</v>
      </c>
      <c r="G58" s="5" t="n">
        <v>-0.0151915550231934</v>
      </c>
      <c r="H58" s="5" t="n">
        <v>-0.0151996612548828</v>
      </c>
      <c r="I58" s="5" t="n">
        <v>-0.0150747299194336</v>
      </c>
      <c r="J58" s="5" t="n">
        <v>-0.0196695327758789</v>
      </c>
      <c r="K58" s="5" t="n">
        <v>-0.0238714218139648</v>
      </c>
      <c r="L58" s="5" t="n">
        <v>-0.0236291885375977</v>
      </c>
      <c r="M58" s="5" t="n">
        <v>-0.024327278137207</v>
      </c>
      <c r="N58" s="5" t="n">
        <v>-0.0217685699462891</v>
      </c>
      <c r="O58" s="5" t="n">
        <v>-0.0192909240722656</v>
      </c>
      <c r="P58" s="5" t="n">
        <v>-0.0106706619262695</v>
      </c>
      <c r="Q58" s="5" t="n">
        <v>-0.0198297500610352</v>
      </c>
      <c r="R58" s="5" t="n">
        <v>-0.0125555992126465</v>
      </c>
      <c r="S58" s="5" t="n">
        <v>-0.0130934715270996</v>
      </c>
      <c r="T58" s="5" t="n">
        <v>-0.0190439224243164</v>
      </c>
      <c r="U58" s="5" t="n">
        <v>-0.0220441818237305</v>
      </c>
      <c r="V58" s="5" t="n">
        <v>-0.0237970352172852</v>
      </c>
      <c r="W58" s="5" t="n">
        <v>-0.0297565460205078</v>
      </c>
      <c r="X58" s="5" t="n">
        <v>-0.0321846008300781</v>
      </c>
      <c r="Y58" s="5" t="n">
        <v>-0.0303974151611328</v>
      </c>
      <c r="Z58" s="5" t="n">
        <v>-0.0255746841430664</v>
      </c>
      <c r="AA58" s="5" t="n">
        <v>-0.0214033126831055</v>
      </c>
    </row>
    <row r="59" customFormat="false" ht="15" hidden="false" customHeight="false" outlineLevel="0" collapsed="false">
      <c r="A59" s="4" t="n">
        <v>39865</v>
      </c>
      <c r="B59" s="4" t="s">
        <v>95</v>
      </c>
      <c r="C59" s="4" t="s">
        <v>54</v>
      </c>
      <c r="D59" s="5" t="n">
        <v>-0.00122261047363281</v>
      </c>
      <c r="E59" s="5" t="n">
        <v>-0.00302219390869141</v>
      </c>
      <c r="F59" s="5" t="n">
        <v>-0.000967025756835938</v>
      </c>
      <c r="G59" s="5" t="n">
        <v>-0.00109195709228516</v>
      </c>
      <c r="H59" s="5" t="n">
        <v>-0.00148582458496094</v>
      </c>
      <c r="I59" s="5" t="n">
        <v>-0.00108242034912109</v>
      </c>
      <c r="J59" s="5" t="n">
        <v>-0.00298023223876953</v>
      </c>
      <c r="K59" s="5" t="n">
        <v>-0.00427436828613281</v>
      </c>
      <c r="L59" s="5" t="n">
        <v>-0.000651359558105469</v>
      </c>
      <c r="M59" s="5" t="n">
        <v>-0.00115680694580078</v>
      </c>
      <c r="N59" s="5" t="n">
        <v>-0.00155544281005859</v>
      </c>
      <c r="O59" s="5" t="n">
        <v>-0.00241184234619141</v>
      </c>
      <c r="P59" s="5" t="n">
        <v>-0.00529384613037109</v>
      </c>
      <c r="Q59" s="5" t="n">
        <v>-0.00516128540039063</v>
      </c>
      <c r="R59" s="5" t="n">
        <v>-0.00423812866210938</v>
      </c>
      <c r="S59" s="5" t="n">
        <v>-0.00520181655883789</v>
      </c>
      <c r="T59" s="5" t="n">
        <v>-0.00323677062988281</v>
      </c>
      <c r="U59" s="5" t="n">
        <v>-0.00112152099609375</v>
      </c>
      <c r="V59" s="5" t="n">
        <v>-0.000741958618164063</v>
      </c>
      <c r="W59" s="5" t="n">
        <v>-0.00204753875732422</v>
      </c>
      <c r="X59" s="5" t="n">
        <v>-0.00197410583496094</v>
      </c>
      <c r="Y59" s="5" t="n">
        <v>-0.00182914733886719</v>
      </c>
      <c r="Z59" s="5" t="n">
        <v>-0.00125408172607422</v>
      </c>
      <c r="AA59" s="5" t="n">
        <v>-0.000627517700195313</v>
      </c>
    </row>
    <row r="60" customFormat="false" ht="15" hidden="false" customHeight="false" outlineLevel="0" collapsed="false">
      <c r="A60" s="4" t="n">
        <v>39870</v>
      </c>
      <c r="B60" s="4" t="s">
        <v>96</v>
      </c>
      <c r="C60" s="4" t="s">
        <v>54</v>
      </c>
      <c r="D60" s="5" t="n">
        <v>-0.016535758972168</v>
      </c>
      <c r="E60" s="5" t="n">
        <v>-0.0172624588012695</v>
      </c>
      <c r="F60" s="5" t="n">
        <v>-0.0142602920532227</v>
      </c>
      <c r="G60" s="5" t="n">
        <v>-0.0138187408447266</v>
      </c>
      <c r="H60" s="5" t="n">
        <v>-0.0139408111572266</v>
      </c>
      <c r="I60" s="5" t="n">
        <v>-0.0136847496032715</v>
      </c>
      <c r="J60" s="5" t="n">
        <v>-0.0178565979003906</v>
      </c>
      <c r="K60" s="5" t="n">
        <v>-0.0215854644775391</v>
      </c>
      <c r="L60" s="5" t="n">
        <v>-0.0214071273803711</v>
      </c>
      <c r="M60" s="5" t="n">
        <v>-0.02264404296875</v>
      </c>
      <c r="N60" s="5" t="n">
        <v>-0.0215015411376953</v>
      </c>
      <c r="O60" s="5" t="n">
        <v>-0.019923210144043</v>
      </c>
      <c r="P60" s="5" t="n">
        <v>-0.0169963836669922</v>
      </c>
      <c r="Q60" s="5" t="n">
        <v>-0.0212869644165039</v>
      </c>
      <c r="R60" s="5" t="n">
        <v>-0.0163888931274414</v>
      </c>
      <c r="S60" s="5" t="n">
        <v>-0.0178685188293457</v>
      </c>
      <c r="T60" s="5" t="n">
        <v>-0.0197343826293945</v>
      </c>
      <c r="U60" s="5" t="n">
        <v>-0.0208301544189453</v>
      </c>
      <c r="V60" s="5" t="n">
        <v>-0.0218725204467773</v>
      </c>
      <c r="W60" s="5" t="n">
        <v>-0.0265226364135742</v>
      </c>
      <c r="X60" s="5" t="n">
        <v>-0.028778076171875</v>
      </c>
      <c r="Y60" s="5" t="n">
        <v>-0.0272712707519531</v>
      </c>
      <c r="Z60" s="5" t="n">
        <v>-0.0237922668457031</v>
      </c>
      <c r="AA60" s="5" t="n">
        <v>-0.0196390151977539</v>
      </c>
    </row>
    <row r="61" customFormat="false" ht="15" hidden="false" customHeight="false" outlineLevel="0" collapsed="false">
      <c r="A61" s="4" t="n">
        <v>39875</v>
      </c>
      <c r="B61" s="4" t="s">
        <v>97</v>
      </c>
      <c r="C61" s="4" t="s">
        <v>54</v>
      </c>
      <c r="D61" s="5" t="n">
        <v>-0.00104713439941406</v>
      </c>
      <c r="E61" s="5" t="n">
        <v>-0.00282001495361328</v>
      </c>
      <c r="F61" s="5" t="n">
        <v>-0.000827312469482422</v>
      </c>
      <c r="G61" s="5" t="n">
        <v>-0.000979423522949219</v>
      </c>
      <c r="H61" s="5" t="n">
        <v>-0.0013275146484375</v>
      </c>
      <c r="I61" s="5" t="n">
        <v>-0.000903129577636719</v>
      </c>
      <c r="J61" s="5" t="n">
        <v>-0.00248908996582031</v>
      </c>
      <c r="K61" s="5" t="n">
        <v>-0.00349140167236328</v>
      </c>
      <c r="L61" s="5" t="n">
        <v>0.000471115112304688</v>
      </c>
      <c r="M61" s="5" t="n">
        <v>-2.38418579101563E-005</v>
      </c>
      <c r="N61" s="5" t="n">
        <v>-0.000414848327636719</v>
      </c>
      <c r="O61" s="5" t="n">
        <v>-0.00142002105712891</v>
      </c>
      <c r="P61" s="5" t="n">
        <v>-0.00445461273193359</v>
      </c>
      <c r="Q61" s="5" t="n">
        <v>-0.00429534912109375</v>
      </c>
      <c r="R61" s="5" t="n">
        <v>-0.00388050079345703</v>
      </c>
      <c r="S61" s="5" t="n">
        <v>-0.00444602966308594</v>
      </c>
      <c r="T61" s="5" t="n">
        <v>-0.00234222412109375</v>
      </c>
      <c r="U61" s="5" t="n">
        <v>-0.000311851501464844</v>
      </c>
      <c r="V61" s="5" t="n">
        <v>0.000342369079589844</v>
      </c>
      <c r="W61" s="5" t="n">
        <v>-0.000962257385253906</v>
      </c>
      <c r="X61" s="5" t="n">
        <v>-0.0009307861328125</v>
      </c>
      <c r="Y61" s="5" t="n">
        <v>-0.000917434692382813</v>
      </c>
      <c r="Z61" s="5" t="n">
        <v>-0.000461578369140625</v>
      </c>
      <c r="AA61" s="5" t="n">
        <v>2.09808349609375E-005</v>
      </c>
    </row>
    <row r="62" customFormat="false" ht="15" hidden="false" customHeight="false" outlineLevel="0" collapsed="false">
      <c r="A62" s="4" t="n">
        <v>39880</v>
      </c>
      <c r="B62" s="4" t="s">
        <v>98</v>
      </c>
      <c r="C62" s="4" t="s">
        <v>54</v>
      </c>
      <c r="D62" s="5" t="n">
        <v>-0.0132503509521484</v>
      </c>
      <c r="E62" s="5" t="n">
        <v>-0.0142612457275391</v>
      </c>
      <c r="F62" s="5" t="n">
        <v>-0.0114550590515137</v>
      </c>
      <c r="G62" s="5" t="n">
        <v>-0.0110845565795898</v>
      </c>
      <c r="H62" s="5" t="n">
        <v>-0.0112371444702148</v>
      </c>
      <c r="I62" s="5" t="n">
        <v>-0.0109705924987793</v>
      </c>
      <c r="J62" s="5" t="n">
        <v>-0.0148496627807617</v>
      </c>
      <c r="K62" s="5" t="n">
        <v>-0.0182781219482422</v>
      </c>
      <c r="L62" s="5" t="n">
        <v>-0.0171613693237305</v>
      </c>
      <c r="M62" s="5" t="n">
        <v>-0.0176963806152344</v>
      </c>
      <c r="N62" s="5" t="n">
        <v>-0.0159807205200195</v>
      </c>
      <c r="O62" s="5" t="n">
        <v>-0.014775276184082</v>
      </c>
      <c r="P62" s="5" t="n">
        <v>-0.0118808746337891</v>
      </c>
      <c r="Q62" s="5" t="n">
        <v>-0.0160284042358398</v>
      </c>
      <c r="R62" s="5" t="n">
        <v>-0.0109720230102539</v>
      </c>
      <c r="S62" s="5" t="n">
        <v>-0.0130181312561035</v>
      </c>
      <c r="T62" s="5" t="n">
        <v>-0.0148830413818359</v>
      </c>
      <c r="U62" s="5" t="n">
        <v>-0.0159101486206055</v>
      </c>
      <c r="V62" s="5" t="n">
        <v>-0.016575813293457</v>
      </c>
      <c r="W62" s="5" t="n">
        <v>-0.0209770202636719</v>
      </c>
      <c r="X62" s="5" t="n">
        <v>-0.0228843688964844</v>
      </c>
      <c r="Y62" s="5" t="n">
        <v>-0.0218067169189453</v>
      </c>
      <c r="Z62" s="5" t="n">
        <v>-0.0189085006713867</v>
      </c>
      <c r="AA62" s="5" t="n">
        <v>-0.0156831741333008</v>
      </c>
    </row>
    <row r="63" customFormat="false" ht="15" hidden="false" customHeight="false" outlineLevel="0" collapsed="false">
      <c r="A63" s="4" t="n">
        <v>39885</v>
      </c>
      <c r="B63" s="4" t="s">
        <v>99</v>
      </c>
      <c r="C63" s="4" t="s">
        <v>54</v>
      </c>
      <c r="D63" s="5" t="n">
        <v>-0.00614261627197266</v>
      </c>
      <c r="E63" s="5" t="n">
        <v>-0.00754642486572266</v>
      </c>
      <c r="F63" s="5" t="n">
        <v>-0.0051732063293457</v>
      </c>
      <c r="G63" s="5" t="n">
        <v>-0.00512266159057617</v>
      </c>
      <c r="H63" s="5" t="n">
        <v>-0.005401611328125</v>
      </c>
      <c r="I63" s="5" t="n">
        <v>-0.00506401062011719</v>
      </c>
      <c r="J63" s="5" t="n">
        <v>-0.00777530670166016</v>
      </c>
      <c r="K63" s="5" t="n">
        <v>-0.00945472717285156</v>
      </c>
      <c r="L63" s="5" t="n">
        <v>-0.00753021240234375</v>
      </c>
      <c r="M63" s="5" t="n">
        <v>-0.00742530822753906</v>
      </c>
      <c r="N63" s="5" t="n">
        <v>-0.00756454467773438</v>
      </c>
      <c r="O63" s="5" t="n">
        <v>-0.00672626495361328</v>
      </c>
      <c r="P63" s="5" t="n">
        <v>-0.00784683227539063</v>
      </c>
      <c r="Q63" s="5" t="n">
        <v>-0.00754642486572266</v>
      </c>
      <c r="R63" s="5" t="n">
        <v>-0.00484943389892578</v>
      </c>
      <c r="S63" s="5" t="n">
        <v>-0.00642108917236328</v>
      </c>
      <c r="T63" s="5" t="n">
        <v>-0.00675678253173828</v>
      </c>
      <c r="U63" s="5" t="n">
        <v>-0.00606727600097656</v>
      </c>
      <c r="V63" s="5" t="n">
        <v>-0.00687789916992188</v>
      </c>
      <c r="W63" s="5" t="n">
        <v>-0.00968456268310547</v>
      </c>
      <c r="X63" s="5" t="n">
        <v>-0.0101985931396484</v>
      </c>
      <c r="Y63" s="5" t="n">
        <v>-0.0100116729736328</v>
      </c>
      <c r="Z63" s="5" t="n">
        <v>-0.00918674468994141</v>
      </c>
      <c r="AA63" s="5" t="n">
        <v>-0.00770282745361328</v>
      </c>
    </row>
    <row r="64" customFormat="false" ht="15" hidden="false" customHeight="false" outlineLevel="0" collapsed="false">
      <c r="A64" s="4" t="n">
        <v>39890</v>
      </c>
      <c r="B64" s="4" t="s">
        <v>100</v>
      </c>
      <c r="C64" s="4" t="s">
        <v>54</v>
      </c>
      <c r="D64" s="5" t="n">
        <v>-0.0361785888671875</v>
      </c>
      <c r="E64" s="5" t="n">
        <v>-0.0353326797485352</v>
      </c>
      <c r="F64" s="5" t="n">
        <v>-0.0315232276916504</v>
      </c>
      <c r="G64" s="5" t="n">
        <v>-0.0300726890563965</v>
      </c>
      <c r="H64" s="5" t="n">
        <v>-0.0300617218017578</v>
      </c>
      <c r="I64" s="5" t="n">
        <v>-0.0301446914672852</v>
      </c>
      <c r="J64" s="5" t="n">
        <v>-0.0364885330200195</v>
      </c>
      <c r="K64" s="5" t="n">
        <v>-0.0431432723999023</v>
      </c>
      <c r="L64" s="5" t="n">
        <v>-0.0465164184570313</v>
      </c>
      <c r="M64" s="5" t="n">
        <v>-0.0459327697753906</v>
      </c>
      <c r="N64" s="5" t="n">
        <v>-0.0475835800170898</v>
      </c>
      <c r="O64" s="5" t="n">
        <v>-0.0384464263916016</v>
      </c>
      <c r="P64" s="5" t="n">
        <v>-0.0309171676635742</v>
      </c>
      <c r="Q64" s="5" t="n">
        <v>-0.0281858444213867</v>
      </c>
      <c r="R64" s="5" t="n">
        <v>-0.0150609016418457</v>
      </c>
      <c r="S64" s="5" t="n">
        <v>-0.0230550765991211</v>
      </c>
      <c r="T64" s="5" t="n">
        <v>-0.0334320068359375</v>
      </c>
      <c r="U64" s="5" t="n">
        <v>-0.0407228469848633</v>
      </c>
      <c r="V64" s="5" t="n">
        <v>-0.0444869995117188</v>
      </c>
      <c r="W64" s="5" t="n">
        <v>-0.0574207305908203</v>
      </c>
      <c r="X64" s="5" t="n">
        <v>-0.0626850128173828</v>
      </c>
      <c r="Y64" s="5" t="n">
        <v>-0.0584125518798828</v>
      </c>
      <c r="Z64" s="5" t="n">
        <v>-0.0503787994384766</v>
      </c>
      <c r="AA64" s="5" t="n">
        <v>-0.0430412292480469</v>
      </c>
    </row>
    <row r="65" customFormat="false" ht="15" hidden="false" customHeight="false" outlineLevel="0" collapsed="false">
      <c r="A65" s="4" t="n">
        <v>39891</v>
      </c>
      <c r="B65" s="4" t="s">
        <v>101</v>
      </c>
      <c r="C65" s="4" t="s">
        <v>54</v>
      </c>
      <c r="D65" s="5" t="n">
        <v>0.000860214233398438</v>
      </c>
      <c r="E65" s="5" t="n">
        <v>-0.00105190277099609</v>
      </c>
      <c r="F65" s="5" t="n">
        <v>0.000926971435546875</v>
      </c>
      <c r="G65" s="5" t="n">
        <v>0.000788211822509766</v>
      </c>
      <c r="H65" s="5" t="n">
        <v>0.000313758850097656</v>
      </c>
      <c r="I65" s="5" t="n">
        <v>0.000764846801757813</v>
      </c>
      <c r="J65" s="5" t="n">
        <v>-0.000941276550292969</v>
      </c>
      <c r="K65" s="5" t="n">
        <v>-0.00189781188964844</v>
      </c>
      <c r="L65" s="5" t="n">
        <v>0.00195407867431641</v>
      </c>
      <c r="M65" s="5" t="n">
        <v>0.00161170959472656</v>
      </c>
      <c r="N65" s="5" t="n">
        <v>0.00148868560791016</v>
      </c>
      <c r="O65" s="5" t="n">
        <v>0.000901222229003906</v>
      </c>
      <c r="P65" s="5" t="n">
        <v>-0.00176143646240234</v>
      </c>
      <c r="Q65" s="5" t="n">
        <v>-0.0016021728515625</v>
      </c>
      <c r="R65" s="5" t="n">
        <v>-0.000384330749511719</v>
      </c>
      <c r="S65" s="5" t="n">
        <v>-0.00182771682739258</v>
      </c>
      <c r="T65" s="5" t="n">
        <v>0.000123977661132813</v>
      </c>
      <c r="U65" s="5" t="n">
        <v>0.00209236145019531</v>
      </c>
      <c r="V65" s="5" t="n">
        <v>0.00217819213867188</v>
      </c>
      <c r="W65" s="5" t="n">
        <v>0.000675201416015625</v>
      </c>
      <c r="X65" s="5" t="n">
        <v>0.00084686279296875</v>
      </c>
      <c r="Y65" s="5" t="n">
        <v>0.000858306884765625</v>
      </c>
      <c r="Z65" s="5" t="n">
        <v>0.00102519989013672</v>
      </c>
      <c r="AA65" s="5" t="n">
        <v>0.00128078460693359</v>
      </c>
    </row>
    <row r="66" customFormat="false" ht="15" hidden="false" customHeight="false" outlineLevel="0" collapsed="false">
      <c r="A66" s="4" t="n">
        <v>39900</v>
      </c>
      <c r="B66" s="4" t="s">
        <v>102</v>
      </c>
      <c r="C66" s="4" t="s">
        <v>54</v>
      </c>
      <c r="D66" s="5" t="n">
        <v>0.000998497009277344</v>
      </c>
      <c r="E66" s="5" t="n">
        <v>-0.000925064086914063</v>
      </c>
      <c r="F66" s="5" t="n">
        <v>0.00104808807373047</v>
      </c>
      <c r="G66" s="5" t="n">
        <v>0.00090789794921875</v>
      </c>
      <c r="H66" s="5" t="n">
        <v>0.000434398651123047</v>
      </c>
      <c r="I66" s="5" t="n">
        <v>0.000881671905517578</v>
      </c>
      <c r="J66" s="5" t="n">
        <v>-0.000810623168945313</v>
      </c>
      <c r="K66" s="5" t="n">
        <v>-0.001739501953125</v>
      </c>
      <c r="L66" s="5" t="n">
        <v>0.00212478637695313</v>
      </c>
      <c r="M66" s="5" t="n">
        <v>0.00179195404052734</v>
      </c>
      <c r="N66" s="5" t="n">
        <v>0.00164413452148438</v>
      </c>
      <c r="O66" s="5" t="n">
        <v>0.000998497009277344</v>
      </c>
      <c r="P66" s="5" t="n">
        <v>-0.00172042846679688</v>
      </c>
      <c r="Q66" s="5" t="n">
        <v>-0.00154876708984375</v>
      </c>
      <c r="R66" s="5" t="n">
        <v>-0.000466823577880859</v>
      </c>
      <c r="S66" s="5" t="n">
        <v>-0.00173091888427734</v>
      </c>
      <c r="T66" s="5" t="n">
        <v>0.000208854675292969</v>
      </c>
      <c r="U66" s="5" t="n">
        <v>0.00214481353759766</v>
      </c>
      <c r="V66" s="5" t="n">
        <v>0.00232696533203125</v>
      </c>
      <c r="W66" s="5" t="n">
        <v>0.000874519348144531</v>
      </c>
      <c r="X66" s="5" t="n">
        <v>0.00107955932617188</v>
      </c>
      <c r="Y66" s="5" t="n">
        <v>0.00107574462890625</v>
      </c>
      <c r="Z66" s="5" t="n">
        <v>0.00121402740478516</v>
      </c>
      <c r="AA66" s="5" t="n">
        <v>0.00144386291503906</v>
      </c>
    </row>
    <row r="67" customFormat="false" ht="15" hidden="false" customHeight="false" outlineLevel="0" collapsed="false">
      <c r="A67" s="4" t="n">
        <v>39905</v>
      </c>
      <c r="B67" s="4" t="s">
        <v>103</v>
      </c>
      <c r="C67" s="4" t="s">
        <v>54</v>
      </c>
      <c r="D67" s="5" t="n">
        <v>-0.00101852416992188</v>
      </c>
      <c r="E67" s="5" t="n">
        <v>-0.00279426574707031</v>
      </c>
      <c r="F67" s="5" t="n">
        <v>-0.000803947448730469</v>
      </c>
      <c r="G67" s="5" t="n">
        <v>-0.000957012176513672</v>
      </c>
      <c r="H67" s="5" t="n">
        <v>-0.00130558013916016</v>
      </c>
      <c r="I67" s="5" t="n">
        <v>-0.000879764556884766</v>
      </c>
      <c r="J67" s="5" t="n">
        <v>-0.00246143341064453</v>
      </c>
      <c r="K67" s="5" t="n">
        <v>-0.00345611572265625</v>
      </c>
      <c r="L67" s="5" t="n">
        <v>0.000514030456542969</v>
      </c>
      <c r="M67" s="5" t="n">
        <v>6.38961791992188E-005</v>
      </c>
      <c r="N67" s="5" t="n">
        <v>-0.000337600708007813</v>
      </c>
      <c r="O67" s="5" t="n">
        <v>-0.00133419036865234</v>
      </c>
      <c r="P67" s="5" t="n">
        <v>-0.00437545776367188</v>
      </c>
      <c r="Q67" s="5" t="n">
        <v>-0.00421142578125</v>
      </c>
      <c r="R67" s="5" t="n">
        <v>-0.00380992889404297</v>
      </c>
      <c r="S67" s="5" t="n">
        <v>-0.00436925888061523</v>
      </c>
      <c r="T67" s="5" t="n">
        <v>-0.00225925445556641</v>
      </c>
      <c r="U67" s="5" t="n">
        <v>-0.000229835510253906</v>
      </c>
      <c r="V67" s="5" t="n">
        <v>0.000429153442382813</v>
      </c>
      <c r="W67" s="5" t="n">
        <v>-0.000867843627929688</v>
      </c>
      <c r="X67" s="5" t="n">
        <v>-0.000827789306640625</v>
      </c>
      <c r="Y67" s="5" t="n">
        <v>-0.00081634521484375</v>
      </c>
      <c r="Z67" s="5" t="n">
        <v>-0.00037384033203125</v>
      </c>
      <c r="AA67" s="5" t="n">
        <v>9.34600830078125E-005</v>
      </c>
    </row>
    <row r="68" customFormat="false" ht="15" hidden="false" customHeight="false" outlineLevel="0" collapsed="false">
      <c r="A68" s="4" t="n">
        <v>39910</v>
      </c>
      <c r="B68" s="4" t="s">
        <v>104</v>
      </c>
      <c r="C68" s="4" t="s">
        <v>54</v>
      </c>
      <c r="D68" s="5" t="n">
        <v>-0.00141429901123047</v>
      </c>
      <c r="E68" s="5" t="n">
        <v>-0.00314712524414063</v>
      </c>
      <c r="F68" s="5" t="n">
        <v>-0.00112581253051758</v>
      </c>
      <c r="G68" s="5" t="n">
        <v>-0.00125789642333984</v>
      </c>
      <c r="H68" s="5" t="n">
        <v>-0.0016026496887207</v>
      </c>
      <c r="I68" s="5" t="n">
        <v>-0.00118541717529297</v>
      </c>
      <c r="J68" s="5" t="n">
        <v>-0.00282955169677734</v>
      </c>
      <c r="K68" s="5" t="n">
        <v>-0.00392055511474609</v>
      </c>
      <c r="L68" s="5" t="n">
        <v>-5.81741333007813E-005</v>
      </c>
      <c r="M68" s="5" t="n">
        <v>-0.0005645751953125</v>
      </c>
      <c r="N68" s="5" t="n">
        <v>-0.00103187561035156</v>
      </c>
      <c r="O68" s="5" t="n">
        <v>-0.00205135345458984</v>
      </c>
      <c r="P68" s="5" t="n">
        <v>-0.00510978698730469</v>
      </c>
      <c r="Q68" s="5" t="n">
        <v>-0.00495338439941406</v>
      </c>
      <c r="R68" s="5" t="n">
        <v>-0.00450563430786133</v>
      </c>
      <c r="S68" s="5" t="n">
        <v>-0.00510072708129883</v>
      </c>
      <c r="T68" s="5" t="n">
        <v>-0.00296592712402344</v>
      </c>
      <c r="U68" s="5" t="n">
        <v>-0.000910758972167969</v>
      </c>
      <c r="V68" s="5" t="n">
        <v>-0.000280380249023438</v>
      </c>
      <c r="W68" s="5" t="n">
        <v>-0.00158596038818359</v>
      </c>
      <c r="X68" s="5" t="n">
        <v>-0.00157928466796875</v>
      </c>
      <c r="Y68" s="5" t="n">
        <v>-0.00152206420898438</v>
      </c>
      <c r="Z68" s="5" t="n">
        <v>-0.000978469848632813</v>
      </c>
      <c r="AA68" s="5" t="n">
        <v>-0.000403404235839844</v>
      </c>
    </row>
    <row r="69" customFormat="false" ht="15" hidden="false" customHeight="false" outlineLevel="0" collapsed="false">
      <c r="A69" s="4" t="n">
        <v>39920</v>
      </c>
      <c r="B69" s="4" t="s">
        <v>105</v>
      </c>
      <c r="C69" s="4" t="s">
        <v>54</v>
      </c>
      <c r="D69" s="5" t="n">
        <v>0.000416755676269531</v>
      </c>
      <c r="E69" s="5" t="n">
        <v>-0.00170993804931641</v>
      </c>
      <c r="F69" s="5" t="n">
        <v>5.10215759277344E-005</v>
      </c>
      <c r="G69" s="5" t="n">
        <v>-0.000271797180175781</v>
      </c>
      <c r="H69" s="5" t="n">
        <v>-0.000523090362548828</v>
      </c>
      <c r="I69" s="5" t="n">
        <v>-6.15119934082031E-005</v>
      </c>
      <c r="J69" s="5" t="n">
        <v>-0.000673294067382813</v>
      </c>
      <c r="K69" s="5" t="n">
        <v>-0.000810623168945313</v>
      </c>
      <c r="L69" s="5" t="n">
        <v>0.00506496429443359</v>
      </c>
      <c r="M69" s="5" t="n">
        <v>0.00469398498535156</v>
      </c>
      <c r="N69" s="5" t="n">
        <v>0.00447940826416016</v>
      </c>
      <c r="O69" s="5" t="n">
        <v>0.00328445434570313</v>
      </c>
      <c r="P69" s="5" t="n">
        <v>-0.000161170959472656</v>
      </c>
      <c r="Q69" s="5" t="n">
        <v>0.000533103942871094</v>
      </c>
      <c r="R69" s="5" t="n">
        <v>-0.000293731689453125</v>
      </c>
      <c r="S69" s="5" t="n">
        <v>-0.000248908996582031</v>
      </c>
      <c r="T69" s="5" t="n">
        <v>0.00208377838134766</v>
      </c>
      <c r="U69" s="5" t="n">
        <v>0.00421047210693359</v>
      </c>
      <c r="V69" s="5" t="n">
        <v>0.00541782379150391</v>
      </c>
      <c r="W69" s="5" t="n">
        <v>0.00430583953857422</v>
      </c>
      <c r="X69" s="5" t="n">
        <v>0.00452995300292969</v>
      </c>
      <c r="Y69" s="5" t="n">
        <v>0.00434494018554688</v>
      </c>
      <c r="Z69" s="5" t="n">
        <v>0.00430107116699219</v>
      </c>
      <c r="AA69" s="5" t="n">
        <v>0.00414466857910156</v>
      </c>
    </row>
    <row r="70" customFormat="false" ht="15" hidden="false" customHeight="false" outlineLevel="0" collapsed="false">
      <c r="A70" s="4" t="n">
        <v>39925</v>
      </c>
      <c r="B70" s="4" t="s">
        <v>106</v>
      </c>
      <c r="C70" s="4" t="s">
        <v>54</v>
      </c>
      <c r="D70" s="5" t="n">
        <v>-0.0172748565673828</v>
      </c>
      <c r="E70" s="5" t="n">
        <v>-0.0176124572753906</v>
      </c>
      <c r="F70" s="5" t="n">
        <v>-0.0146279335021973</v>
      </c>
      <c r="G70" s="5" t="n">
        <v>-0.0140237808227539</v>
      </c>
      <c r="H70" s="5" t="n">
        <v>-0.0141057968139648</v>
      </c>
      <c r="I70" s="5" t="n">
        <v>-0.0139861106872559</v>
      </c>
      <c r="J70" s="5" t="n">
        <v>-0.0188837051391602</v>
      </c>
      <c r="K70" s="5" t="n">
        <v>-0.0242137908935547</v>
      </c>
      <c r="L70" s="5" t="n">
        <v>-0.0238132476806641</v>
      </c>
      <c r="M70" s="5" t="n">
        <v>-0.0233879089355469</v>
      </c>
      <c r="N70" s="5" t="n">
        <v>-0.0196781158447266</v>
      </c>
      <c r="O70" s="5" t="n">
        <v>-0.0177707672119141</v>
      </c>
      <c r="P70" s="5" t="n">
        <v>-0.013951301574707</v>
      </c>
      <c r="Q70" s="5" t="n">
        <v>-0.0189981460571289</v>
      </c>
      <c r="R70" s="5" t="n">
        <v>-0.0149030685424805</v>
      </c>
      <c r="S70" s="5" t="n">
        <v>-0.0183782577514648</v>
      </c>
      <c r="T70" s="5" t="n">
        <v>-0.0202770233154297</v>
      </c>
      <c r="U70" s="5" t="n">
        <v>-0.0197076797485352</v>
      </c>
      <c r="V70" s="5" t="n">
        <v>-0.0194883346557617</v>
      </c>
      <c r="W70" s="5" t="n">
        <v>-0.0264139175415039</v>
      </c>
      <c r="X70" s="5" t="n">
        <v>-0.0296096801757813</v>
      </c>
      <c r="Y70" s="5" t="n">
        <v>-0.0294055938720703</v>
      </c>
      <c r="Z70" s="5" t="n">
        <v>-0.0248727798461914</v>
      </c>
      <c r="AA70" s="5" t="n">
        <v>-0.0205001831054688</v>
      </c>
    </row>
    <row r="71" customFormat="false" ht="15" hidden="false" customHeight="false" outlineLevel="0" collapsed="false">
      <c r="A71" s="4" t="n">
        <v>39930</v>
      </c>
      <c r="B71" s="4" t="s">
        <v>107</v>
      </c>
      <c r="C71" s="4" t="s">
        <v>54</v>
      </c>
      <c r="D71" s="5" t="n">
        <v>-0.00589942932128906</v>
      </c>
      <c r="E71" s="5" t="n">
        <v>-0.00725173950195313</v>
      </c>
      <c r="F71" s="5" t="n">
        <v>-0.00489711761474609</v>
      </c>
      <c r="G71" s="5" t="n">
        <v>-0.00492000579833984</v>
      </c>
      <c r="H71" s="5" t="n">
        <v>-0.00518178939819336</v>
      </c>
      <c r="I71" s="5" t="n">
        <v>-0.00479888916015625</v>
      </c>
      <c r="J71" s="5" t="n">
        <v>-0.00728797912597656</v>
      </c>
      <c r="K71" s="5" t="n">
        <v>-0.00959491729736328</v>
      </c>
      <c r="L71" s="5" t="n">
        <v>-0.00693130493164063</v>
      </c>
      <c r="M71" s="5" t="n">
        <v>-0.00804710388183594</v>
      </c>
      <c r="N71" s="5" t="n">
        <v>-0.00844764709472656</v>
      </c>
      <c r="O71" s="5" t="n">
        <v>-0.00852012634277344</v>
      </c>
      <c r="P71" s="5" t="n">
        <v>-0.0102930068969727</v>
      </c>
      <c r="Q71" s="5" t="n">
        <v>-0.0105972290039063</v>
      </c>
      <c r="R71" s="5" t="n">
        <v>-0.00917339324951172</v>
      </c>
      <c r="S71" s="5" t="n">
        <v>-0.0110354423522949</v>
      </c>
      <c r="T71" s="5" t="n">
        <v>-0.00924491882324219</v>
      </c>
      <c r="U71" s="5" t="n">
        <v>-0.00717926025390625</v>
      </c>
      <c r="V71" s="5" t="n">
        <v>-0.00719165802001953</v>
      </c>
      <c r="W71" s="5" t="n">
        <v>-0.00979900360107422</v>
      </c>
      <c r="X71" s="5" t="n">
        <v>-0.0113105773925781</v>
      </c>
      <c r="Y71" s="5" t="n">
        <v>-0.0106792449951172</v>
      </c>
      <c r="Z71" s="5" t="n">
        <v>-0.00913906097412109</v>
      </c>
      <c r="AA71" s="5" t="n">
        <v>-0.00755882263183594</v>
      </c>
    </row>
    <row r="72" customFormat="false" ht="15" hidden="false" customHeight="false" outlineLevel="0" collapsed="false">
      <c r="A72" s="4" t="n">
        <v>39940</v>
      </c>
      <c r="B72" s="4" t="s">
        <v>108</v>
      </c>
      <c r="C72" s="4" t="s">
        <v>54</v>
      </c>
      <c r="D72" s="5" t="n">
        <v>-0.0157375335693359</v>
      </c>
      <c r="E72" s="5" t="n">
        <v>-0.0163545608520508</v>
      </c>
      <c r="F72" s="5" t="n">
        <v>-0.0134358406066895</v>
      </c>
      <c r="G72" s="5" t="n">
        <v>-0.0130214691162109</v>
      </c>
      <c r="H72" s="5" t="n">
        <v>-0.0131449699401856</v>
      </c>
      <c r="I72" s="5" t="n">
        <v>-0.0129461288452148</v>
      </c>
      <c r="J72" s="5" t="n">
        <v>-0.0167455673217773</v>
      </c>
      <c r="K72" s="5" t="n">
        <v>-0.020106315612793</v>
      </c>
      <c r="L72" s="5" t="n">
        <v>-0.0196237564086914</v>
      </c>
      <c r="M72" s="5" t="n">
        <v>-0.0183391571044922</v>
      </c>
      <c r="N72" s="5" t="n">
        <v>-0.0180587768554688</v>
      </c>
      <c r="O72" s="5" t="n">
        <v>-0.0147571563720703</v>
      </c>
      <c r="P72" s="5" t="n">
        <v>-0.0134716033935547</v>
      </c>
      <c r="Q72" s="5" t="n">
        <v>-0.00944805145263672</v>
      </c>
      <c r="R72" s="5" t="n">
        <v>-0.00244474411010742</v>
      </c>
      <c r="S72" s="5" t="n">
        <v>-0.00785923004150391</v>
      </c>
      <c r="T72" s="5" t="n">
        <v>-0.0117044448852539</v>
      </c>
      <c r="U72" s="5" t="n">
        <v>-0.0130853652954102</v>
      </c>
      <c r="V72" s="5" t="n">
        <v>-0.0168800354003906</v>
      </c>
      <c r="W72" s="5" t="n">
        <v>-0.023625373840332</v>
      </c>
      <c r="X72" s="5" t="n">
        <v>-0.0260162353515625</v>
      </c>
      <c r="Y72" s="5" t="n">
        <v>-0.0249195098876953</v>
      </c>
      <c r="Z72" s="5" t="n">
        <v>-0.0220718383789063</v>
      </c>
      <c r="AA72" s="5" t="n">
        <v>-0.0187692642211914</v>
      </c>
    </row>
    <row r="73" customFormat="false" ht="15" hidden="false" customHeight="false" outlineLevel="0" collapsed="false">
      <c r="A73" s="4" t="n">
        <v>39945</v>
      </c>
      <c r="B73" s="4" t="s">
        <v>109</v>
      </c>
      <c r="C73" s="4" t="s">
        <v>54</v>
      </c>
      <c r="D73" s="5" t="n">
        <v>-0.00250530242919922</v>
      </c>
      <c r="E73" s="5" t="n">
        <v>-0.00443840026855469</v>
      </c>
      <c r="F73" s="5" t="n">
        <v>-0.00254440307617188</v>
      </c>
      <c r="G73" s="5" t="n">
        <v>-0.00281095504760742</v>
      </c>
      <c r="H73" s="5" t="n">
        <v>-0.00296258926391602</v>
      </c>
      <c r="I73" s="5" t="n">
        <v>-0.00253200531005859</v>
      </c>
      <c r="J73" s="5" t="n">
        <v>-0.00325393676757813</v>
      </c>
      <c r="K73" s="5" t="n">
        <v>-0.003692626953125</v>
      </c>
      <c r="L73" s="5" t="n">
        <v>0.00221920013427734</v>
      </c>
      <c r="M73" s="5" t="n">
        <v>0.00154209136962891</v>
      </c>
      <c r="N73" s="5" t="n">
        <v>0.00114822387695313</v>
      </c>
      <c r="O73" s="5" t="n">
        <v>0.000148773193359375</v>
      </c>
      <c r="P73" s="5" t="n">
        <v>-0.00331687927246094</v>
      </c>
      <c r="Q73" s="5" t="n">
        <v>-0.00247001647949219</v>
      </c>
      <c r="R73" s="5" t="n">
        <v>-0.00340700149536133</v>
      </c>
      <c r="S73" s="5" t="n">
        <v>-0.00315523147583008</v>
      </c>
      <c r="T73" s="5" t="n">
        <v>-0.00099945068359375</v>
      </c>
      <c r="U73" s="5" t="n">
        <v>0.00111103057861328</v>
      </c>
      <c r="V73" s="5" t="n">
        <v>0.00221061706542969</v>
      </c>
      <c r="W73" s="5" t="n">
        <v>0.000782966613769531</v>
      </c>
      <c r="X73" s="5" t="n">
        <v>0.000629425048828125</v>
      </c>
      <c r="Y73" s="5" t="n">
        <v>0.00067901611328125</v>
      </c>
      <c r="Z73" s="5" t="n">
        <v>0.00118064880371094</v>
      </c>
      <c r="AA73" s="5" t="n">
        <v>0.00152397155761719</v>
      </c>
    </row>
    <row r="74" customFormat="false" ht="15" hidden="false" customHeight="false" outlineLevel="0" collapsed="false">
      <c r="A74" s="4" t="n">
        <v>29955</v>
      </c>
      <c r="B74" s="4" t="s">
        <v>110</v>
      </c>
      <c r="C74" s="4" t="s">
        <v>111</v>
      </c>
      <c r="D74" s="5" t="n">
        <v>-0.019627571105957</v>
      </c>
      <c r="E74" s="5" t="n">
        <v>-0.0244846343994141</v>
      </c>
      <c r="F74" s="5" t="n">
        <v>-0.0193157196044922</v>
      </c>
      <c r="G74" s="5" t="n">
        <v>-0.0188288688659668</v>
      </c>
      <c r="H74" s="5" t="n">
        <v>-0.018761157989502</v>
      </c>
      <c r="I74" s="5" t="n">
        <v>-0.0188660621643066</v>
      </c>
      <c r="J74" s="5" t="n">
        <v>-0.0268888473510742</v>
      </c>
      <c r="K74" s="5" t="n">
        <v>-0.030583381652832</v>
      </c>
      <c r="L74" s="5" t="n">
        <v>-0.0227069854736328</v>
      </c>
      <c r="M74" s="5" t="n">
        <v>-0.0268545150756836</v>
      </c>
      <c r="N74" s="5" t="n">
        <v>-0.0207529067993164</v>
      </c>
      <c r="O74" s="5" t="n">
        <v>-0.0127038955688477</v>
      </c>
      <c r="P74" s="5" t="n">
        <v>-0.022313117980957</v>
      </c>
      <c r="Q74" s="5" t="n">
        <v>-0.0194168090820313</v>
      </c>
      <c r="R74" s="5" t="n">
        <v>-0.00364780426025391</v>
      </c>
      <c r="S74" s="5" t="n">
        <v>0.00108432769775391</v>
      </c>
      <c r="T74" s="5" t="n">
        <v>-0.0142221450805664</v>
      </c>
      <c r="U74" s="5" t="n">
        <v>-0.0291957855224609</v>
      </c>
      <c r="V74" s="5" t="n">
        <v>-0.0282478332519531</v>
      </c>
      <c r="W74" s="5" t="n">
        <v>-0.0269346237182617</v>
      </c>
      <c r="X74" s="5" t="n">
        <v>-0.033660888671875</v>
      </c>
      <c r="Y74" s="5" t="n">
        <v>-0.0275363922119141</v>
      </c>
      <c r="Z74" s="5" t="n">
        <v>-0.0226001739501953</v>
      </c>
      <c r="AA74" s="5" t="n">
        <v>-0.0195817947387695</v>
      </c>
    </row>
    <row r="75" customFormat="false" ht="15" hidden="false" customHeight="false" outlineLevel="0" collapsed="false">
      <c r="A75" s="4" t="n">
        <v>29960</v>
      </c>
      <c r="B75" s="4" t="s">
        <v>112</v>
      </c>
      <c r="C75" s="4" t="s">
        <v>111</v>
      </c>
      <c r="D75" s="5" t="n">
        <v>-0.0171260833740234</v>
      </c>
      <c r="E75" s="5" t="n">
        <v>-0.0234928131103516</v>
      </c>
      <c r="F75" s="5" t="n">
        <v>-0.0178356170654297</v>
      </c>
      <c r="G75" s="5" t="n">
        <v>-0.0172514915466309</v>
      </c>
      <c r="H75" s="5" t="n">
        <v>-0.017214298248291</v>
      </c>
      <c r="I75" s="5" t="n">
        <v>-0.0173940658569336</v>
      </c>
      <c r="J75" s="5" t="n">
        <v>-0.0259580612182617</v>
      </c>
      <c r="K75" s="5" t="n">
        <v>-0.0286073684692383</v>
      </c>
      <c r="L75" s="5" t="n">
        <v>-0.0180768966674805</v>
      </c>
      <c r="M75" s="5" t="n">
        <v>-0.0232563018798828</v>
      </c>
      <c r="N75" s="5" t="n">
        <v>-0.0169210433959961</v>
      </c>
      <c r="O75" s="5" t="n">
        <v>-0.00950145721435547</v>
      </c>
      <c r="P75" s="5" t="n">
        <v>-0.0207834243774414</v>
      </c>
      <c r="Q75" s="5" t="n">
        <v>-0.0190639495849609</v>
      </c>
      <c r="R75" s="5" t="n">
        <v>-0.00293827056884766</v>
      </c>
      <c r="S75" s="5" t="n">
        <v>0.00323724746704102</v>
      </c>
      <c r="T75" s="5" t="n">
        <v>-0.0131511688232422</v>
      </c>
      <c r="U75" s="5" t="n">
        <v>-0.0285434722900391</v>
      </c>
      <c r="V75" s="5" t="n">
        <v>-0.0254802703857422</v>
      </c>
      <c r="W75" s="5" t="n">
        <v>-0.0217571258544922</v>
      </c>
      <c r="X75" s="5" t="n">
        <v>-0.0294456481933594</v>
      </c>
      <c r="Y75" s="5" t="n">
        <v>-0.0223426818847656</v>
      </c>
      <c r="Z75" s="5" t="n">
        <v>-0.017765998840332</v>
      </c>
      <c r="AA75" s="5" t="n">
        <v>-0.0159082412719727</v>
      </c>
    </row>
    <row r="76" customFormat="false" ht="15" hidden="false" customHeight="false" outlineLevel="0" collapsed="false">
      <c r="A76" s="4" t="n">
        <v>29966</v>
      </c>
      <c r="B76" s="4" t="s">
        <v>113</v>
      </c>
      <c r="C76" s="4" t="s">
        <v>111</v>
      </c>
      <c r="D76" s="5" t="n">
        <v>-0.0167036056518555</v>
      </c>
      <c r="E76" s="5" t="n">
        <v>-0.0231704711914063</v>
      </c>
      <c r="F76" s="5" t="n">
        <v>-0.0174984931945801</v>
      </c>
      <c r="G76" s="5" t="n">
        <v>-0.0169210433959961</v>
      </c>
      <c r="H76" s="5" t="n">
        <v>-0.0168876647949219</v>
      </c>
      <c r="I76" s="5" t="n">
        <v>-0.017064094543457</v>
      </c>
      <c r="J76" s="5" t="n">
        <v>-0.025599479675293</v>
      </c>
      <c r="K76" s="5" t="n">
        <v>-0.0281267166137695</v>
      </c>
      <c r="L76" s="5" t="n">
        <v>-0.0174150466918945</v>
      </c>
      <c r="M76" s="5" t="n">
        <v>-0.0225915908813477</v>
      </c>
      <c r="N76" s="5" t="n">
        <v>-0.0162649154663086</v>
      </c>
      <c r="O76" s="5" t="n">
        <v>-0.00891494750976563</v>
      </c>
      <c r="P76" s="5" t="n">
        <v>-0.020233154296875</v>
      </c>
      <c r="Q76" s="5" t="n">
        <v>-0.0185976028442383</v>
      </c>
      <c r="R76" s="5" t="n">
        <v>-0.00254249572753906</v>
      </c>
      <c r="S76" s="5" t="n">
        <v>0.00368642807006836</v>
      </c>
      <c r="T76" s="5" t="n">
        <v>-0.0127029418945313</v>
      </c>
      <c r="U76" s="5" t="n">
        <v>-0.028076171875</v>
      </c>
      <c r="V76" s="5" t="n">
        <v>-0.0249052047729492</v>
      </c>
      <c r="W76" s="5" t="n">
        <v>-0.0210504531860352</v>
      </c>
      <c r="X76" s="5" t="n">
        <v>-0.0287532806396484</v>
      </c>
      <c r="Y76" s="5" t="n">
        <v>-0.0216388702392578</v>
      </c>
      <c r="Z76" s="5" t="n">
        <v>-0.0171346664428711</v>
      </c>
      <c r="AA76" s="5" t="n">
        <v>-0.0153837203979492</v>
      </c>
    </row>
    <row r="77" customFormat="false" ht="15" hidden="false" customHeight="false" outlineLevel="0" collapsed="false">
      <c r="A77" s="4" t="n">
        <v>29975</v>
      </c>
      <c r="B77" s="4" t="s">
        <v>114</v>
      </c>
      <c r="C77" s="4" t="s">
        <v>111</v>
      </c>
      <c r="D77" s="5" t="n">
        <v>-0.0196218490600586</v>
      </c>
      <c r="E77" s="5" t="n">
        <v>-0.0252218246459961</v>
      </c>
      <c r="F77" s="5" t="n">
        <v>-0.0197310447692871</v>
      </c>
      <c r="G77" s="5" t="n">
        <v>-0.0191440582275391</v>
      </c>
      <c r="H77" s="5" t="n">
        <v>-0.0190486907958984</v>
      </c>
      <c r="I77" s="5" t="n">
        <v>-0.019223690032959</v>
      </c>
      <c r="J77" s="5" t="n">
        <v>-0.0277843475341797</v>
      </c>
      <c r="K77" s="5" t="n">
        <v>-0.0312728881835938</v>
      </c>
      <c r="L77" s="5" t="n">
        <v>-0.0222654342651367</v>
      </c>
      <c r="M77" s="5" t="n">
        <v>-0.027165412902832</v>
      </c>
      <c r="N77" s="5" t="n">
        <v>-0.0207118988037109</v>
      </c>
      <c r="O77" s="5" t="n">
        <v>-0.0128278732299805</v>
      </c>
      <c r="P77" s="5" t="n">
        <v>-0.023463249206543</v>
      </c>
      <c r="Q77" s="5" t="n">
        <v>-0.0209474563598633</v>
      </c>
      <c r="R77" s="5" t="n">
        <v>-0.00489521026611328</v>
      </c>
      <c r="S77" s="5" t="n">
        <v>0.00075531005859375</v>
      </c>
      <c r="T77" s="5" t="n">
        <v>-0.0152435302734375</v>
      </c>
      <c r="U77" s="5" t="n">
        <v>-0.0307254791259766</v>
      </c>
      <c r="V77" s="5" t="n">
        <v>-0.0286359786987305</v>
      </c>
      <c r="W77" s="5" t="n">
        <v>-0.0262470245361328</v>
      </c>
      <c r="X77" s="5" t="n">
        <v>-0.0336399078369141</v>
      </c>
      <c r="Y77" s="5" t="n">
        <v>-0.0267982482910156</v>
      </c>
      <c r="Z77" s="5" t="n">
        <v>-0.021794319152832</v>
      </c>
      <c r="AA77" s="5" t="n">
        <v>-0.0191183090209961</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1:01:23Z</dcterms:created>
  <dc:creator/>
  <dc:description/>
  <dc:language>en-US</dc:language>
  <cp:lastModifiedBy>Operacion</cp:lastModifiedBy>
  <dcterms:modified xsi:type="dcterms:W3CDTF">2024-10-09T07:18:32Z</dcterms:modified>
  <cp:revision>0</cp:revision>
  <dc:subject/>
  <dc:title/>
</cp:coreProperties>
</file>