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5687561035156</v>
      </c>
      <c r="E3" s="5" t="n">
        <v>-0.0429964065551758</v>
      </c>
      <c r="F3" s="5" t="n">
        <v>-0.0398802757263184</v>
      </c>
      <c r="G3" s="5" t="n">
        <v>-0.0376896858215332</v>
      </c>
      <c r="H3" s="5" t="n">
        <v>-0.038055419921875</v>
      </c>
      <c r="I3" s="5" t="n">
        <v>-0.0360350608825684</v>
      </c>
      <c r="J3" s="5" t="n">
        <v>-0.0371809005737305</v>
      </c>
      <c r="K3" s="5" t="n">
        <v>-0.0393753051757813</v>
      </c>
      <c r="L3" s="5" t="n">
        <v>-0.0389728546142578</v>
      </c>
      <c r="M3" s="5" t="n">
        <v>-0.0439748764038086</v>
      </c>
      <c r="N3" s="5" t="n">
        <v>-0.0486249923706055</v>
      </c>
      <c r="O3" s="5" t="n">
        <v>-0.050633430480957</v>
      </c>
      <c r="P3" s="5" t="n">
        <v>-0.0488753318786621</v>
      </c>
      <c r="Q3" s="5" t="n">
        <v>-0.0521411895751953</v>
      </c>
      <c r="R3" s="5" t="n">
        <v>-0.0492324829101563</v>
      </c>
      <c r="S3" s="5" t="n">
        <v>-0.046600341796875</v>
      </c>
      <c r="T3" s="5" t="n">
        <v>-0.0472455024719238</v>
      </c>
      <c r="U3" s="5" t="n">
        <v>-0.0484371185302734</v>
      </c>
      <c r="V3" s="5" t="n">
        <v>-0.023951530456543</v>
      </c>
      <c r="W3" s="5" t="n">
        <v>-0.00661277770996094</v>
      </c>
      <c r="X3" s="5" t="n">
        <v>-0.0341119766235352</v>
      </c>
      <c r="Y3" s="5" t="n">
        <v>-0.0357456207275391</v>
      </c>
      <c r="Z3" s="5" t="n">
        <v>-0.029327392578125</v>
      </c>
      <c r="AA3" s="5" t="n">
        <v>-0.0400428771972656</v>
      </c>
    </row>
    <row r="4" customFormat="false" ht="15" hidden="false" customHeight="false" outlineLevel="0" collapsed="false">
      <c r="A4" s="4" t="n">
        <v>29600</v>
      </c>
      <c r="B4" s="4" t="s">
        <v>38</v>
      </c>
      <c r="C4" s="4" t="s">
        <v>37</v>
      </c>
      <c r="D4" s="5" t="n">
        <v>-0.0423107147216797</v>
      </c>
      <c r="E4" s="5" t="n">
        <v>-0.0443592071533203</v>
      </c>
      <c r="F4" s="5" t="n">
        <v>-0.0410904884338379</v>
      </c>
      <c r="G4" s="5" t="n">
        <v>-0.0389037132263184</v>
      </c>
      <c r="H4" s="5" t="n">
        <v>-0.0392351150512695</v>
      </c>
      <c r="I4" s="5" t="n">
        <v>-0.0370645523071289</v>
      </c>
      <c r="J4" s="5" t="n">
        <v>-0.0383372306823731</v>
      </c>
      <c r="K4" s="5" t="n">
        <v>-0.0405850410461426</v>
      </c>
      <c r="L4" s="5" t="n">
        <v>-0.0400075912475586</v>
      </c>
      <c r="M4" s="5" t="n">
        <v>-0.0448703765869141</v>
      </c>
      <c r="N4" s="5" t="n">
        <v>-0.0497856140136719</v>
      </c>
      <c r="O4" s="5" t="n">
        <v>-0.0520353317260742</v>
      </c>
      <c r="P4" s="5" t="n">
        <v>-0.050201416015625</v>
      </c>
      <c r="Q4" s="5" t="n">
        <v>-0.0534162521362305</v>
      </c>
      <c r="R4" s="5" t="n">
        <v>-0.0505914688110352</v>
      </c>
      <c r="S4" s="5" t="n">
        <v>-0.0475893020629883</v>
      </c>
      <c r="T4" s="5" t="n">
        <v>-0.0485711097717285</v>
      </c>
      <c r="U4" s="5" t="n">
        <v>-0.0495662689208984</v>
      </c>
      <c r="V4" s="5" t="n">
        <v>-0.0251188278198242</v>
      </c>
      <c r="W4" s="5" t="n">
        <v>-0.00667953491210938</v>
      </c>
      <c r="X4" s="5" t="n">
        <v>-0.0334463119506836</v>
      </c>
      <c r="Y4" s="5" t="n">
        <v>-0.0356006622314453</v>
      </c>
      <c r="Z4" s="5" t="n">
        <v>-0.0289449691772461</v>
      </c>
      <c r="AA4" s="5" t="n">
        <v>-0.0403079986572266</v>
      </c>
    </row>
    <row r="5" customFormat="false" ht="15" hidden="false" customHeight="false" outlineLevel="0" collapsed="false">
      <c r="A5" s="4" t="n">
        <v>29602</v>
      </c>
      <c r="B5" s="4" t="s">
        <v>39</v>
      </c>
      <c r="C5" s="4" t="s">
        <v>37</v>
      </c>
      <c r="D5" s="5" t="n">
        <v>-0.0423059463500977</v>
      </c>
      <c r="E5" s="5" t="n">
        <v>-0.0443553924560547</v>
      </c>
      <c r="F5" s="5" t="n">
        <v>-0.0410866737365723</v>
      </c>
      <c r="G5" s="5" t="n">
        <v>-0.0388998985290527</v>
      </c>
      <c r="H5" s="5" t="n">
        <v>-0.0392317771911621</v>
      </c>
      <c r="I5" s="5" t="n">
        <v>-0.0370607376098633</v>
      </c>
      <c r="J5" s="5" t="n">
        <v>-0.0383334159851074</v>
      </c>
      <c r="K5" s="5" t="n">
        <v>-0.0405807495117188</v>
      </c>
      <c r="L5" s="5" t="n">
        <v>-0.0400028228759766</v>
      </c>
      <c r="M5" s="5" t="n">
        <v>-0.0448646545410156</v>
      </c>
      <c r="N5" s="5" t="n">
        <v>-0.0497798919677734</v>
      </c>
      <c r="O5" s="5" t="n">
        <v>-0.0520305633544922</v>
      </c>
      <c r="P5" s="5" t="n">
        <v>-0.050196647644043</v>
      </c>
      <c r="Q5" s="5" t="n">
        <v>-0.0534119606018066</v>
      </c>
      <c r="R5" s="5" t="n">
        <v>-0.0505871772766113</v>
      </c>
      <c r="S5" s="5" t="n">
        <v>-0.0475840568542481</v>
      </c>
      <c r="T5" s="5" t="n">
        <v>-0.0485668182373047</v>
      </c>
      <c r="U5" s="5" t="n">
        <v>-0.049560546875</v>
      </c>
      <c r="V5" s="5" t="n">
        <v>-0.0251131057739258</v>
      </c>
      <c r="W5" s="5" t="n">
        <v>-0.00667095184326172</v>
      </c>
      <c r="X5" s="5" t="n">
        <v>-0.0334358215332031</v>
      </c>
      <c r="Y5" s="5" t="n">
        <v>-0.0355920791625977</v>
      </c>
      <c r="Z5" s="5" t="n">
        <v>-0.0289363861083984</v>
      </c>
      <c r="AA5" s="5" t="n">
        <v>-0.0403013229370117</v>
      </c>
    </row>
    <row r="6" customFormat="false" ht="15" hidden="false" customHeight="false" outlineLevel="0" collapsed="false">
      <c r="A6" s="4" t="n">
        <v>29604</v>
      </c>
      <c r="B6" s="4" t="s">
        <v>40</v>
      </c>
      <c r="C6" s="4" t="s">
        <v>37</v>
      </c>
      <c r="D6" s="5" t="n">
        <v>-0.0423059463500977</v>
      </c>
      <c r="E6" s="5" t="n">
        <v>-0.0443553924560547</v>
      </c>
      <c r="F6" s="5" t="n">
        <v>-0.0410866737365723</v>
      </c>
      <c r="G6" s="5" t="n">
        <v>-0.0388998985290527</v>
      </c>
      <c r="H6" s="5" t="n">
        <v>-0.0392313003540039</v>
      </c>
      <c r="I6" s="5" t="n">
        <v>-0.0370607376098633</v>
      </c>
      <c r="J6" s="5" t="n">
        <v>-0.0383334159851074</v>
      </c>
      <c r="K6" s="5" t="n">
        <v>-0.040581226348877</v>
      </c>
      <c r="L6" s="5" t="n">
        <v>-0.0400028228759766</v>
      </c>
      <c r="M6" s="5" t="n">
        <v>-0.0448646545410156</v>
      </c>
      <c r="N6" s="5" t="n">
        <v>-0.0497798919677734</v>
      </c>
      <c r="O6" s="5" t="n">
        <v>-0.0520305633544922</v>
      </c>
      <c r="P6" s="5" t="n">
        <v>-0.050196647644043</v>
      </c>
      <c r="Q6" s="5" t="n">
        <v>-0.0534119606018066</v>
      </c>
      <c r="R6" s="5" t="n">
        <v>-0.0505871772766113</v>
      </c>
      <c r="S6" s="5" t="n">
        <v>-0.0475840568542481</v>
      </c>
      <c r="T6" s="5" t="n">
        <v>-0.0485668182373047</v>
      </c>
      <c r="U6" s="5" t="n">
        <v>-0.049560546875</v>
      </c>
      <c r="V6" s="5" t="n">
        <v>-0.0251131057739258</v>
      </c>
      <c r="W6" s="5" t="n">
        <v>-0.00667095184326172</v>
      </c>
      <c r="X6" s="5" t="n">
        <v>-0.0334358215332031</v>
      </c>
      <c r="Y6" s="5" t="n">
        <v>-0.0355911254882813</v>
      </c>
      <c r="Z6" s="5" t="n">
        <v>-0.0289363861083984</v>
      </c>
      <c r="AA6" s="5" t="n">
        <v>-0.0403013229370117</v>
      </c>
    </row>
    <row r="7" customFormat="false" ht="15" hidden="false" customHeight="false" outlineLevel="0" collapsed="false">
      <c r="A7" s="4" t="n">
        <v>9645</v>
      </c>
      <c r="B7" s="4" t="s">
        <v>41</v>
      </c>
      <c r="C7" s="4" t="s">
        <v>42</v>
      </c>
      <c r="D7" s="5" t="n">
        <v>-0.0523233413696289</v>
      </c>
      <c r="E7" s="5" t="n">
        <v>-0.0543456077575684</v>
      </c>
      <c r="F7" s="5" t="n">
        <v>-0.0500001907348633</v>
      </c>
      <c r="G7" s="5" t="n">
        <v>-0.047459602355957</v>
      </c>
      <c r="H7" s="5" t="n">
        <v>-0.0474610328674316</v>
      </c>
      <c r="I7" s="5" t="n">
        <v>-0.0449762344360352</v>
      </c>
      <c r="J7" s="5" t="n">
        <v>-0.0467052459716797</v>
      </c>
      <c r="K7" s="5" t="n">
        <v>-0.0495896339416504</v>
      </c>
      <c r="L7" s="5" t="n">
        <v>-0.0496988296508789</v>
      </c>
      <c r="M7" s="5" t="n">
        <v>-0.0559787750244141</v>
      </c>
      <c r="N7" s="5" t="n">
        <v>-0.0627021789550781</v>
      </c>
      <c r="O7" s="5" t="n">
        <v>-0.0655660629272461</v>
      </c>
      <c r="P7" s="5" t="n">
        <v>-0.0632271766662598</v>
      </c>
      <c r="Q7" s="5" t="n">
        <v>-0.0660777091979981</v>
      </c>
      <c r="R7" s="5" t="n">
        <v>-0.0635066032409668</v>
      </c>
      <c r="S7" s="5" t="n">
        <v>-0.0594706535339356</v>
      </c>
      <c r="T7" s="5" t="n">
        <v>-0.0612397193908691</v>
      </c>
      <c r="U7" s="5" t="n">
        <v>-0.0623483657836914</v>
      </c>
      <c r="V7" s="5" t="n">
        <v>-0.0385246276855469</v>
      </c>
      <c r="W7" s="5" t="n">
        <v>-0.0181694030761719</v>
      </c>
      <c r="X7" s="5" t="n">
        <v>-0.0447149276733398</v>
      </c>
      <c r="Y7" s="5" t="n">
        <v>-0.0478134155273438</v>
      </c>
      <c r="Z7" s="5" t="n">
        <v>-0.039271354675293</v>
      </c>
      <c r="AA7" s="5" t="n">
        <v>-0.0504188537597656</v>
      </c>
    </row>
    <row r="8" customFormat="false" ht="15" hidden="false" customHeight="false" outlineLevel="0" collapsed="false">
      <c r="A8" s="4" t="n">
        <v>29610</v>
      </c>
      <c r="B8" s="4" t="s">
        <v>43</v>
      </c>
      <c r="C8" s="4" t="s">
        <v>42</v>
      </c>
      <c r="D8" s="5" t="n">
        <v>-0.0408916473388672</v>
      </c>
      <c r="E8" s="5" t="n">
        <v>-0.043065071105957</v>
      </c>
      <c r="F8" s="5" t="n">
        <v>-0.039884090423584</v>
      </c>
      <c r="G8" s="5" t="n">
        <v>-0.0377664566040039</v>
      </c>
      <c r="H8" s="5" t="n">
        <v>-0.0381374359130859</v>
      </c>
      <c r="I8" s="5" t="n">
        <v>-0.0359683036804199</v>
      </c>
      <c r="J8" s="5" t="n">
        <v>-0.0372180938720703</v>
      </c>
      <c r="K8" s="5" t="n">
        <v>-0.0393447875976563</v>
      </c>
      <c r="L8" s="5" t="n">
        <v>-0.0386781692504883</v>
      </c>
      <c r="M8" s="5" t="n">
        <v>-0.0432872772216797</v>
      </c>
      <c r="N8" s="5" t="n">
        <v>-0.0481843948364258</v>
      </c>
      <c r="O8" s="5" t="n">
        <v>-0.050511360168457</v>
      </c>
      <c r="P8" s="5" t="n">
        <v>-0.0487713813781738</v>
      </c>
      <c r="Q8" s="5" t="n">
        <v>-0.0520396232604981</v>
      </c>
      <c r="R8" s="5" t="n">
        <v>-0.0492339134216309</v>
      </c>
      <c r="S8" s="5" t="n">
        <v>-0.0461955070495606</v>
      </c>
      <c r="T8" s="5" t="n">
        <v>-0.0472173690795898</v>
      </c>
      <c r="U8" s="5" t="n">
        <v>-0.0480537414550781</v>
      </c>
      <c r="V8" s="5" t="n">
        <v>-0.02349853515625</v>
      </c>
      <c r="W8" s="5" t="n">
        <v>-0.00488376617431641</v>
      </c>
      <c r="X8" s="5" t="n">
        <v>-0.0314168930053711</v>
      </c>
      <c r="Y8" s="5" t="n">
        <v>-0.0336322784423828</v>
      </c>
      <c r="Z8" s="5" t="n">
        <v>-0.027195930480957</v>
      </c>
      <c r="AA8" s="5" t="n">
        <v>-0.0387678146362305</v>
      </c>
    </row>
    <row r="9" customFormat="false" ht="15" hidden="false" customHeight="false" outlineLevel="0" collapsed="false">
      <c r="A9" s="4" t="n">
        <v>29640</v>
      </c>
      <c r="B9" s="4" t="s">
        <v>44</v>
      </c>
      <c r="C9" s="4" t="s">
        <v>42</v>
      </c>
      <c r="D9" s="5" t="n">
        <v>-0.0509366989135742</v>
      </c>
      <c r="E9" s="5" t="n">
        <v>-0.0524606704711914</v>
      </c>
      <c r="F9" s="5" t="n">
        <v>-0.048398494720459</v>
      </c>
      <c r="G9" s="5" t="n">
        <v>-0.0458765029907227</v>
      </c>
      <c r="H9" s="5" t="n">
        <v>-0.0459737777709961</v>
      </c>
      <c r="I9" s="5" t="n">
        <v>-0.0436720848083496</v>
      </c>
      <c r="J9" s="5" t="n">
        <v>-0.0452327728271484</v>
      </c>
      <c r="K9" s="5" t="n">
        <v>-0.0479636192321777</v>
      </c>
      <c r="L9" s="5" t="n">
        <v>-0.0481405258178711</v>
      </c>
      <c r="M9" s="5" t="n">
        <v>-0.0542869567871094</v>
      </c>
      <c r="N9" s="5" t="n">
        <v>-0.060577392578125</v>
      </c>
      <c r="O9" s="5" t="n">
        <v>-0.063166618347168</v>
      </c>
      <c r="P9" s="5" t="n">
        <v>-0.0610051155090332</v>
      </c>
      <c r="Q9" s="5" t="n">
        <v>-0.0639982223510742</v>
      </c>
      <c r="R9" s="5" t="n">
        <v>-0.0613245964050293</v>
      </c>
      <c r="S9" s="5" t="n">
        <v>-0.0577926635742188</v>
      </c>
      <c r="T9" s="5" t="n">
        <v>-0.0591564178466797</v>
      </c>
      <c r="U9" s="5" t="n">
        <v>-0.06036376953125</v>
      </c>
      <c r="V9" s="5" t="n">
        <v>-0.0363264083862305</v>
      </c>
      <c r="W9" s="5" t="n">
        <v>-0.0171985626220703</v>
      </c>
      <c r="X9" s="5" t="n">
        <v>-0.0444526672363281</v>
      </c>
      <c r="Y9" s="5" t="n">
        <v>-0.0469245910644531</v>
      </c>
      <c r="Z9" s="5" t="n">
        <v>-0.0389108657836914</v>
      </c>
      <c r="AA9" s="5" t="n">
        <v>-0.0495805740356445</v>
      </c>
    </row>
    <row r="10" customFormat="false" ht="15" hidden="false" customHeight="false" outlineLevel="0" collapsed="false">
      <c r="A10" s="4" t="n">
        <v>29660</v>
      </c>
      <c r="B10" s="4" t="s">
        <v>45</v>
      </c>
      <c r="C10" s="4" t="s">
        <v>42</v>
      </c>
      <c r="D10" s="5" t="n">
        <v>-0.040715217590332</v>
      </c>
      <c r="E10" s="5" t="n">
        <v>-0.0428905487060547</v>
      </c>
      <c r="F10" s="5" t="n">
        <v>-0.039726734161377</v>
      </c>
      <c r="G10" s="5" t="n">
        <v>-0.0376176834106445</v>
      </c>
      <c r="H10" s="5" t="n">
        <v>-0.0379934310913086</v>
      </c>
      <c r="I10" s="5" t="n">
        <v>-0.03582763671875</v>
      </c>
      <c r="J10" s="5" t="n">
        <v>-0.0370721817016602</v>
      </c>
      <c r="K10" s="5" t="n">
        <v>-0.0391912460327148</v>
      </c>
      <c r="L10" s="5" t="n">
        <v>-0.0385198593139648</v>
      </c>
      <c r="M10" s="5" t="n">
        <v>-0.0431079864501953</v>
      </c>
      <c r="N10" s="5" t="n">
        <v>-0.0479774475097656</v>
      </c>
      <c r="O10" s="5" t="n">
        <v>-0.0502986907958984</v>
      </c>
      <c r="P10" s="5" t="n">
        <v>-0.0485620498657227</v>
      </c>
      <c r="Q10" s="5" t="n">
        <v>-0.0518355369567871</v>
      </c>
      <c r="R10" s="5" t="n">
        <v>-0.0490317344665527</v>
      </c>
      <c r="S10" s="5" t="n">
        <v>-0.0460095405578613</v>
      </c>
      <c r="T10" s="5" t="n">
        <v>-0.0470271110534668</v>
      </c>
      <c r="U10" s="5" t="n">
        <v>-0.0478544235229492</v>
      </c>
      <c r="V10" s="5" t="n">
        <v>-0.0232906341552734</v>
      </c>
      <c r="W10" s="5" t="n">
        <v>-0.00474834442138672</v>
      </c>
      <c r="X10" s="5" t="n">
        <v>-0.03131103515625</v>
      </c>
      <c r="Y10" s="5" t="n">
        <v>-0.0335111618041992</v>
      </c>
      <c r="Z10" s="5" t="n">
        <v>-0.027099609375</v>
      </c>
      <c r="AA10" s="5" t="n">
        <v>-0.0386009216308594</v>
      </c>
    </row>
    <row r="11" customFormat="false" ht="15" hidden="false" customHeight="false" outlineLevel="0" collapsed="false">
      <c r="A11" s="4" t="n">
        <v>39610</v>
      </c>
      <c r="B11" s="4" t="s">
        <v>46</v>
      </c>
      <c r="C11" s="4" t="s">
        <v>42</v>
      </c>
      <c r="D11" s="5" t="n">
        <v>-0.0418920516967773</v>
      </c>
      <c r="E11" s="5" t="n">
        <v>-0.0441951751708984</v>
      </c>
      <c r="F11" s="5" t="n">
        <v>-0.040858268737793</v>
      </c>
      <c r="G11" s="5" t="n">
        <v>-0.0386910438537598</v>
      </c>
      <c r="H11" s="5" t="n">
        <v>-0.0390157699584961</v>
      </c>
      <c r="I11" s="5" t="n">
        <v>-0.0368337631225586</v>
      </c>
      <c r="J11" s="5" t="n">
        <v>-0.0381112098693848</v>
      </c>
      <c r="K11" s="5" t="n">
        <v>-0.0403237342834473</v>
      </c>
      <c r="L11" s="5" t="n">
        <v>-0.0397214889526367</v>
      </c>
      <c r="M11" s="5" t="n">
        <v>-0.0444850921630859</v>
      </c>
      <c r="N11" s="5" t="n">
        <v>-0.049677848815918</v>
      </c>
      <c r="O11" s="5" t="n">
        <v>-0.0520706176757813</v>
      </c>
      <c r="P11" s="5" t="n">
        <v>-0.0501856803894043</v>
      </c>
      <c r="Q11" s="5" t="n">
        <v>-0.0533442497253418</v>
      </c>
      <c r="R11" s="5" t="n">
        <v>-0.0505828857421875</v>
      </c>
      <c r="S11" s="5" t="n">
        <v>-0.0473923683166504</v>
      </c>
      <c r="T11" s="5" t="n">
        <v>-0.0485191345214844</v>
      </c>
      <c r="U11" s="5" t="n">
        <v>-0.0494222640991211</v>
      </c>
      <c r="V11" s="5" t="n">
        <v>-0.0250120162963867</v>
      </c>
      <c r="W11" s="5" t="n">
        <v>-0.00585079193115234</v>
      </c>
      <c r="X11" s="5" t="n">
        <v>-0.0321254730224609</v>
      </c>
      <c r="Y11" s="5" t="n">
        <v>-0.0345478057861328</v>
      </c>
      <c r="Z11" s="5" t="n">
        <v>-0.0278024673461914</v>
      </c>
      <c r="AA11" s="5" t="n">
        <v>-0.0395259857177734</v>
      </c>
    </row>
    <row r="12" customFormat="false" ht="15" hidden="false" customHeight="false" outlineLevel="0" collapsed="false">
      <c r="A12" s="4" t="n">
        <v>39625</v>
      </c>
      <c r="B12" s="4" t="s">
        <v>47</v>
      </c>
      <c r="C12" s="4" t="s">
        <v>42</v>
      </c>
      <c r="D12" s="5" t="n">
        <v>-0.0418701171875</v>
      </c>
      <c r="E12" s="5" t="n">
        <v>-0.0441751480102539</v>
      </c>
      <c r="F12" s="5" t="n">
        <v>-0.0408453941345215</v>
      </c>
      <c r="G12" s="5" t="n">
        <v>-0.0386734008789063</v>
      </c>
      <c r="H12" s="5" t="n">
        <v>-0.0389986038208008</v>
      </c>
      <c r="I12" s="5" t="n">
        <v>-0.0368165969848633</v>
      </c>
      <c r="J12" s="5" t="n">
        <v>-0.0380935668945313</v>
      </c>
      <c r="K12" s="5" t="n">
        <v>-0.0403046607971191</v>
      </c>
      <c r="L12" s="5" t="n">
        <v>-0.0397005081176758</v>
      </c>
      <c r="M12" s="5" t="n">
        <v>-0.0444612503051758</v>
      </c>
      <c r="N12" s="5" t="n">
        <v>-0.0496511459350586</v>
      </c>
      <c r="O12" s="5" t="n">
        <v>-0.0520439147949219</v>
      </c>
      <c r="P12" s="5" t="n">
        <v>-0.0501594543457031</v>
      </c>
      <c r="Q12" s="5" t="n">
        <v>-0.0533180236816406</v>
      </c>
      <c r="R12" s="5" t="n">
        <v>-0.0505571365356445</v>
      </c>
      <c r="S12" s="5" t="n">
        <v>-0.0473670959472656</v>
      </c>
      <c r="T12" s="5" t="n">
        <v>-0.0484938621520996</v>
      </c>
      <c r="U12" s="5" t="n">
        <v>-0.0493965148925781</v>
      </c>
      <c r="V12" s="5" t="n">
        <v>-0.0249853134155273</v>
      </c>
      <c r="W12" s="5" t="n">
        <v>-0.00582313537597656</v>
      </c>
      <c r="X12" s="5" t="n">
        <v>-0.0320959091186523</v>
      </c>
      <c r="Y12" s="5" t="n">
        <v>-0.0345182418823242</v>
      </c>
      <c r="Z12" s="5" t="n">
        <v>-0.027775764465332</v>
      </c>
      <c r="AA12" s="5" t="n">
        <v>-0.0395011901855469</v>
      </c>
    </row>
    <row r="13" customFormat="false" ht="15" hidden="false" customHeight="false" outlineLevel="0" collapsed="false">
      <c r="A13" s="4" t="n">
        <v>39635</v>
      </c>
      <c r="B13" s="4" t="s">
        <v>48</v>
      </c>
      <c r="C13" s="4" t="s">
        <v>42</v>
      </c>
      <c r="D13" s="5" t="n">
        <v>-0.0537214279174805</v>
      </c>
      <c r="E13" s="5" t="n">
        <v>-0.0549192428588867</v>
      </c>
      <c r="F13" s="5" t="n">
        <v>-0.0507402420043945</v>
      </c>
      <c r="G13" s="5" t="n">
        <v>-0.0480809211730957</v>
      </c>
      <c r="H13" s="5" t="n">
        <v>-0.0480642318725586</v>
      </c>
      <c r="I13" s="5" t="n">
        <v>-0.0457568168640137</v>
      </c>
      <c r="J13" s="5" t="n">
        <v>-0.0473217964172363</v>
      </c>
      <c r="K13" s="5" t="n">
        <v>-0.0501947402954102</v>
      </c>
      <c r="L13" s="5" t="n">
        <v>-0.0507469177246094</v>
      </c>
      <c r="M13" s="5" t="n">
        <v>-0.0573787689208984</v>
      </c>
      <c r="N13" s="5" t="n">
        <v>-0.0640583038330078</v>
      </c>
      <c r="O13" s="5" t="n">
        <v>-0.0666494369506836</v>
      </c>
      <c r="P13" s="5" t="n">
        <v>-0.0642061233520508</v>
      </c>
      <c r="Q13" s="5" t="n">
        <v>-0.0672345161437988</v>
      </c>
      <c r="R13" s="5" t="n">
        <v>-0.0645575523376465</v>
      </c>
      <c r="S13" s="5" t="n">
        <v>-0.060880184173584</v>
      </c>
      <c r="T13" s="5" t="n">
        <v>-0.0623188018798828</v>
      </c>
      <c r="U13" s="5" t="n">
        <v>-0.0637302398681641</v>
      </c>
      <c r="V13" s="5" t="n">
        <v>-0.0398035049438477</v>
      </c>
      <c r="W13" s="5" t="n">
        <v>-0.0210094451904297</v>
      </c>
      <c r="X13" s="5" t="n">
        <v>-0.0486011505126953</v>
      </c>
      <c r="Y13" s="5" t="n">
        <v>-0.0510025024414063</v>
      </c>
      <c r="Z13" s="5" t="n">
        <v>-0.0424060821533203</v>
      </c>
      <c r="AA13" s="5" t="n">
        <v>-0.0526618957519531</v>
      </c>
    </row>
    <row r="14" customFormat="false" ht="15" hidden="false" customHeight="false" outlineLevel="0" collapsed="false">
      <c r="A14" s="4" t="n">
        <v>39640</v>
      </c>
      <c r="B14" s="4" t="s">
        <v>49</v>
      </c>
      <c r="C14" s="4" t="s">
        <v>42</v>
      </c>
      <c r="D14" s="5" t="n">
        <v>-0.0509443283081055</v>
      </c>
      <c r="E14" s="5" t="n">
        <v>-0.0524716377258301</v>
      </c>
      <c r="F14" s="5" t="n">
        <v>-0.0484085083007813</v>
      </c>
      <c r="G14" s="5" t="n">
        <v>-0.0458865165710449</v>
      </c>
      <c r="H14" s="5" t="n">
        <v>-0.0459833145141602</v>
      </c>
      <c r="I14" s="5" t="n">
        <v>-0.0436873435974121</v>
      </c>
      <c r="J14" s="5" t="n">
        <v>-0.0452423095703125</v>
      </c>
      <c r="K14" s="5" t="n">
        <v>-0.0479736328125</v>
      </c>
      <c r="L14" s="5" t="n">
        <v>-0.048151969909668</v>
      </c>
      <c r="M14" s="5" t="n">
        <v>-0.0543012619018555</v>
      </c>
      <c r="N14" s="5" t="n">
        <v>-0.0605945587158203</v>
      </c>
      <c r="O14" s="5" t="n">
        <v>-0.0631847381591797</v>
      </c>
      <c r="P14" s="5" t="n">
        <v>-0.0610222816467285</v>
      </c>
      <c r="Q14" s="5" t="n">
        <v>-0.0640149116516113</v>
      </c>
      <c r="R14" s="5" t="n">
        <v>-0.0613470077514648</v>
      </c>
      <c r="S14" s="5" t="n">
        <v>-0.0578083992004395</v>
      </c>
      <c r="T14" s="5" t="n">
        <v>-0.0591726303100586</v>
      </c>
      <c r="U14" s="5" t="n">
        <v>-0.0603809356689453</v>
      </c>
      <c r="V14" s="5" t="n">
        <v>-0.0363426208496094</v>
      </c>
      <c r="W14" s="5" t="n">
        <v>-0.0172147750854492</v>
      </c>
      <c r="X14" s="5" t="n">
        <v>-0.0444698333740234</v>
      </c>
      <c r="Y14" s="5" t="n">
        <v>-0.0469417572021484</v>
      </c>
      <c r="Z14" s="5" t="n">
        <v>-0.0389270782470703</v>
      </c>
      <c r="AA14" s="5" t="n">
        <v>-0.0495939254760742</v>
      </c>
    </row>
    <row r="15" customFormat="false" ht="15" hidden="false" customHeight="false" outlineLevel="0" collapsed="false">
      <c r="A15" s="4" t="n">
        <v>39650</v>
      </c>
      <c r="B15" s="4" t="s">
        <v>50</v>
      </c>
      <c r="C15" s="4" t="s">
        <v>42</v>
      </c>
      <c r="D15" s="5" t="n">
        <v>-0.0546607971191406</v>
      </c>
      <c r="E15" s="5" t="n">
        <v>-0.0557956695556641</v>
      </c>
      <c r="F15" s="5" t="n">
        <v>-0.051607608795166</v>
      </c>
      <c r="G15" s="5" t="n">
        <v>-0.0488700866699219</v>
      </c>
      <c r="H15" s="5" t="n">
        <v>-0.0489206314086914</v>
      </c>
      <c r="I15" s="5" t="n">
        <v>-0.046574592590332</v>
      </c>
      <c r="J15" s="5" t="n">
        <v>-0.0481772422790527</v>
      </c>
      <c r="K15" s="5" t="n">
        <v>-0.0511493682861328</v>
      </c>
      <c r="L15" s="5" t="n">
        <v>-0.0519094467163086</v>
      </c>
      <c r="M15" s="5" t="n">
        <v>-0.0588254928588867</v>
      </c>
      <c r="N15" s="5" t="n">
        <v>-0.0656499862670898</v>
      </c>
      <c r="O15" s="5" t="n">
        <v>-0.068023681640625</v>
      </c>
      <c r="P15" s="5" t="n">
        <v>-0.065371036529541</v>
      </c>
      <c r="Q15" s="5" t="n">
        <v>-0.0682787895202637</v>
      </c>
      <c r="R15" s="5" t="n">
        <v>-0.0654110908508301</v>
      </c>
      <c r="S15" s="5" t="n">
        <v>-0.0616779327392578</v>
      </c>
      <c r="T15" s="5" t="n">
        <v>-0.0634646415710449</v>
      </c>
      <c r="U15" s="5" t="n">
        <v>-0.0651569366455078</v>
      </c>
      <c r="V15" s="5" t="n">
        <v>-0.0413026809692383</v>
      </c>
      <c r="W15" s="5" t="n">
        <v>-0.0228776931762695</v>
      </c>
      <c r="X15" s="5" t="n">
        <v>-0.0507564544677734</v>
      </c>
      <c r="Y15" s="5" t="n">
        <v>-0.0528802871704102</v>
      </c>
      <c r="Z15" s="5" t="n">
        <v>-0.0441532135009766</v>
      </c>
      <c r="AA15" s="5" t="n">
        <v>-0.0539302825927734</v>
      </c>
    </row>
    <row r="16" customFormat="false" ht="15" hidden="false" customHeight="false" outlineLevel="0" collapsed="false">
      <c r="A16" s="4" t="n">
        <v>39660</v>
      </c>
      <c r="B16" s="4" t="s">
        <v>51</v>
      </c>
      <c r="C16" s="4" t="s">
        <v>42</v>
      </c>
      <c r="D16" s="5" t="n">
        <v>-0.0419435501098633</v>
      </c>
      <c r="E16" s="5" t="n">
        <v>-0.0440902709960938</v>
      </c>
      <c r="F16" s="5" t="n">
        <v>-0.040773868560791</v>
      </c>
      <c r="G16" s="5" t="n">
        <v>-0.0386013984680176</v>
      </c>
      <c r="H16" s="5" t="n">
        <v>-0.0389328002929688</v>
      </c>
      <c r="I16" s="5" t="n">
        <v>-0.0367622375488281</v>
      </c>
      <c r="J16" s="5" t="n">
        <v>-0.0380277633666992</v>
      </c>
      <c r="K16" s="5" t="n">
        <v>-0.0402235984802246</v>
      </c>
      <c r="L16" s="5" t="n">
        <v>-0.0396871566772461</v>
      </c>
      <c r="M16" s="5" t="n">
        <v>-0.0444955825805664</v>
      </c>
      <c r="N16" s="5" t="n">
        <v>-0.0496616363525391</v>
      </c>
      <c r="O16" s="5" t="n">
        <v>-0.0520391464233398</v>
      </c>
      <c r="P16" s="5" t="n">
        <v>-0.0501747131347656</v>
      </c>
      <c r="Q16" s="5" t="n">
        <v>-0.0533561706542969</v>
      </c>
      <c r="R16" s="5" t="n">
        <v>-0.0505695343017578</v>
      </c>
      <c r="S16" s="5" t="n">
        <v>-0.0474090576171875</v>
      </c>
      <c r="T16" s="5" t="n">
        <v>-0.0485391616821289</v>
      </c>
      <c r="U16" s="5" t="n">
        <v>-0.0494613647460938</v>
      </c>
      <c r="V16" s="5" t="n">
        <v>-0.0250387191772461</v>
      </c>
      <c r="W16" s="5" t="n">
        <v>-0.00615692138671875</v>
      </c>
      <c r="X16" s="5" t="n">
        <v>-0.0326137542724609</v>
      </c>
      <c r="Y16" s="5" t="n">
        <v>-0.0349369049072266</v>
      </c>
      <c r="Z16" s="5" t="n">
        <v>-0.0282316207885742</v>
      </c>
      <c r="AA16" s="5" t="n">
        <v>-0.0397481918334961</v>
      </c>
    </row>
    <row r="17" customFormat="false" ht="15" hidden="false" customHeight="false" outlineLevel="0" collapsed="false">
      <c r="A17" s="4" t="n">
        <v>39670</v>
      </c>
      <c r="B17" s="4" t="s">
        <v>52</v>
      </c>
      <c r="C17" s="4" t="s">
        <v>42</v>
      </c>
      <c r="D17" s="5" t="n">
        <v>-0.0503320693969727</v>
      </c>
      <c r="E17" s="5" t="n">
        <v>-0.051910400390625</v>
      </c>
      <c r="F17" s="5" t="n">
        <v>-0.0478940010070801</v>
      </c>
      <c r="G17" s="5" t="n">
        <v>-0.0453925132751465</v>
      </c>
      <c r="H17" s="5" t="n">
        <v>-0.045506477355957</v>
      </c>
      <c r="I17" s="5" t="n">
        <v>-0.0432214736938477</v>
      </c>
      <c r="J17" s="5" t="n">
        <v>-0.0447583198547363</v>
      </c>
      <c r="K17" s="5" t="n">
        <v>-0.0474462509155273</v>
      </c>
      <c r="L17" s="5" t="n">
        <v>-0.0475664138793945</v>
      </c>
      <c r="M17" s="5" t="n">
        <v>-0.0536022186279297</v>
      </c>
      <c r="N17" s="5" t="n">
        <v>-0.0598363876342773</v>
      </c>
      <c r="O17" s="5" t="n">
        <v>-0.062413215637207</v>
      </c>
      <c r="P17" s="5" t="n">
        <v>-0.0602846145629883</v>
      </c>
      <c r="Q17" s="5" t="n">
        <v>-0.0632858276367188</v>
      </c>
      <c r="R17" s="5" t="n">
        <v>-0.0606083869934082</v>
      </c>
      <c r="S17" s="5" t="n">
        <v>-0.0571122169494629</v>
      </c>
      <c r="T17" s="5" t="n">
        <v>-0.0584521293640137</v>
      </c>
      <c r="U17" s="5" t="n">
        <v>-0.0596380233764648</v>
      </c>
      <c r="V17" s="5" t="n">
        <v>-0.0355682373046875</v>
      </c>
      <c r="W17" s="5" t="n">
        <v>-0.0164422988891602</v>
      </c>
      <c r="X17" s="5" t="n">
        <v>-0.0436344146728516</v>
      </c>
      <c r="Y17" s="5" t="n">
        <v>-0.0460891723632813</v>
      </c>
      <c r="Z17" s="5" t="n">
        <v>-0.0381736755371094</v>
      </c>
      <c r="AA17" s="5" t="n">
        <v>-0.0489130020141602</v>
      </c>
    </row>
    <row r="18" customFormat="false" ht="15" hidden="false" customHeight="false" outlineLevel="0" collapsed="false">
      <c r="A18" s="4" t="n">
        <v>29715</v>
      </c>
      <c r="B18" s="4" t="s">
        <v>53</v>
      </c>
      <c r="C18" s="4" t="s">
        <v>54</v>
      </c>
      <c r="D18" s="5" t="n">
        <v>-0.00872039794921875</v>
      </c>
      <c r="E18" s="5" t="n">
        <v>-0.00829696655273438</v>
      </c>
      <c r="F18" s="5" t="n">
        <v>-0.00787162780761719</v>
      </c>
      <c r="G18" s="5" t="n">
        <v>-0.00748491287231445</v>
      </c>
      <c r="H18" s="5" t="n">
        <v>-0.00901031494140625</v>
      </c>
      <c r="I18" s="5" t="n">
        <v>-0.00734472274780273</v>
      </c>
      <c r="J18" s="5" t="n">
        <v>-0.00790739059448242</v>
      </c>
      <c r="K18" s="5" t="n">
        <v>-0.00883340835571289</v>
      </c>
      <c r="L18" s="5" t="n">
        <v>-0.00897693634033203</v>
      </c>
      <c r="M18" s="5" t="n">
        <v>-0.0097808837890625</v>
      </c>
      <c r="N18" s="5" t="n">
        <v>-0.00806903839111328</v>
      </c>
      <c r="O18" s="5" t="n">
        <v>-0.00785732269287109</v>
      </c>
      <c r="P18" s="5" t="n">
        <v>-0.00545883178710938</v>
      </c>
      <c r="Q18" s="5" t="n">
        <v>-0.00886011123657227</v>
      </c>
      <c r="R18" s="5" t="n">
        <v>-0.0057063102722168</v>
      </c>
      <c r="S18" s="5" t="n">
        <v>-0.00665187835693359</v>
      </c>
      <c r="T18" s="5" t="n">
        <v>-0.00725984573364258</v>
      </c>
      <c r="U18" s="5" t="n">
        <v>-0.008270263671875</v>
      </c>
      <c r="V18" s="5" t="n">
        <v>0.0162477493286133</v>
      </c>
      <c r="W18" s="5" t="n">
        <v>0.0196552276611328</v>
      </c>
      <c r="X18" s="5" t="n">
        <v>-0.0135669708251953</v>
      </c>
      <c r="Y18" s="5" t="n">
        <v>-0.0133228302001953</v>
      </c>
      <c r="Z18" s="5" t="n">
        <v>-0.0110960006713867</v>
      </c>
      <c r="AA18" s="5" t="n">
        <v>-0.00973796844482422</v>
      </c>
    </row>
    <row r="19" customFormat="false" ht="15" hidden="false" customHeight="false" outlineLevel="0" collapsed="false">
      <c r="A19" s="4" t="n">
        <v>29745</v>
      </c>
      <c r="B19" s="4" t="s">
        <v>55</v>
      </c>
      <c r="C19" s="4" t="s">
        <v>54</v>
      </c>
      <c r="D19" s="5" t="n">
        <v>-0.0101680755615234</v>
      </c>
      <c r="E19" s="5" t="n">
        <v>-0.00971889495849609</v>
      </c>
      <c r="F19" s="5" t="n">
        <v>-0.00921535491943359</v>
      </c>
      <c r="G19" s="5" t="n">
        <v>-0.00877094268798828</v>
      </c>
      <c r="H19" s="5" t="n">
        <v>-0.0102529525756836</v>
      </c>
      <c r="I19" s="5" t="n">
        <v>-0.00854921340942383</v>
      </c>
      <c r="J19" s="5" t="n">
        <v>-0.00920963287353516</v>
      </c>
      <c r="K19" s="5" t="n">
        <v>-0.0104355812072754</v>
      </c>
      <c r="L19" s="5" t="n">
        <v>-0.0106925964355469</v>
      </c>
      <c r="M19" s="5" t="n">
        <v>-0.0114812850952148</v>
      </c>
      <c r="N19" s="5" t="n">
        <v>-0.00926017761230469</v>
      </c>
      <c r="O19" s="5" t="n">
        <v>-0.00871753692626953</v>
      </c>
      <c r="P19" s="5" t="n">
        <v>-0.0057988166809082</v>
      </c>
      <c r="Q19" s="5" t="n">
        <v>-0.00892353057861328</v>
      </c>
      <c r="R19" s="5" t="n">
        <v>-0.0059351921081543</v>
      </c>
      <c r="S19" s="5" t="n">
        <v>-0.00677204132080078</v>
      </c>
      <c r="T19" s="5" t="n">
        <v>-0.00758647918701172</v>
      </c>
      <c r="U19" s="5" t="n">
        <v>-0.00935268402099609</v>
      </c>
      <c r="V19" s="5" t="n">
        <v>0.0144357681274414</v>
      </c>
      <c r="W19" s="5" t="n">
        <v>0.0173749923706055</v>
      </c>
      <c r="X19" s="5" t="n">
        <v>-0.0159502029418945</v>
      </c>
      <c r="Y19" s="5" t="n">
        <v>-0.0156402587890625</v>
      </c>
      <c r="Z19" s="5" t="n">
        <v>-0.0128622055053711</v>
      </c>
      <c r="AA19" s="5" t="n">
        <v>-0.0111713409423828</v>
      </c>
    </row>
    <row r="20" customFormat="false" ht="15" hidden="false" customHeight="false" outlineLevel="0" collapsed="false">
      <c r="A20" s="4" t="n">
        <v>29750</v>
      </c>
      <c r="B20" s="4" t="s">
        <v>56</v>
      </c>
      <c r="C20" s="4" t="s">
        <v>54</v>
      </c>
      <c r="D20" s="5" t="n">
        <v>-0.0104694366455078</v>
      </c>
      <c r="E20" s="5" t="n">
        <v>-0.0102081298828125</v>
      </c>
      <c r="F20" s="5" t="n">
        <v>-0.00969743728637695</v>
      </c>
      <c r="G20" s="5" t="n">
        <v>-0.00923347473144531</v>
      </c>
      <c r="H20" s="5" t="n">
        <v>-0.0106678009033203</v>
      </c>
      <c r="I20" s="5" t="n">
        <v>-0.00889921188354492</v>
      </c>
      <c r="J20" s="5" t="n">
        <v>-0.0096278190612793</v>
      </c>
      <c r="K20" s="5" t="n">
        <v>-0.0111427307128906</v>
      </c>
      <c r="L20" s="5" t="n">
        <v>-0.0113124847412109</v>
      </c>
      <c r="M20" s="5" t="n">
        <v>-0.0118370056152344</v>
      </c>
      <c r="N20" s="5" t="n">
        <v>-0.00908279418945313</v>
      </c>
      <c r="O20" s="5" t="n">
        <v>-0.00873661041259766</v>
      </c>
      <c r="P20" s="5" t="n">
        <v>-0.00541973114013672</v>
      </c>
      <c r="Q20" s="5" t="n">
        <v>-0.0084233283996582</v>
      </c>
      <c r="R20" s="5" t="n">
        <v>-0.00575780868530273</v>
      </c>
      <c r="S20" s="5" t="n">
        <v>-0.0064396858215332</v>
      </c>
      <c r="T20" s="5" t="n">
        <v>-0.00752592086791992</v>
      </c>
      <c r="U20" s="5" t="n">
        <v>-0.00963401794433594</v>
      </c>
      <c r="V20" s="5" t="n">
        <v>0.0137395858764648</v>
      </c>
      <c r="W20" s="5" t="n">
        <v>0.01654052734375</v>
      </c>
      <c r="X20" s="5" t="n">
        <v>-0.0163192749023438</v>
      </c>
      <c r="Y20" s="5" t="n">
        <v>-0.0160675048828125</v>
      </c>
      <c r="Z20" s="5" t="n">
        <v>-0.012847900390625</v>
      </c>
      <c r="AA20" s="5" t="n">
        <v>-0.0109148025512695</v>
      </c>
    </row>
    <row r="21" customFormat="false" ht="15" hidden="false" customHeight="false" outlineLevel="0" collapsed="false">
      <c r="A21" s="4" t="n">
        <v>29795</v>
      </c>
      <c r="B21" s="4" t="s">
        <v>57</v>
      </c>
      <c r="C21" s="4" t="s">
        <v>54</v>
      </c>
      <c r="D21" s="5" t="n">
        <v>-0.00834941864013672</v>
      </c>
      <c r="E21" s="5" t="n">
        <v>-0.00794696807861328</v>
      </c>
      <c r="F21" s="5" t="n">
        <v>-0.00755405426025391</v>
      </c>
      <c r="G21" s="5" t="n">
        <v>-0.00718450546264648</v>
      </c>
      <c r="H21" s="5" t="n">
        <v>-0.00870800018310547</v>
      </c>
      <c r="I21" s="5" t="n">
        <v>-0.00704002380371094</v>
      </c>
      <c r="J21" s="5" t="n">
        <v>-0.0075836181640625</v>
      </c>
      <c r="K21" s="5" t="n">
        <v>-0.00847673416137695</v>
      </c>
      <c r="L21" s="5" t="n">
        <v>-0.00858306884765625</v>
      </c>
      <c r="M21" s="5" t="n">
        <v>-0.00935554504394531</v>
      </c>
      <c r="N21" s="5" t="n">
        <v>-0.00770378112792969</v>
      </c>
      <c r="O21" s="5" t="n">
        <v>-0.00755596160888672</v>
      </c>
      <c r="P21" s="5" t="n">
        <v>-0.00522184371948242</v>
      </c>
      <c r="Q21" s="5" t="n">
        <v>-0.00861787796020508</v>
      </c>
      <c r="R21" s="5" t="n">
        <v>-0.00547170639038086</v>
      </c>
      <c r="S21" s="5" t="n">
        <v>-0.0062870979309082</v>
      </c>
      <c r="T21" s="5" t="n">
        <v>-0.00688886642456055</v>
      </c>
      <c r="U21" s="5" t="n">
        <v>-0.00790977478027344</v>
      </c>
      <c r="V21" s="5" t="n">
        <v>0.0166873931884766</v>
      </c>
      <c r="W21" s="5" t="n">
        <v>0.020197868347168</v>
      </c>
      <c r="X21" s="5" t="n">
        <v>-0.0129671096801758</v>
      </c>
      <c r="Y21" s="5" t="n">
        <v>-0.0127410888671875</v>
      </c>
      <c r="Z21" s="5" t="n">
        <v>-0.0106010437011719</v>
      </c>
      <c r="AA21" s="5" t="n">
        <v>-0.0092926025390625</v>
      </c>
    </row>
    <row r="22" customFormat="false" ht="15" hidden="false" customHeight="false" outlineLevel="0" collapsed="false">
      <c r="A22" s="4" t="n">
        <v>29845</v>
      </c>
      <c r="B22" s="4" t="s">
        <v>58</v>
      </c>
      <c r="C22" s="4" t="s">
        <v>54</v>
      </c>
      <c r="D22" s="5" t="n">
        <v>-0.00235271453857422</v>
      </c>
      <c r="E22" s="5" t="n">
        <v>-0.00218868255615234</v>
      </c>
      <c r="F22" s="5" t="n">
        <v>-0.00216007232666016</v>
      </c>
      <c r="G22" s="5" t="n">
        <v>-0.00202512741088867</v>
      </c>
      <c r="H22" s="5" t="n">
        <v>-0.0036778450012207</v>
      </c>
      <c r="I22" s="5" t="n">
        <v>-0.0020604133605957</v>
      </c>
      <c r="J22" s="5" t="n">
        <v>-0.00225019454956055</v>
      </c>
      <c r="K22" s="5" t="n">
        <v>-0.00227689743041992</v>
      </c>
      <c r="L22" s="5" t="n">
        <v>-0.00202465057373047</v>
      </c>
      <c r="M22" s="5" t="n">
        <v>-0.00268650054931641</v>
      </c>
      <c r="N22" s="5" t="n">
        <v>-0.00244808197021484</v>
      </c>
      <c r="O22" s="5" t="n">
        <v>-0.00349807739257813</v>
      </c>
      <c r="P22" s="5" t="n">
        <v>-0.00262260437011719</v>
      </c>
      <c r="Q22" s="5" t="n">
        <v>-0.00663995742797852</v>
      </c>
      <c r="R22" s="5" t="n">
        <v>-0.00324773788452148</v>
      </c>
      <c r="S22" s="5" t="n">
        <v>-0.00346136093139648</v>
      </c>
      <c r="T22" s="5" t="n">
        <v>-0.00346899032592773</v>
      </c>
      <c r="U22" s="5" t="n">
        <v>-0.00266551971435547</v>
      </c>
      <c r="V22" s="5" t="n">
        <v>0.024139404296875</v>
      </c>
      <c r="W22" s="5" t="n">
        <v>0.0293960571289063</v>
      </c>
      <c r="X22" s="5" t="n">
        <v>-0.00318622589111328</v>
      </c>
      <c r="Y22" s="5" t="n">
        <v>-0.00337696075439453</v>
      </c>
      <c r="Z22" s="5" t="n">
        <v>-0.00311088562011719</v>
      </c>
      <c r="AA22" s="5" t="n">
        <v>-0.00288772583007813</v>
      </c>
    </row>
    <row r="23" customFormat="false" ht="15" hidden="false" customHeight="false" outlineLevel="0" collapsed="false">
      <c r="A23" s="4" t="n">
        <v>29895</v>
      </c>
      <c r="B23" s="4" t="s">
        <v>59</v>
      </c>
      <c r="C23" s="4" t="s">
        <v>54</v>
      </c>
      <c r="D23" s="5" t="n">
        <v>-0.000868797302246094</v>
      </c>
      <c r="E23" s="5" t="n">
        <v>-0.000818252563476563</v>
      </c>
      <c r="F23" s="5" t="n">
        <v>-0.000926494598388672</v>
      </c>
      <c r="G23" s="5" t="n">
        <v>-0.000827789306640625</v>
      </c>
      <c r="H23" s="5" t="n">
        <v>-0.00248575210571289</v>
      </c>
      <c r="I23" s="5" t="n">
        <v>-0.000923633575439453</v>
      </c>
      <c r="J23" s="5" t="n">
        <v>-0.00102567672729492</v>
      </c>
      <c r="K23" s="5" t="n">
        <v>-0.000802040100097656</v>
      </c>
      <c r="L23" s="5" t="n">
        <v>-4.48226928710938E-005</v>
      </c>
      <c r="M23" s="5" t="n">
        <v>-0.00048065185546875</v>
      </c>
      <c r="N23" s="5" t="n">
        <v>-0.000562667846679688</v>
      </c>
      <c r="O23" s="5" t="n">
        <v>-0.00243949890136719</v>
      </c>
      <c r="P23" s="5" t="n">
        <v>-0.00219249725341797</v>
      </c>
      <c r="Q23" s="5" t="n">
        <v>-0.00638580322265625</v>
      </c>
      <c r="R23" s="5" t="n">
        <v>-0.00283908843994141</v>
      </c>
      <c r="S23" s="5" t="n">
        <v>-0.00284624099731445</v>
      </c>
      <c r="T23" s="5" t="n">
        <v>-0.00287437438964844</v>
      </c>
      <c r="U23" s="5" t="n">
        <v>-0.00152778625488281</v>
      </c>
      <c r="V23" s="5" t="n">
        <v>0.0253524780273438</v>
      </c>
      <c r="W23" s="5" t="n">
        <v>0.0312080383300781</v>
      </c>
      <c r="X23" s="5" t="n">
        <v>-0.000881195068359375</v>
      </c>
      <c r="Y23" s="5" t="n">
        <v>-0.000833511352539063</v>
      </c>
      <c r="Z23" s="5" t="n">
        <v>-0.000766754150390625</v>
      </c>
      <c r="AA23" s="5" t="n">
        <v>-0.000861167907714844</v>
      </c>
    </row>
    <row r="24" customFormat="false" ht="15" hidden="false" customHeight="false" outlineLevel="0" collapsed="false">
      <c r="A24" s="4" t="n">
        <v>29896</v>
      </c>
      <c r="B24" s="4" t="s">
        <v>60</v>
      </c>
      <c r="C24" s="4" t="s">
        <v>54</v>
      </c>
      <c r="D24" s="5" t="n">
        <v>-0.00225162506103516</v>
      </c>
      <c r="E24" s="5" t="n">
        <v>-0.00207996368408203</v>
      </c>
      <c r="F24" s="5" t="n">
        <v>-0.00205039978027344</v>
      </c>
      <c r="G24" s="5" t="n">
        <v>-0.00192356109619141</v>
      </c>
      <c r="H24" s="5" t="n">
        <v>-0.0035858154296875</v>
      </c>
      <c r="I24" s="5" t="n">
        <v>-0.00196027755737305</v>
      </c>
      <c r="J24" s="5" t="n">
        <v>-0.00214815139770508</v>
      </c>
      <c r="K24" s="5" t="n">
        <v>-0.00216865539550781</v>
      </c>
      <c r="L24" s="5" t="n">
        <v>-0.00198841094970703</v>
      </c>
      <c r="M24" s="5" t="n">
        <v>-0.00268459320068359</v>
      </c>
      <c r="N24" s="5" t="n">
        <v>-0.00246906280517578</v>
      </c>
      <c r="O24" s="5" t="n">
        <v>-0.00344562530517578</v>
      </c>
      <c r="P24" s="5" t="n">
        <v>-0.00253391265869141</v>
      </c>
      <c r="Q24" s="5" t="n">
        <v>-0.00655698776245117</v>
      </c>
      <c r="R24" s="5" t="n">
        <v>-0.00318479537963867</v>
      </c>
      <c r="S24" s="5" t="n">
        <v>-0.00340843200683594</v>
      </c>
      <c r="T24" s="5" t="n">
        <v>-0.00336790084838867</v>
      </c>
      <c r="U24" s="5" t="n">
        <v>-0.00254154205322266</v>
      </c>
      <c r="V24" s="5" t="n">
        <v>0.0243711471557617</v>
      </c>
      <c r="W24" s="5" t="n">
        <v>0.0296421051025391</v>
      </c>
      <c r="X24" s="5" t="n">
        <v>-0.00299835205078125</v>
      </c>
      <c r="Y24" s="5" t="n">
        <v>-0.00325584411621094</v>
      </c>
      <c r="Z24" s="5" t="n">
        <v>-0.00306510925292969</v>
      </c>
      <c r="AA24" s="5" t="n">
        <v>-0.00285053253173828</v>
      </c>
    </row>
    <row r="25" customFormat="false" ht="15" hidden="false" customHeight="false" outlineLevel="0" collapsed="false">
      <c r="A25" s="4" t="n">
        <v>29905</v>
      </c>
      <c r="B25" s="4" t="s">
        <v>61</v>
      </c>
      <c r="C25" s="4" t="s">
        <v>54</v>
      </c>
      <c r="D25" s="5" t="n">
        <v>-0.00140190124511719</v>
      </c>
      <c r="E25" s="5" t="n">
        <v>-0.00147438049316406</v>
      </c>
      <c r="F25" s="5" t="n">
        <v>-0.00167989730834961</v>
      </c>
      <c r="G25" s="5" t="n">
        <v>-0.0015869140625</v>
      </c>
      <c r="H25" s="5" t="n">
        <v>-0.0031733512878418</v>
      </c>
      <c r="I25" s="5" t="n">
        <v>-0.0016179084777832</v>
      </c>
      <c r="J25" s="5" t="n">
        <v>-0.00175571441650391</v>
      </c>
      <c r="K25" s="5" t="n">
        <v>-0.00152254104614258</v>
      </c>
      <c r="L25" s="5" t="n">
        <v>-0.000528335571289063</v>
      </c>
      <c r="M25" s="5" t="n">
        <v>-0.000803947448730469</v>
      </c>
      <c r="N25" s="5" t="n">
        <v>-0.00107192993164063</v>
      </c>
      <c r="O25" s="5" t="n">
        <v>-0.00300025939941406</v>
      </c>
      <c r="P25" s="5" t="n">
        <v>-0.00328731536865234</v>
      </c>
      <c r="Q25" s="5" t="n">
        <v>-0.00778388977050781</v>
      </c>
      <c r="R25" s="5" t="n">
        <v>-0.00423574447631836</v>
      </c>
      <c r="S25" s="5" t="n">
        <v>-0.0040736198425293</v>
      </c>
      <c r="T25" s="5" t="n">
        <v>-0.00407838821411133</v>
      </c>
      <c r="U25" s="5" t="n">
        <v>-0.00256633758544922</v>
      </c>
      <c r="V25" s="5" t="n">
        <v>0.0243911743164063</v>
      </c>
      <c r="W25" s="5" t="n">
        <v>0.0306854248046875</v>
      </c>
      <c r="X25" s="5" t="n">
        <v>-0.00110816955566406</v>
      </c>
      <c r="Y25" s="5" t="n">
        <v>-0.000823974609375</v>
      </c>
      <c r="Z25" s="5" t="n">
        <v>-0.000696182250976563</v>
      </c>
      <c r="AA25" s="5" t="n">
        <v>-0.00104904174804688</v>
      </c>
    </row>
    <row r="26" customFormat="false" ht="15" hidden="false" customHeight="false" outlineLevel="0" collapsed="false">
      <c r="A26" s="4" t="n">
        <v>29915</v>
      </c>
      <c r="B26" s="4" t="s">
        <v>62</v>
      </c>
      <c r="C26" s="4" t="s">
        <v>54</v>
      </c>
      <c r="D26" s="5" t="n">
        <v>-0.000779151916503906</v>
      </c>
      <c r="E26" s="5" t="n">
        <v>-0.00109386444091797</v>
      </c>
      <c r="F26" s="5" t="n">
        <v>-0.00150585174560547</v>
      </c>
      <c r="G26" s="5" t="n">
        <v>-0.00149011611938477</v>
      </c>
      <c r="H26" s="5" t="n">
        <v>-0.00304937362670898</v>
      </c>
      <c r="I26" s="5" t="n">
        <v>-0.00149774551391602</v>
      </c>
      <c r="J26" s="5" t="n">
        <v>-0.00166177749633789</v>
      </c>
      <c r="K26" s="5" t="n">
        <v>-0.00133895874023438</v>
      </c>
      <c r="L26" s="5" t="n">
        <v>-2.09808349609375E-005</v>
      </c>
      <c r="M26" s="5" t="n">
        <v>3.24249267578125E-005</v>
      </c>
      <c r="N26" s="5" t="n">
        <v>-0.000292778015136719</v>
      </c>
      <c r="O26" s="5" t="n">
        <v>-0.00219345092773438</v>
      </c>
      <c r="P26" s="5" t="n">
        <v>-0.00302934646606445</v>
      </c>
      <c r="Q26" s="5" t="n">
        <v>-0.00768756866455078</v>
      </c>
      <c r="R26" s="5" t="n">
        <v>-0.0042119026184082</v>
      </c>
      <c r="S26" s="5" t="n">
        <v>-0.00398731231689453</v>
      </c>
      <c r="T26" s="5" t="n">
        <v>-0.00397300720214844</v>
      </c>
      <c r="U26" s="5" t="n">
        <v>-0.00223159790039063</v>
      </c>
      <c r="V26" s="5" t="n">
        <v>0.0247411727905273</v>
      </c>
      <c r="W26" s="5" t="n">
        <v>0.031590461730957</v>
      </c>
      <c r="X26" s="5" t="n">
        <v>0.000339508056640625</v>
      </c>
      <c r="Y26" s="5" t="n">
        <v>0.000829696655273438</v>
      </c>
      <c r="Z26" s="5" t="n">
        <v>0.000849723815917969</v>
      </c>
      <c r="AA26" s="5" t="n">
        <v>4.38690185546875E-005</v>
      </c>
    </row>
    <row r="27" customFormat="false" ht="15" hidden="false" customHeight="false" outlineLevel="0" collapsed="false">
      <c r="A27" s="4" t="n">
        <v>29925</v>
      </c>
      <c r="B27" s="4" t="s">
        <v>63</v>
      </c>
      <c r="C27" s="4" t="s">
        <v>54</v>
      </c>
      <c r="D27" s="5" t="n">
        <v>-0.000509262084960938</v>
      </c>
      <c r="E27" s="5" t="n">
        <v>-0.000947952270507813</v>
      </c>
      <c r="F27" s="5" t="n">
        <v>-0.00146102905273438</v>
      </c>
      <c r="G27" s="5" t="n">
        <v>-0.00147819519042969</v>
      </c>
      <c r="H27" s="5" t="n">
        <v>-0.00301790237426758</v>
      </c>
      <c r="I27" s="5" t="n">
        <v>-0.00146627426147461</v>
      </c>
      <c r="J27" s="5" t="n">
        <v>-0.00164508819580078</v>
      </c>
      <c r="K27" s="5" t="n">
        <v>-0.00128364562988281</v>
      </c>
      <c r="L27" s="5" t="n">
        <v>0.000208854675292969</v>
      </c>
      <c r="M27" s="5" t="n">
        <v>0.0004425048828125</v>
      </c>
      <c r="N27" s="5" t="n">
        <v>9.05990600585938E-005</v>
      </c>
      <c r="O27" s="5" t="n">
        <v>-0.00179195404052734</v>
      </c>
      <c r="P27" s="5" t="n">
        <v>-0.00291728973388672</v>
      </c>
      <c r="Q27" s="5" t="n">
        <v>-0.00768613815307617</v>
      </c>
      <c r="R27" s="5" t="n">
        <v>-0.00423479080200195</v>
      </c>
      <c r="S27" s="5" t="n">
        <v>-0.00397109985351563</v>
      </c>
      <c r="T27" s="5" t="n">
        <v>-0.00395536422729492</v>
      </c>
      <c r="U27" s="5" t="n">
        <v>-0.00210666656494141</v>
      </c>
      <c r="V27" s="5" t="n">
        <v>0.0248746871948242</v>
      </c>
      <c r="W27" s="5" t="n">
        <v>0.0320053100585938</v>
      </c>
      <c r="X27" s="5" t="n">
        <v>0.00102329254150391</v>
      </c>
      <c r="Y27" s="5" t="n">
        <v>0.00162506103515625</v>
      </c>
      <c r="Z27" s="5" t="n">
        <v>0.00161075592041016</v>
      </c>
      <c r="AA27" s="5" t="n">
        <v>0.000561714172363281</v>
      </c>
    </row>
    <row r="28" customFormat="false" ht="15" hidden="false" customHeight="false" outlineLevel="0" collapsed="false">
      <c r="A28" s="4" t="n">
        <v>29930</v>
      </c>
      <c r="B28" s="4" t="s">
        <v>64</v>
      </c>
      <c r="C28" s="4" t="s">
        <v>54</v>
      </c>
      <c r="D28" s="5" t="n">
        <v>-0.00872707366943359</v>
      </c>
      <c r="E28" s="5" t="n">
        <v>-0.00830364227294922</v>
      </c>
      <c r="F28" s="5" t="n">
        <v>-0.00787734985351563</v>
      </c>
      <c r="G28" s="5" t="n">
        <v>-0.00749063491821289</v>
      </c>
      <c r="H28" s="5" t="n">
        <v>-0.00901556015014648</v>
      </c>
      <c r="I28" s="5" t="n">
        <v>-0.00735044479370117</v>
      </c>
      <c r="J28" s="5" t="n">
        <v>-0.00791358947753906</v>
      </c>
      <c r="K28" s="5" t="n">
        <v>-0.00884008407592773</v>
      </c>
      <c r="L28" s="5" t="n">
        <v>-0.00898456573486328</v>
      </c>
      <c r="M28" s="5" t="n">
        <v>-0.00978946685791016</v>
      </c>
      <c r="N28" s="5" t="n">
        <v>-0.00807571411132813</v>
      </c>
      <c r="O28" s="5" t="n">
        <v>-0.00786304473876953</v>
      </c>
      <c r="P28" s="5" t="n">
        <v>-0.0054631233215332</v>
      </c>
      <c r="Q28" s="5" t="n">
        <v>-0.00886440277099609</v>
      </c>
      <c r="R28" s="5" t="n">
        <v>-0.00571060180664063</v>
      </c>
      <c r="S28" s="5" t="n">
        <v>-0.00665855407714844</v>
      </c>
      <c r="T28" s="5" t="n">
        <v>-0.00726652145385742</v>
      </c>
      <c r="U28" s="5" t="n">
        <v>-0.00827693939208984</v>
      </c>
      <c r="V28" s="5" t="n">
        <v>0.0162391662597656</v>
      </c>
      <c r="W28" s="5" t="n">
        <v>0.0196456909179688</v>
      </c>
      <c r="X28" s="5" t="n">
        <v>-0.0135784149169922</v>
      </c>
      <c r="Y28" s="5" t="n">
        <v>-0.0133342742919922</v>
      </c>
      <c r="Z28" s="5" t="n">
        <v>-0.0111055374145508</v>
      </c>
      <c r="AA28" s="5" t="n">
        <v>-0.00974559783935547</v>
      </c>
    </row>
    <row r="29" customFormat="false" ht="15" hidden="false" customHeight="false" outlineLevel="0" collapsed="false">
      <c r="A29" s="4" t="n">
        <v>29935</v>
      </c>
      <c r="B29" s="4" t="s">
        <v>65</v>
      </c>
      <c r="C29" s="4" t="s">
        <v>54</v>
      </c>
      <c r="D29" s="5" t="n">
        <v>-0.00140571594238281</v>
      </c>
      <c r="E29" s="5" t="n">
        <v>-0.00183677673339844</v>
      </c>
      <c r="F29" s="5" t="n">
        <v>-0.00225114822387695</v>
      </c>
      <c r="G29" s="5" t="n">
        <v>-0.00223493576049805</v>
      </c>
      <c r="H29" s="5" t="n">
        <v>-0.00373220443725586</v>
      </c>
      <c r="I29" s="5" t="n">
        <v>-0.00221729278564453</v>
      </c>
      <c r="J29" s="5" t="n">
        <v>-0.00237894058227539</v>
      </c>
      <c r="K29" s="5" t="n">
        <v>-0.00206613540649414</v>
      </c>
      <c r="L29" s="5" t="n">
        <v>-0.000652313232421875</v>
      </c>
      <c r="M29" s="5" t="n">
        <v>-0.000605583190917969</v>
      </c>
      <c r="N29" s="5" t="n">
        <v>-0.00108146667480469</v>
      </c>
      <c r="O29" s="5" t="n">
        <v>-0.00295448303222656</v>
      </c>
      <c r="P29" s="5" t="n">
        <v>-0.00393486022949219</v>
      </c>
      <c r="Q29" s="5" t="n">
        <v>-0.00864219665527344</v>
      </c>
      <c r="R29" s="5" t="n">
        <v>-0.00520801544189453</v>
      </c>
      <c r="S29" s="5" t="n">
        <v>-0.0048675537109375</v>
      </c>
      <c r="T29" s="5" t="n">
        <v>-0.00487899780273438</v>
      </c>
      <c r="U29" s="5" t="n">
        <v>-0.00314903259277344</v>
      </c>
      <c r="V29" s="5" t="n">
        <v>0.0237255096435547</v>
      </c>
      <c r="W29" s="5" t="n">
        <v>0.0310697555541992</v>
      </c>
      <c r="X29" s="5" t="n">
        <v>0.0002288818359375</v>
      </c>
      <c r="Y29" s="5" t="n">
        <v>0.000748634338378906</v>
      </c>
      <c r="Z29" s="5" t="n">
        <v>0.000934600830078125</v>
      </c>
      <c r="AA29" s="5" t="n">
        <v>-0.000314712524414063</v>
      </c>
    </row>
    <row r="30" customFormat="false" ht="15" hidden="false" customHeight="false" outlineLevel="0" collapsed="false">
      <c r="A30" s="4" t="n">
        <v>39705</v>
      </c>
      <c r="B30" s="4" t="s">
        <v>66</v>
      </c>
      <c r="C30" s="4" t="s">
        <v>54</v>
      </c>
      <c r="D30" s="5" t="n">
        <v>-0.00250434875488281</v>
      </c>
      <c r="E30" s="5" t="n">
        <v>-0.00277519226074219</v>
      </c>
      <c r="F30" s="5" t="n">
        <v>-0.00323247909545898</v>
      </c>
      <c r="G30" s="5" t="n">
        <v>-0.00322532653808594</v>
      </c>
      <c r="H30" s="5" t="n">
        <v>-0.00472021102905273</v>
      </c>
      <c r="I30" s="5" t="n">
        <v>-0.00325298309326172</v>
      </c>
      <c r="J30" s="5" t="n">
        <v>-0.00340747833251953</v>
      </c>
      <c r="K30" s="5" t="n">
        <v>-0.00304889678955078</v>
      </c>
      <c r="L30" s="5" t="n">
        <v>-0.00176143646240234</v>
      </c>
      <c r="M30" s="5" t="n">
        <v>-0.00201988220214844</v>
      </c>
      <c r="N30" s="5" t="n">
        <v>-0.00294113159179688</v>
      </c>
      <c r="O30" s="5" t="n">
        <v>-0.00515937805175781</v>
      </c>
      <c r="P30" s="5" t="n">
        <v>-0.00646209716796875</v>
      </c>
      <c r="Q30" s="5" t="n">
        <v>-0.0111913681030273</v>
      </c>
      <c r="R30" s="5" t="n">
        <v>-0.00779581069946289</v>
      </c>
      <c r="S30" s="5" t="n">
        <v>-0.00736808776855469</v>
      </c>
      <c r="T30" s="5" t="n">
        <v>-0.00713014602661133</v>
      </c>
      <c r="U30" s="5" t="n">
        <v>-0.00506401062011719</v>
      </c>
      <c r="V30" s="5" t="n">
        <v>0.0221405029296875</v>
      </c>
      <c r="W30" s="5" t="n">
        <v>0.0294008255004883</v>
      </c>
      <c r="X30" s="5" t="n">
        <v>-0.00170707702636719</v>
      </c>
      <c r="Y30" s="5" t="n">
        <v>-0.000980377197265625</v>
      </c>
      <c r="Z30" s="5" t="n">
        <v>-0.00084686279296875</v>
      </c>
      <c r="AA30" s="5" t="n">
        <v>-0.00163841247558594</v>
      </c>
    </row>
    <row r="31" customFormat="false" ht="15" hidden="false" customHeight="false" outlineLevel="0" collapsed="false">
      <c r="A31" s="4" t="n">
        <v>39710</v>
      </c>
      <c r="B31" s="4" t="s">
        <v>67</v>
      </c>
      <c r="C31" s="4" t="s">
        <v>54</v>
      </c>
      <c r="D31" s="5" t="n">
        <v>-0.0111160278320313</v>
      </c>
      <c r="E31" s="5" t="n">
        <v>-0.0105123519897461</v>
      </c>
      <c r="F31" s="5" t="n">
        <v>-0.00992202758789063</v>
      </c>
      <c r="G31" s="5" t="n">
        <v>-0.0094447135925293</v>
      </c>
      <c r="H31" s="5" t="n">
        <v>-0.0109724998474121</v>
      </c>
      <c r="I31" s="5" t="n">
        <v>-0.00934791564941406</v>
      </c>
      <c r="J31" s="5" t="n">
        <v>-0.0100040435791016</v>
      </c>
      <c r="K31" s="5" t="n">
        <v>-0.0111746788024902</v>
      </c>
      <c r="L31" s="5" t="n">
        <v>-0.0115747451782227</v>
      </c>
      <c r="M31" s="5" t="n">
        <v>-0.0127887725830078</v>
      </c>
      <c r="N31" s="5" t="n">
        <v>-0.0109090805053711</v>
      </c>
      <c r="O31" s="5" t="n">
        <v>-0.0103740692138672</v>
      </c>
      <c r="P31" s="5" t="n">
        <v>-0.00763082504272461</v>
      </c>
      <c r="Q31" s="5" t="n">
        <v>-0.0110921859741211</v>
      </c>
      <c r="R31" s="5" t="n">
        <v>-0.00797510147094727</v>
      </c>
      <c r="S31" s="5" t="n">
        <v>-0.00956153869628906</v>
      </c>
      <c r="T31" s="5" t="n">
        <v>-0.0100855827331543</v>
      </c>
      <c r="U31" s="5" t="n">
        <v>-0.0110139846801758</v>
      </c>
      <c r="V31" s="5" t="n">
        <v>0.013056755065918</v>
      </c>
      <c r="W31" s="5" t="n">
        <v>0.0158700942993164</v>
      </c>
      <c r="X31" s="5" t="n">
        <v>-0.0177106857299805</v>
      </c>
      <c r="Y31" s="5" t="n">
        <v>-0.0173044204711914</v>
      </c>
      <c r="Z31" s="5" t="n">
        <v>-0.0144214630126953</v>
      </c>
      <c r="AA31" s="5" t="n">
        <v>-0.0126943588256836</v>
      </c>
    </row>
    <row r="32" customFormat="false" ht="15" hidden="false" customHeight="false" outlineLevel="0" collapsed="false">
      <c r="A32" s="4" t="n">
        <v>39715</v>
      </c>
      <c r="B32" s="4" t="s">
        <v>68</v>
      </c>
      <c r="C32" s="4" t="s">
        <v>54</v>
      </c>
      <c r="D32" s="5" t="n">
        <v>-0.00988101959228516</v>
      </c>
      <c r="E32" s="5" t="n">
        <v>-0.009368896484375</v>
      </c>
      <c r="F32" s="5" t="n">
        <v>-0.00886154174804688</v>
      </c>
      <c r="G32" s="5" t="n">
        <v>-0.00844717025756836</v>
      </c>
      <c r="H32" s="5" t="n">
        <v>-0.00996875762939453</v>
      </c>
      <c r="I32" s="5" t="n">
        <v>-0.00831985473632813</v>
      </c>
      <c r="J32" s="5" t="n">
        <v>-0.0089421272277832</v>
      </c>
      <c r="K32" s="5" t="n">
        <v>-0.00999593734741211</v>
      </c>
      <c r="L32" s="5" t="n">
        <v>-0.0102691650390625</v>
      </c>
      <c r="M32" s="5" t="n">
        <v>-0.0112066268920898</v>
      </c>
      <c r="N32" s="5" t="n">
        <v>-0.00925827026367188</v>
      </c>
      <c r="O32" s="5" t="n">
        <v>-0.00880336761474609</v>
      </c>
      <c r="P32" s="5" t="n">
        <v>-0.00609779357910156</v>
      </c>
      <c r="Q32" s="5" t="n">
        <v>-0.00953197479248047</v>
      </c>
      <c r="R32" s="5" t="n">
        <v>-0.00637292861938477</v>
      </c>
      <c r="S32" s="5" t="n">
        <v>-0.00798320770263672</v>
      </c>
      <c r="T32" s="5" t="n">
        <v>-0.00859212875366211</v>
      </c>
      <c r="U32" s="5" t="n">
        <v>-0.00938320159912109</v>
      </c>
      <c r="V32" s="5" t="n">
        <v>0.0147876739501953</v>
      </c>
      <c r="W32" s="5" t="n">
        <v>0.0177640914916992</v>
      </c>
      <c r="X32" s="5" t="n">
        <v>-0.0156126022338867</v>
      </c>
      <c r="Y32" s="5" t="n">
        <v>-0.0153036117553711</v>
      </c>
      <c r="Z32" s="5" t="n">
        <v>-0.0127277374267578</v>
      </c>
      <c r="AA32" s="5" t="n">
        <v>-0.0111875534057617</v>
      </c>
    </row>
    <row r="33" customFormat="false" ht="15" hidden="false" customHeight="false" outlineLevel="0" collapsed="false">
      <c r="A33" s="4" t="n">
        <v>39720</v>
      </c>
      <c r="B33" s="4" t="s">
        <v>69</v>
      </c>
      <c r="C33" s="4" t="s">
        <v>54</v>
      </c>
      <c r="D33" s="5" t="n">
        <v>-0.0311861038208008</v>
      </c>
      <c r="E33" s="5" t="n">
        <v>-0.0292787551879883</v>
      </c>
      <c r="F33" s="5" t="n">
        <v>-0.0273923873901367</v>
      </c>
      <c r="G33" s="5" t="n">
        <v>-0.0259943008422852</v>
      </c>
      <c r="H33" s="5" t="n">
        <v>-0.0270900726318359</v>
      </c>
      <c r="I33" s="5" t="n">
        <v>-0.0254893302917481</v>
      </c>
      <c r="J33" s="5" t="n">
        <v>-0.0270628929138184</v>
      </c>
      <c r="K33" s="5" t="n">
        <v>-0.0314922332763672</v>
      </c>
      <c r="L33" s="5" t="n">
        <v>-0.0342578887939453</v>
      </c>
      <c r="M33" s="5" t="n">
        <v>-0.0380344390869141</v>
      </c>
      <c r="N33" s="5" t="n">
        <v>-0.0320415496826172</v>
      </c>
      <c r="O33" s="5" t="n">
        <v>-0.0258255004882813</v>
      </c>
      <c r="P33" s="5" t="n">
        <v>-0.0178155899047852</v>
      </c>
      <c r="Q33" s="5" t="n">
        <v>-0.0188698768615723</v>
      </c>
      <c r="R33" s="5" t="n">
        <v>-0.0165615081787109</v>
      </c>
      <c r="S33" s="5" t="n">
        <v>-0.0194692611694336</v>
      </c>
      <c r="T33" s="5" t="n">
        <v>-0.0194201469421387</v>
      </c>
      <c r="U33" s="5" t="n">
        <v>-0.0285806655883789</v>
      </c>
      <c r="V33" s="5" t="n">
        <v>-0.012415885925293</v>
      </c>
      <c r="W33" s="5" t="n">
        <v>-0.0159788131713867</v>
      </c>
      <c r="X33" s="5" t="n">
        <v>-0.0532932281494141</v>
      </c>
      <c r="Y33" s="5" t="n">
        <v>-0.051116943359375</v>
      </c>
      <c r="Z33" s="5" t="n">
        <v>-0.0415105819702148</v>
      </c>
      <c r="AA33" s="5" t="n">
        <v>-0.0360622406005859</v>
      </c>
    </row>
    <row r="34" customFormat="false" ht="15" hidden="false" customHeight="false" outlineLevel="0" collapsed="false">
      <c r="A34" s="4" t="n">
        <v>39730</v>
      </c>
      <c r="B34" s="4" t="s">
        <v>70</v>
      </c>
      <c r="C34" s="4" t="s">
        <v>54</v>
      </c>
      <c r="D34" s="5" t="n">
        <v>-0.00637149810791016</v>
      </c>
      <c r="E34" s="5" t="n">
        <v>-0.00642585754394531</v>
      </c>
      <c r="F34" s="5" t="n">
        <v>-0.00669097900390625</v>
      </c>
      <c r="G34" s="5" t="n">
        <v>-0.00659036636352539</v>
      </c>
      <c r="H34" s="5" t="n">
        <v>-0.00797748565673828</v>
      </c>
      <c r="I34" s="5" t="n">
        <v>-0.00664329528808594</v>
      </c>
      <c r="J34" s="5" t="n">
        <v>-0.0070338249206543</v>
      </c>
      <c r="K34" s="5" t="n">
        <v>-0.00698566436767578</v>
      </c>
      <c r="L34" s="5" t="n">
        <v>-0.00630950927734375</v>
      </c>
      <c r="M34" s="5" t="n">
        <v>-0.00737571716308594</v>
      </c>
      <c r="N34" s="5" t="n">
        <v>-0.00847339630126953</v>
      </c>
      <c r="O34" s="5" t="n">
        <v>-0.0106439590454102</v>
      </c>
      <c r="P34" s="5" t="n">
        <v>-0.0117979049682617</v>
      </c>
      <c r="Q34" s="5" t="n">
        <v>-0.0163693428039551</v>
      </c>
      <c r="R34" s="5" t="n">
        <v>-0.0131058692932129</v>
      </c>
      <c r="S34" s="5" t="n">
        <v>-0.012444019317627</v>
      </c>
      <c r="T34" s="5" t="n">
        <v>-0.0120887756347656</v>
      </c>
      <c r="U34" s="5" t="n">
        <v>-0.010563850402832</v>
      </c>
      <c r="V34" s="5" t="n">
        <v>0.0164155960083008</v>
      </c>
      <c r="W34" s="5" t="n">
        <v>0.0234060287475586</v>
      </c>
      <c r="X34" s="5" t="n">
        <v>-0.00800323486328125</v>
      </c>
      <c r="Y34" s="5" t="n">
        <v>-0.00682735443115234</v>
      </c>
      <c r="Z34" s="5" t="n">
        <v>-0.00571155548095703</v>
      </c>
      <c r="AA34" s="5" t="n">
        <v>-0.00592231750488281</v>
      </c>
    </row>
    <row r="35" customFormat="false" ht="15" hidden="false" customHeight="false" outlineLevel="0" collapsed="false">
      <c r="A35" s="4" t="n">
        <v>39735</v>
      </c>
      <c r="B35" s="4" t="s">
        <v>71</v>
      </c>
      <c r="C35" s="4" t="s">
        <v>54</v>
      </c>
      <c r="D35" s="5" t="n">
        <v>-0.010127067565918</v>
      </c>
      <c r="E35" s="5" t="n">
        <v>-0.00945186614990234</v>
      </c>
      <c r="F35" s="5" t="n">
        <v>-0.00903654098510742</v>
      </c>
      <c r="G35" s="5" t="n">
        <v>-0.00857400894165039</v>
      </c>
      <c r="H35" s="5" t="n">
        <v>-0.0100789070129395</v>
      </c>
      <c r="I35" s="5" t="n">
        <v>-0.00844955444335938</v>
      </c>
      <c r="J35" s="5" t="n">
        <v>-0.00898933410644531</v>
      </c>
      <c r="K35" s="5" t="n">
        <v>-0.00969552993774414</v>
      </c>
      <c r="L35" s="5" t="n">
        <v>-0.0102634429931641</v>
      </c>
      <c r="M35" s="5" t="n">
        <v>-0.0114507675170898</v>
      </c>
      <c r="N35" s="5" t="n">
        <v>-0.0107202529907227</v>
      </c>
      <c r="O35" s="5" t="n">
        <v>-0.00985240936279297</v>
      </c>
      <c r="P35" s="5" t="n">
        <v>-0.00670528411865234</v>
      </c>
      <c r="Q35" s="5" t="n">
        <v>-0.00963115692138672</v>
      </c>
      <c r="R35" s="5" t="n">
        <v>-0.00621891021728516</v>
      </c>
      <c r="S35" s="5" t="n">
        <v>-0.00642967224121094</v>
      </c>
      <c r="T35" s="5" t="n">
        <v>-0.00736713409423828</v>
      </c>
      <c r="U35" s="5" t="n">
        <v>-0.00862407684326172</v>
      </c>
      <c r="V35" s="5" t="n">
        <v>0.015812873840332</v>
      </c>
      <c r="W35" s="5" t="n">
        <v>0.0189981460571289</v>
      </c>
      <c r="X35" s="5" t="n">
        <v>-0.0151834487915039</v>
      </c>
      <c r="Y35" s="5" t="n">
        <v>-0.0149316787719727</v>
      </c>
      <c r="Z35" s="5" t="n">
        <v>-0.0131855010986328</v>
      </c>
      <c r="AA35" s="5" t="n">
        <v>-0.0117835998535156</v>
      </c>
    </row>
    <row r="36" customFormat="false" ht="15" hidden="false" customHeight="false" outlineLevel="0" collapsed="false">
      <c r="A36" s="4" t="n">
        <v>39740</v>
      </c>
      <c r="B36" s="4" t="s">
        <v>72</v>
      </c>
      <c r="C36" s="4" t="s">
        <v>54</v>
      </c>
      <c r="D36" s="5" t="n">
        <v>-0.0300121307373047</v>
      </c>
      <c r="E36" s="5" t="n">
        <v>-0.0281734466552734</v>
      </c>
      <c r="F36" s="5" t="n">
        <v>-0.0263772010803223</v>
      </c>
      <c r="G36" s="5" t="n">
        <v>-0.0250363349914551</v>
      </c>
      <c r="H36" s="5" t="n">
        <v>-0.026186466217041</v>
      </c>
      <c r="I36" s="5" t="n">
        <v>-0.0245561599731445</v>
      </c>
      <c r="J36" s="5" t="n">
        <v>-0.0260825157165527</v>
      </c>
      <c r="K36" s="5" t="n">
        <v>-0.0303006172180176</v>
      </c>
      <c r="L36" s="5" t="n">
        <v>-0.0329084396362305</v>
      </c>
      <c r="M36" s="5" t="n">
        <v>-0.0364847183227539</v>
      </c>
      <c r="N36" s="5" t="n">
        <v>-0.0306797027587891</v>
      </c>
      <c r="O36" s="5" t="n">
        <v>-0.0247478485107422</v>
      </c>
      <c r="P36" s="5" t="n">
        <v>-0.0168414115905762</v>
      </c>
      <c r="Q36" s="5" t="n">
        <v>-0.0180296897888184</v>
      </c>
      <c r="R36" s="5" t="n">
        <v>-0.0157289505004883</v>
      </c>
      <c r="S36" s="5" t="n">
        <v>-0.0181617736816406</v>
      </c>
      <c r="T36" s="5" t="n">
        <v>-0.0185313224792481</v>
      </c>
      <c r="U36" s="5" t="n">
        <v>-0.0272369384765625</v>
      </c>
      <c r="V36" s="5" t="n">
        <v>-0.0106744766235352</v>
      </c>
      <c r="W36" s="5" t="n">
        <v>-0.0139312744140625</v>
      </c>
      <c r="X36" s="5" t="n">
        <v>-0.0510730743408203</v>
      </c>
      <c r="Y36" s="5" t="n">
        <v>-0.0490274429321289</v>
      </c>
      <c r="Z36" s="5" t="n">
        <v>-0.0398721694946289</v>
      </c>
      <c r="AA36" s="5" t="n">
        <v>-0.0346450805664063</v>
      </c>
    </row>
    <row r="37" customFormat="false" ht="15" hidden="false" customHeight="false" outlineLevel="0" collapsed="false">
      <c r="A37" s="4" t="n">
        <v>39750</v>
      </c>
      <c r="B37" s="4" t="s">
        <v>73</v>
      </c>
      <c r="C37" s="4" t="s">
        <v>54</v>
      </c>
      <c r="D37" s="5" t="n">
        <v>-0.000499725341796875</v>
      </c>
      <c r="E37" s="5" t="n">
        <v>-0.000468254089355469</v>
      </c>
      <c r="F37" s="5" t="n">
        <v>-0.000505447387695313</v>
      </c>
      <c r="G37" s="5" t="n">
        <v>-0.000359535217285156</v>
      </c>
      <c r="H37" s="5" t="n">
        <v>-0.00191068649291992</v>
      </c>
      <c r="I37" s="5" t="n">
        <v>-0.000418186187744141</v>
      </c>
      <c r="J37" s="5" t="n">
        <v>-0.000426292419433594</v>
      </c>
      <c r="K37" s="5" t="n">
        <v>-0.000224590301513672</v>
      </c>
      <c r="L37" s="5" t="n">
        <v>0.000682830810546875</v>
      </c>
      <c r="M37" s="5" t="n">
        <v>0.000321388244628906</v>
      </c>
      <c r="N37" s="5" t="n">
        <v>-5.81741333007813E-005</v>
      </c>
      <c r="O37" s="5" t="n">
        <v>-0.00229072570800781</v>
      </c>
      <c r="P37" s="5" t="n">
        <v>-0.00238943099975586</v>
      </c>
      <c r="Q37" s="5" t="n">
        <v>-0.00728034973144531</v>
      </c>
      <c r="R37" s="5" t="n">
        <v>-0.00339794158935547</v>
      </c>
      <c r="S37" s="5" t="n">
        <v>-0.00312328338623047</v>
      </c>
      <c r="T37" s="5" t="n">
        <v>-0.00323486328125</v>
      </c>
      <c r="U37" s="5" t="n">
        <v>-0.0016937255859375</v>
      </c>
      <c r="V37" s="5" t="n">
        <v>0.025700569152832</v>
      </c>
      <c r="W37" s="5" t="n">
        <v>0.0318183898925781</v>
      </c>
      <c r="X37" s="5" t="n">
        <v>-0.000211715698242188</v>
      </c>
      <c r="Y37" s="5" t="n">
        <v>-3.33786010742188E-005</v>
      </c>
      <c r="Z37" s="5" t="n">
        <v>-6.29425048828125E-005</v>
      </c>
      <c r="AA37" s="5" t="n">
        <v>-0.000162124633789063</v>
      </c>
    </row>
    <row r="38" customFormat="false" ht="15" hidden="false" customHeight="false" outlineLevel="0" collapsed="false">
      <c r="A38" s="4" t="n">
        <v>39755</v>
      </c>
      <c r="B38" s="4" t="s">
        <v>74</v>
      </c>
      <c r="C38" s="4" t="s">
        <v>54</v>
      </c>
      <c r="D38" s="5" t="n">
        <v>-0.0152759552001953</v>
      </c>
      <c r="E38" s="5" t="n">
        <v>-0.0144519805908203</v>
      </c>
      <c r="F38" s="5" t="n">
        <v>-0.0136232376098633</v>
      </c>
      <c r="G38" s="5" t="n">
        <v>-0.0129880905151367</v>
      </c>
      <c r="H38" s="5" t="n">
        <v>-0.0144138336181641</v>
      </c>
      <c r="I38" s="5" t="n">
        <v>-0.0127010345458984</v>
      </c>
      <c r="J38" s="5" t="n">
        <v>-0.0136375427246094</v>
      </c>
      <c r="K38" s="5" t="n">
        <v>-0.0155906677246094</v>
      </c>
      <c r="L38" s="5" t="n">
        <v>-0.0164871215820313</v>
      </c>
      <c r="M38" s="5" t="n">
        <v>-0.0176868438720703</v>
      </c>
      <c r="N38" s="5" t="n">
        <v>-0.014155387878418</v>
      </c>
      <c r="O38" s="5" t="n">
        <v>-0.012019157409668</v>
      </c>
      <c r="P38" s="5" t="n">
        <v>-0.00768327713012695</v>
      </c>
      <c r="Q38" s="5" t="n">
        <v>-0.0100007057189941</v>
      </c>
      <c r="R38" s="5" t="n">
        <v>-0.00716829299926758</v>
      </c>
      <c r="S38" s="5" t="n">
        <v>-0.00833797454833984</v>
      </c>
      <c r="T38" s="5" t="n">
        <v>-0.00944328308105469</v>
      </c>
      <c r="U38" s="5" t="n">
        <v>-0.0132160186767578</v>
      </c>
      <c r="V38" s="5" t="n">
        <v>0.00829410552978516</v>
      </c>
      <c r="W38" s="5" t="n">
        <v>0.00942230224609375</v>
      </c>
      <c r="X38" s="5" t="n">
        <v>-0.0249671936035156</v>
      </c>
      <c r="Y38" s="5" t="n">
        <v>-0.0242385864257813</v>
      </c>
      <c r="Z38" s="5" t="n">
        <v>-0.0198326110839844</v>
      </c>
      <c r="AA38" s="5" t="n">
        <v>-0.0171928405761719</v>
      </c>
    </row>
    <row r="39" customFormat="false" ht="15" hidden="false" customHeight="false" outlineLevel="0" collapsed="false">
      <c r="A39" s="4" t="n">
        <v>39760</v>
      </c>
      <c r="B39" s="4" t="s">
        <v>75</v>
      </c>
      <c r="C39" s="4" t="s">
        <v>54</v>
      </c>
      <c r="D39" s="5" t="n">
        <v>-0.00255393981933594</v>
      </c>
      <c r="E39" s="5" t="n">
        <v>-0.00223731994628906</v>
      </c>
      <c r="F39" s="5" t="n">
        <v>-0.00208282470703125</v>
      </c>
      <c r="G39" s="5" t="n">
        <v>-0.00185489654541016</v>
      </c>
      <c r="H39" s="5" t="n">
        <v>-0.00340938568115234</v>
      </c>
      <c r="I39" s="5" t="n">
        <v>-0.00187158584594727</v>
      </c>
      <c r="J39" s="5" t="n">
        <v>-0.00199079513549805</v>
      </c>
      <c r="K39" s="5" t="n">
        <v>-0.00202369689941406</v>
      </c>
      <c r="L39" s="5" t="n">
        <v>-0.0014495849609375</v>
      </c>
      <c r="M39" s="5" t="n">
        <v>-0.00204086303710938</v>
      </c>
      <c r="N39" s="5" t="n">
        <v>-0.00202465057373047</v>
      </c>
      <c r="O39" s="5" t="n">
        <v>-0.0037078857421875</v>
      </c>
      <c r="P39" s="5" t="n">
        <v>-0.00317239761352539</v>
      </c>
      <c r="Q39" s="5" t="n">
        <v>-0.00801849365234375</v>
      </c>
      <c r="R39" s="5" t="n">
        <v>-0.00391674041748047</v>
      </c>
      <c r="S39" s="5" t="n">
        <v>-0.00379323959350586</v>
      </c>
      <c r="T39" s="5" t="n">
        <v>-0.00437402725219727</v>
      </c>
      <c r="U39" s="5" t="n">
        <v>-0.00379180908203125</v>
      </c>
      <c r="V39" s="5" t="n">
        <v>0.0233936309814453</v>
      </c>
      <c r="W39" s="5" t="n">
        <v>0.0288448333740234</v>
      </c>
      <c r="X39" s="5" t="n">
        <v>-0.003692626953125</v>
      </c>
      <c r="Y39" s="5" t="n">
        <v>-0.00336360931396484</v>
      </c>
      <c r="Z39" s="5" t="n">
        <v>-0.00295829772949219</v>
      </c>
      <c r="AA39" s="5" t="n">
        <v>-0.00257778167724609</v>
      </c>
    </row>
    <row r="40" customFormat="false" ht="15" hidden="false" customHeight="false" outlineLevel="0" collapsed="false">
      <c r="A40" s="4" t="n">
        <v>39765</v>
      </c>
      <c r="B40" s="4" t="s">
        <v>76</v>
      </c>
      <c r="C40" s="4" t="s">
        <v>54</v>
      </c>
      <c r="D40" s="5" t="n">
        <v>-0.00298500061035156</v>
      </c>
      <c r="E40" s="5" t="n">
        <v>-0.00324630737304688</v>
      </c>
      <c r="F40" s="5" t="n">
        <v>-0.00377225875854492</v>
      </c>
      <c r="G40" s="5" t="n">
        <v>-0.00375747680664063</v>
      </c>
      <c r="H40" s="5" t="n">
        <v>-0.00519371032714844</v>
      </c>
      <c r="I40" s="5" t="n">
        <v>-0.00374031066894531</v>
      </c>
      <c r="J40" s="5" t="n">
        <v>-0.00396823883056641</v>
      </c>
      <c r="K40" s="5" t="n">
        <v>-0.00368547439575195</v>
      </c>
      <c r="L40" s="5" t="n">
        <v>-0.00236701965332031</v>
      </c>
      <c r="M40" s="5" t="n">
        <v>-0.00268650054931641</v>
      </c>
      <c r="N40" s="5" t="n">
        <v>-0.00358963012695313</v>
      </c>
      <c r="O40" s="5" t="n">
        <v>-0.00555133819580078</v>
      </c>
      <c r="P40" s="5" t="n">
        <v>-0.00694417953491211</v>
      </c>
      <c r="Q40" s="5" t="n">
        <v>-0.011620044708252</v>
      </c>
      <c r="R40" s="5" t="n">
        <v>-0.0083165168762207</v>
      </c>
      <c r="S40" s="5" t="n">
        <v>-0.00789976119995117</v>
      </c>
      <c r="T40" s="5" t="n">
        <v>-0.00767230987548828</v>
      </c>
      <c r="U40" s="5" t="n">
        <v>-0.00581645965576172</v>
      </c>
      <c r="V40" s="5" t="n">
        <v>0.0212678909301758</v>
      </c>
      <c r="W40" s="5" t="n">
        <v>0.0285167694091797</v>
      </c>
      <c r="X40" s="5" t="n">
        <v>-0.00256156921386719</v>
      </c>
      <c r="Y40" s="5" t="n">
        <v>-0.00168323516845703</v>
      </c>
      <c r="Z40" s="5" t="n">
        <v>-0.00126266479492188</v>
      </c>
      <c r="AA40" s="5" t="n">
        <v>-0.00206851959228516</v>
      </c>
    </row>
    <row r="41" customFormat="false" ht="15" hidden="false" customHeight="false" outlineLevel="0" collapsed="false">
      <c r="A41" s="4" t="n">
        <v>39770</v>
      </c>
      <c r="B41" s="4" t="s">
        <v>77</v>
      </c>
      <c r="C41" s="4" t="s">
        <v>54</v>
      </c>
      <c r="D41" s="5" t="n">
        <v>-0.00188064575195313</v>
      </c>
      <c r="E41" s="5" t="n">
        <v>-0.00177097320556641</v>
      </c>
      <c r="F41" s="5" t="n">
        <v>-0.00185728073120117</v>
      </c>
      <c r="G41" s="5" t="n">
        <v>-0.00168704986572266</v>
      </c>
      <c r="H41" s="5" t="n">
        <v>-0.00324296951293945</v>
      </c>
      <c r="I41" s="5" t="n">
        <v>-0.00170516967773438</v>
      </c>
      <c r="J41" s="5" t="n">
        <v>-0.00176334381103516</v>
      </c>
      <c r="K41" s="5" t="n">
        <v>-0.00148344039916992</v>
      </c>
      <c r="L41" s="5" t="n">
        <v>-0.000540733337402344</v>
      </c>
      <c r="M41" s="5" t="n">
        <v>-0.00106716156005859</v>
      </c>
      <c r="N41" s="5" t="n">
        <v>-0.00175380706787109</v>
      </c>
      <c r="O41" s="5" t="n">
        <v>-0.00426578521728516</v>
      </c>
      <c r="P41" s="5" t="n">
        <v>-0.00478410720825195</v>
      </c>
      <c r="Q41" s="5" t="n">
        <v>-0.00962162017822266</v>
      </c>
      <c r="R41" s="5" t="n">
        <v>-0.00598526000976563</v>
      </c>
      <c r="S41" s="5" t="n">
        <v>-0.00554466247558594</v>
      </c>
      <c r="T41" s="5" t="n">
        <v>-0.00536203384399414</v>
      </c>
      <c r="U41" s="5" t="n">
        <v>-0.00352573394775391</v>
      </c>
      <c r="V41" s="5" t="n">
        <v>0.0238828659057617</v>
      </c>
      <c r="W41" s="5" t="n">
        <v>0.0302867889404297</v>
      </c>
      <c r="X41" s="5" t="n">
        <v>-0.00172710418701172</v>
      </c>
      <c r="Y41" s="5" t="n">
        <v>-0.00149631500244141</v>
      </c>
      <c r="Z41" s="5" t="n">
        <v>-0.00137901306152344</v>
      </c>
      <c r="AA41" s="5" t="n">
        <v>-0.00157356262207031</v>
      </c>
    </row>
    <row r="42" customFormat="false" ht="15" hidden="false" customHeight="false" outlineLevel="0" collapsed="false">
      <c r="A42" s="4" t="n">
        <v>39775</v>
      </c>
      <c r="B42" s="4" t="s">
        <v>78</v>
      </c>
      <c r="C42" s="4" t="s">
        <v>54</v>
      </c>
      <c r="D42" s="5" t="n">
        <v>-0.0016021728515625</v>
      </c>
      <c r="E42" s="5" t="n">
        <v>-0.00148868560791016</v>
      </c>
      <c r="F42" s="5" t="n">
        <v>-0.00153493881225586</v>
      </c>
      <c r="G42" s="5" t="n">
        <v>-0.00136232376098633</v>
      </c>
      <c r="H42" s="5" t="n">
        <v>-0.00292253494262695</v>
      </c>
      <c r="I42" s="5" t="n">
        <v>-0.00139808654785156</v>
      </c>
      <c r="J42" s="5" t="n">
        <v>-0.00144100189208984</v>
      </c>
      <c r="K42" s="5" t="n">
        <v>-0.00118827819824219</v>
      </c>
      <c r="L42" s="5" t="n">
        <v>-0.000265121459960938</v>
      </c>
      <c r="M42" s="5" t="n">
        <v>-0.00078582763671875</v>
      </c>
      <c r="N42" s="5" t="n">
        <v>-0.00139427185058594</v>
      </c>
      <c r="O42" s="5" t="n">
        <v>-0.00382423400878906</v>
      </c>
      <c r="P42" s="5" t="n">
        <v>-0.00419092178344727</v>
      </c>
      <c r="Q42" s="5" t="n">
        <v>-0.00905323028564453</v>
      </c>
      <c r="R42" s="5" t="n">
        <v>-0.0053400993347168</v>
      </c>
      <c r="S42" s="5" t="n">
        <v>-0.00492620468139648</v>
      </c>
      <c r="T42" s="5" t="n">
        <v>-0.00482845306396484</v>
      </c>
      <c r="U42" s="5" t="n">
        <v>-0.00309562683105469</v>
      </c>
      <c r="V42" s="5" t="n">
        <v>0.0243139266967773</v>
      </c>
      <c r="W42" s="5" t="n">
        <v>0.0305948257446289</v>
      </c>
      <c r="X42" s="5" t="n">
        <v>-0.0015106201171875</v>
      </c>
      <c r="Y42" s="5" t="n">
        <v>-0.00133419036865234</v>
      </c>
      <c r="Z42" s="5" t="n">
        <v>-0.00122165679931641</v>
      </c>
      <c r="AA42" s="5" t="n">
        <v>-0.00135707855224609</v>
      </c>
    </row>
    <row r="43" customFormat="false" ht="15" hidden="false" customHeight="false" outlineLevel="0" collapsed="false">
      <c r="A43" s="4" t="n">
        <v>39780</v>
      </c>
      <c r="B43" s="4" t="s">
        <v>79</v>
      </c>
      <c r="C43" s="4" t="s">
        <v>54</v>
      </c>
      <c r="D43" s="5" t="n">
        <v>-0.0318174362182617</v>
      </c>
      <c r="E43" s="5" t="n">
        <v>-0.0295553207397461</v>
      </c>
      <c r="F43" s="5" t="n">
        <v>-0.0279345512390137</v>
      </c>
      <c r="G43" s="5" t="n">
        <v>-0.0264620780944824</v>
      </c>
      <c r="H43" s="5" t="n">
        <v>-0.0277605056762695</v>
      </c>
      <c r="I43" s="5" t="n">
        <v>-0.0258240699768066</v>
      </c>
      <c r="J43" s="5" t="n">
        <v>-0.0277833938598633</v>
      </c>
      <c r="K43" s="5" t="n">
        <v>-0.0312867164611816</v>
      </c>
      <c r="L43" s="5" t="n">
        <v>-0.0342302322387695</v>
      </c>
      <c r="M43" s="5" t="n">
        <v>-0.0376625061035156</v>
      </c>
      <c r="N43" s="5" t="n">
        <v>-0.0324516296386719</v>
      </c>
      <c r="O43" s="5" t="n">
        <v>-0.0275039672851563</v>
      </c>
      <c r="P43" s="5" t="n">
        <v>-0.0190210342407227</v>
      </c>
      <c r="Q43" s="5" t="n">
        <v>-0.018582820892334</v>
      </c>
      <c r="R43" s="5" t="n">
        <v>-0.0150413513183594</v>
      </c>
      <c r="S43" s="5" t="n">
        <v>-0.0159831047058106</v>
      </c>
      <c r="T43" s="5" t="n">
        <v>-0.0189056396484375</v>
      </c>
      <c r="U43" s="5" t="n">
        <v>-0.0270938873291016</v>
      </c>
      <c r="V43" s="5" t="n">
        <v>-0.0110902786254883</v>
      </c>
      <c r="W43" s="5" t="n">
        <v>-0.0142288208007813</v>
      </c>
      <c r="X43" s="5" t="n">
        <v>-0.052485466003418</v>
      </c>
      <c r="Y43" s="5" t="n">
        <v>-0.0501308441162109</v>
      </c>
      <c r="Z43" s="5" t="n">
        <v>-0.0421581268310547</v>
      </c>
      <c r="AA43" s="5" t="n">
        <v>-0.0368328094482422</v>
      </c>
    </row>
    <row r="44" customFormat="false" ht="15" hidden="false" customHeight="false" outlineLevel="0" collapsed="false">
      <c r="A44" s="4" t="n">
        <v>39785</v>
      </c>
      <c r="B44" s="4" t="s">
        <v>80</v>
      </c>
      <c r="C44" s="4" t="s">
        <v>54</v>
      </c>
      <c r="D44" s="5" t="n">
        <v>-0.0163707733154297</v>
      </c>
      <c r="E44" s="5" t="n">
        <v>-0.0151405334472656</v>
      </c>
      <c r="F44" s="5" t="n">
        <v>-0.0141777992248535</v>
      </c>
      <c r="G44" s="5" t="n">
        <v>-0.0135631561279297</v>
      </c>
      <c r="H44" s="5" t="n">
        <v>-0.0148530006408691</v>
      </c>
      <c r="I44" s="5" t="n">
        <v>-0.0130705833435059</v>
      </c>
      <c r="J44" s="5" t="n">
        <v>-0.0138344764709473</v>
      </c>
      <c r="K44" s="5" t="n">
        <v>-0.0154027938842773</v>
      </c>
      <c r="L44" s="5" t="n">
        <v>-0.0163459777832031</v>
      </c>
      <c r="M44" s="5" t="n">
        <v>-0.0178899765014648</v>
      </c>
      <c r="N44" s="5" t="n">
        <v>-0.0154924392700195</v>
      </c>
      <c r="O44" s="5" t="n">
        <v>-0.0121774673461914</v>
      </c>
      <c r="P44" s="5" t="n">
        <v>-0.00911712646484375</v>
      </c>
      <c r="Q44" s="5" t="n">
        <v>-0.0117383003234863</v>
      </c>
      <c r="R44" s="5" t="n">
        <v>-0.00801944732666016</v>
      </c>
      <c r="S44" s="5" t="n">
        <v>-0.00882625579833984</v>
      </c>
      <c r="T44" s="5" t="n">
        <v>-0.0121722221374512</v>
      </c>
      <c r="U44" s="5" t="n">
        <v>-0.0160770416259766</v>
      </c>
      <c r="V44" s="5" t="n">
        <v>0.00919628143310547</v>
      </c>
      <c r="W44" s="5" t="n">
        <v>0.00982379913330078</v>
      </c>
      <c r="X44" s="5" t="n">
        <v>-0.0256805419921875</v>
      </c>
      <c r="Y44" s="5" t="n">
        <v>-0.0254230499267578</v>
      </c>
      <c r="Z44" s="5" t="n">
        <v>-0.0217647552490234</v>
      </c>
      <c r="AA44" s="5" t="n">
        <v>-0.0192527770996094</v>
      </c>
    </row>
    <row r="45" customFormat="false" ht="15" hidden="false" customHeight="false" outlineLevel="0" collapsed="false">
      <c r="A45" s="4" t="n">
        <v>39792</v>
      </c>
      <c r="B45" s="4" t="s">
        <v>81</v>
      </c>
      <c r="C45" s="4" t="s">
        <v>54</v>
      </c>
      <c r="D45" s="5" t="n">
        <v>-0.0049896240234375</v>
      </c>
      <c r="E45" s="5" t="n">
        <v>-0.00470542907714844</v>
      </c>
      <c r="F45" s="5" t="n">
        <v>-0.0045466423034668</v>
      </c>
      <c r="G45" s="5" t="n">
        <v>-0.00433588027954102</v>
      </c>
      <c r="H45" s="5" t="n">
        <v>-0.00595903396606445</v>
      </c>
      <c r="I45" s="5" t="n">
        <v>-0.0043635368347168</v>
      </c>
      <c r="J45" s="5" t="n">
        <v>-0.00463151931762695</v>
      </c>
      <c r="K45" s="5" t="n">
        <v>-0.0048375129699707</v>
      </c>
      <c r="L45" s="5" t="n">
        <v>-0.00492382049560547</v>
      </c>
      <c r="M45" s="5" t="n">
        <v>-0.00580215454101563</v>
      </c>
      <c r="N45" s="5" t="n">
        <v>-0.00553321838378906</v>
      </c>
      <c r="O45" s="5" t="n">
        <v>-0.00603675842285156</v>
      </c>
      <c r="P45" s="5" t="n">
        <v>-0.00444841384887695</v>
      </c>
      <c r="Q45" s="5" t="n">
        <v>-0.00814104080200195</v>
      </c>
      <c r="R45" s="5" t="n">
        <v>-0.00476694107055664</v>
      </c>
      <c r="S45" s="5" t="n">
        <v>-0.00494384765625</v>
      </c>
      <c r="T45" s="5" t="n">
        <v>-0.00513315200805664</v>
      </c>
      <c r="U45" s="5" t="n">
        <v>-0.00482273101806641</v>
      </c>
      <c r="V45" s="5" t="n">
        <v>0.0214376449584961</v>
      </c>
      <c r="W45" s="5" t="n">
        <v>0.0260944366455078</v>
      </c>
      <c r="X45" s="5" t="n">
        <v>-0.00709724426269531</v>
      </c>
      <c r="Y45" s="5" t="n">
        <v>-0.00721454620361328</v>
      </c>
      <c r="Z45" s="5" t="n">
        <v>-0.00659370422363281</v>
      </c>
      <c r="AA45" s="5" t="n">
        <v>-0.00600242614746094</v>
      </c>
    </row>
    <row r="46" customFormat="false" ht="15" hidden="false" customHeight="false" outlineLevel="0" collapsed="false">
      <c r="A46" s="4" t="n">
        <v>39795</v>
      </c>
      <c r="B46" s="4" t="s">
        <v>82</v>
      </c>
      <c r="C46" s="4" t="s">
        <v>54</v>
      </c>
      <c r="D46" s="5" t="n">
        <v>-0.00499248504638672</v>
      </c>
      <c r="E46" s="5" t="n">
        <v>-0.00471115112304688</v>
      </c>
      <c r="F46" s="5" t="n">
        <v>-0.00455236434936523</v>
      </c>
      <c r="G46" s="5" t="n">
        <v>-0.00434112548828125</v>
      </c>
      <c r="H46" s="5" t="n">
        <v>-0.00596380233764648</v>
      </c>
      <c r="I46" s="5" t="n">
        <v>-0.00436878204345703</v>
      </c>
      <c r="J46" s="5" t="n">
        <v>-0.00463676452636719</v>
      </c>
      <c r="K46" s="5" t="n">
        <v>-0.00484228134155273</v>
      </c>
      <c r="L46" s="5" t="n">
        <v>-0.00492954254150391</v>
      </c>
      <c r="M46" s="5" t="n">
        <v>-0.00580883026123047</v>
      </c>
      <c r="N46" s="5" t="n">
        <v>-0.00554084777832031</v>
      </c>
      <c r="O46" s="5" t="n">
        <v>-0.00604343414306641</v>
      </c>
      <c r="P46" s="5" t="n">
        <v>-0.0044550895690918</v>
      </c>
      <c r="Q46" s="5" t="n">
        <v>-0.008148193359375</v>
      </c>
      <c r="R46" s="5" t="n">
        <v>-0.00477361679077148</v>
      </c>
      <c r="S46" s="5" t="n">
        <v>-0.00495004653930664</v>
      </c>
      <c r="T46" s="5" t="n">
        <v>-0.00513887405395508</v>
      </c>
      <c r="U46" s="5" t="n">
        <v>-0.00482940673828125</v>
      </c>
      <c r="V46" s="5" t="n">
        <v>0.0214300155639648</v>
      </c>
      <c r="W46" s="5" t="n">
        <v>0.0260868072509766</v>
      </c>
      <c r="X46" s="5" t="n">
        <v>-0.00710582733154297</v>
      </c>
      <c r="Y46" s="5" t="n">
        <v>-0.00722122192382813</v>
      </c>
      <c r="Z46" s="5" t="n">
        <v>-0.00659847259521484</v>
      </c>
      <c r="AA46" s="5" t="n">
        <v>-0.00600719451904297</v>
      </c>
    </row>
    <row r="47" customFormat="false" ht="15" hidden="false" customHeight="false" outlineLevel="0" collapsed="false">
      <c r="A47" s="4" t="n">
        <v>39800</v>
      </c>
      <c r="B47" s="4" t="s">
        <v>83</v>
      </c>
      <c r="C47" s="4" t="s">
        <v>54</v>
      </c>
      <c r="D47" s="5" t="n">
        <v>-0.0105924606323242</v>
      </c>
      <c r="E47" s="5" t="n">
        <v>-0.00997638702392578</v>
      </c>
      <c r="F47" s="5" t="n">
        <v>-0.00943565368652344</v>
      </c>
      <c r="G47" s="5" t="n">
        <v>-0.00901317596435547</v>
      </c>
      <c r="H47" s="5" t="n">
        <v>-0.0105061531066895</v>
      </c>
      <c r="I47" s="5" t="n">
        <v>-0.00882339477539063</v>
      </c>
      <c r="J47" s="5" t="n">
        <v>-0.00949573516845703</v>
      </c>
      <c r="K47" s="5" t="n">
        <v>-0.010655403137207</v>
      </c>
      <c r="L47" s="5" t="n">
        <v>-0.0110492706298828</v>
      </c>
      <c r="M47" s="5" t="n">
        <v>-0.0119733810424805</v>
      </c>
      <c r="N47" s="5" t="n">
        <v>-0.00980281829833984</v>
      </c>
      <c r="O47" s="5" t="n">
        <v>-0.00877571105957031</v>
      </c>
      <c r="P47" s="5" t="n">
        <v>-0.00596141815185547</v>
      </c>
      <c r="Q47" s="5" t="n">
        <v>-0.00898981094360352</v>
      </c>
      <c r="R47" s="5" t="n">
        <v>-0.00592184066772461</v>
      </c>
      <c r="S47" s="5" t="n">
        <v>-0.0070953369140625</v>
      </c>
      <c r="T47" s="5" t="n">
        <v>-0.00794267654418945</v>
      </c>
      <c r="U47" s="5" t="n">
        <v>-0.00997161865234375</v>
      </c>
      <c r="V47" s="5" t="n">
        <v>0.0142660140991211</v>
      </c>
      <c r="W47" s="5" t="n">
        <v>0.0168447494506836</v>
      </c>
      <c r="X47" s="5" t="n">
        <v>-0.0168209075927734</v>
      </c>
      <c r="Y47" s="5" t="n">
        <v>-0.0165596008300781</v>
      </c>
      <c r="Z47" s="5" t="n">
        <v>-0.0137443542480469</v>
      </c>
      <c r="AA47" s="5" t="n">
        <v>-0.0120468139648438</v>
      </c>
    </row>
    <row r="48" customFormat="false" ht="15" hidden="false" customHeight="false" outlineLevel="0" collapsed="false">
      <c r="A48" s="4" t="n">
        <v>39805</v>
      </c>
      <c r="B48" s="4" t="s">
        <v>84</v>
      </c>
      <c r="C48" s="4" t="s">
        <v>54</v>
      </c>
      <c r="D48" s="5" t="n">
        <v>-0.0160684585571289</v>
      </c>
      <c r="E48" s="5" t="n">
        <v>-0.0149822235107422</v>
      </c>
      <c r="F48" s="5" t="n">
        <v>-0.0142374038696289</v>
      </c>
      <c r="G48" s="5" t="n">
        <v>-0.0134882926940918</v>
      </c>
      <c r="H48" s="5" t="n">
        <v>-0.0148916244506836</v>
      </c>
      <c r="I48" s="5" t="n">
        <v>-0.0131683349609375</v>
      </c>
      <c r="J48" s="5" t="n">
        <v>-0.0139956474304199</v>
      </c>
      <c r="K48" s="5" t="n">
        <v>-0.0153894424438477</v>
      </c>
      <c r="L48" s="5" t="n">
        <v>-0.0165395736694336</v>
      </c>
      <c r="M48" s="5" t="n">
        <v>-0.0175943374633789</v>
      </c>
      <c r="N48" s="5" t="n">
        <v>-0.0149087905883789</v>
      </c>
      <c r="O48" s="5" t="n">
        <v>-0.011713981628418</v>
      </c>
      <c r="P48" s="5" t="n">
        <v>-0.00608682632446289</v>
      </c>
      <c r="Q48" s="5" t="n">
        <v>-0.00758171081542969</v>
      </c>
      <c r="R48" s="5" t="n">
        <v>-0.00387430191040039</v>
      </c>
      <c r="S48" s="5" t="n">
        <v>-0.004425048828125</v>
      </c>
      <c r="T48" s="5" t="n">
        <v>-0.00671577453613281</v>
      </c>
      <c r="U48" s="5" t="n">
        <v>-0.0107231140136719</v>
      </c>
      <c r="V48" s="5" t="n">
        <v>0.0105085372924805</v>
      </c>
      <c r="W48" s="5" t="n">
        <v>0.0108194351196289</v>
      </c>
      <c r="X48" s="5" t="n">
        <v>-0.024815559387207</v>
      </c>
      <c r="Y48" s="5" t="n">
        <v>-0.0241575241088867</v>
      </c>
      <c r="Z48" s="5" t="n">
        <v>-0.0209779739379883</v>
      </c>
      <c r="AA48" s="5" t="n">
        <v>-0.0185346603393555</v>
      </c>
    </row>
    <row r="49" customFormat="false" ht="15" hidden="false" customHeight="false" outlineLevel="0" collapsed="false">
      <c r="A49" s="4" t="n">
        <v>39810</v>
      </c>
      <c r="B49" s="4" t="s">
        <v>85</v>
      </c>
      <c r="C49" s="4" t="s">
        <v>54</v>
      </c>
      <c r="D49" s="5" t="n">
        <v>-0.0168581008911133</v>
      </c>
      <c r="E49" s="5" t="n">
        <v>-0.0159292221069336</v>
      </c>
      <c r="F49" s="5" t="n">
        <v>-0.0149688720703125</v>
      </c>
      <c r="G49" s="5" t="n">
        <v>-0.0142722129821777</v>
      </c>
      <c r="H49" s="5" t="n">
        <v>-0.0156779289245606</v>
      </c>
      <c r="I49" s="5" t="n">
        <v>-0.0139522552490234</v>
      </c>
      <c r="J49" s="5" t="n">
        <v>-0.014958381652832</v>
      </c>
      <c r="K49" s="5" t="n">
        <v>-0.0171074867248535</v>
      </c>
      <c r="L49" s="5" t="n">
        <v>-0.0181674957275391</v>
      </c>
      <c r="M49" s="5" t="n">
        <v>-0.0194120407104492</v>
      </c>
      <c r="N49" s="5" t="n">
        <v>-0.0155220031738281</v>
      </c>
      <c r="O49" s="5" t="n">
        <v>-0.0129156112670898</v>
      </c>
      <c r="P49" s="5" t="n">
        <v>-0.00825929641723633</v>
      </c>
      <c r="Q49" s="5" t="n">
        <v>-0.0103745460510254</v>
      </c>
      <c r="R49" s="5" t="n">
        <v>-0.00748538970947266</v>
      </c>
      <c r="S49" s="5" t="n">
        <v>-0.008697509765625</v>
      </c>
      <c r="T49" s="5" t="n">
        <v>-0.00999593734741211</v>
      </c>
      <c r="U49" s="5" t="n">
        <v>-0.0143470764160156</v>
      </c>
      <c r="V49" s="5" t="n">
        <v>0.00649452209472656</v>
      </c>
      <c r="W49" s="5" t="n">
        <v>0.00711631774902344</v>
      </c>
      <c r="X49" s="5" t="n">
        <v>-0.0276460647583008</v>
      </c>
      <c r="Y49" s="5" t="n">
        <v>-0.0268287658691406</v>
      </c>
      <c r="Z49" s="5" t="n">
        <v>-0.0219879150390625</v>
      </c>
      <c r="AA49" s="5" t="n">
        <v>-0.0190706253051758</v>
      </c>
    </row>
    <row r="50" customFormat="false" ht="15" hidden="false" customHeight="false" outlineLevel="0" collapsed="false">
      <c r="A50" s="4" t="n">
        <v>39815</v>
      </c>
      <c r="B50" s="4" t="s">
        <v>86</v>
      </c>
      <c r="C50" s="4" t="s">
        <v>54</v>
      </c>
      <c r="D50" s="5" t="n">
        <v>-0.000864982604980469</v>
      </c>
      <c r="E50" s="5" t="n">
        <v>-0.0007476806640625</v>
      </c>
      <c r="F50" s="5" t="n">
        <v>-0.000789165496826172</v>
      </c>
      <c r="G50" s="5" t="n">
        <v>-0.000729560852050781</v>
      </c>
      <c r="H50" s="5" t="n">
        <v>-0.00237703323364258</v>
      </c>
      <c r="I50" s="5" t="n">
        <v>-0.000783443450927734</v>
      </c>
      <c r="J50" s="5" t="n">
        <v>-0.000845909118652344</v>
      </c>
      <c r="K50" s="5" t="n">
        <v>-0.000658035278320313</v>
      </c>
      <c r="L50" s="5" t="n">
        <v>-0.000154495239257813</v>
      </c>
      <c r="M50" s="5" t="n">
        <v>-0.000636100769042969</v>
      </c>
      <c r="N50" s="5" t="n">
        <v>-0.000601768493652344</v>
      </c>
      <c r="O50" s="5" t="n">
        <v>-0.00204563140869141</v>
      </c>
      <c r="P50" s="5" t="n">
        <v>-0.00145244598388672</v>
      </c>
      <c r="Q50" s="5" t="n">
        <v>-0.00558900833129883</v>
      </c>
      <c r="R50" s="5" t="n">
        <v>-0.0021061897277832</v>
      </c>
      <c r="S50" s="5" t="n">
        <v>-0.00207233428955078</v>
      </c>
      <c r="T50" s="5" t="n">
        <v>-0.00214004516601563</v>
      </c>
      <c r="U50" s="5" t="n">
        <v>-0.00115299224853516</v>
      </c>
      <c r="V50" s="5" t="n">
        <v>0.0259866714477539</v>
      </c>
      <c r="W50" s="5" t="n">
        <v>0.0315303802490234</v>
      </c>
      <c r="X50" s="5" t="n">
        <v>-0.000906944274902344</v>
      </c>
      <c r="Y50" s="5" t="n">
        <v>-0.00115871429443359</v>
      </c>
      <c r="Z50" s="5" t="n">
        <v>-0.00118923187255859</v>
      </c>
      <c r="AA50" s="5" t="n">
        <v>-0.00117397308349609</v>
      </c>
    </row>
    <row r="51" customFormat="false" ht="15" hidden="false" customHeight="false" outlineLevel="0" collapsed="false">
      <c r="A51" s="4" t="n">
        <v>39825</v>
      </c>
      <c r="B51" s="4" t="s">
        <v>87</v>
      </c>
      <c r="C51" s="4" t="s">
        <v>54</v>
      </c>
      <c r="D51" s="5" t="n">
        <v>-0.0250434875488281</v>
      </c>
      <c r="E51" s="5" t="n">
        <v>-0.0235166549682617</v>
      </c>
      <c r="F51" s="5" t="n">
        <v>-0.0220789909362793</v>
      </c>
      <c r="G51" s="5" t="n">
        <v>-0.0210461616516113</v>
      </c>
      <c r="H51" s="5" t="n">
        <v>-0.022247314453125</v>
      </c>
      <c r="I51" s="5" t="n">
        <v>-0.0206360816955566</v>
      </c>
      <c r="J51" s="5" t="n">
        <v>-0.0220193862915039</v>
      </c>
      <c r="K51" s="5" t="n">
        <v>-0.025510311126709</v>
      </c>
      <c r="L51" s="5" t="n">
        <v>-0.0276546478271484</v>
      </c>
      <c r="M51" s="5" t="n">
        <v>-0.0305347442626953</v>
      </c>
      <c r="N51" s="5" t="n">
        <v>-0.0255804061889648</v>
      </c>
      <c r="O51" s="5" t="n">
        <v>-0.0204534530639648</v>
      </c>
      <c r="P51" s="5" t="n">
        <v>-0.0138158798217773</v>
      </c>
      <c r="Q51" s="5" t="n">
        <v>-0.0155863761901856</v>
      </c>
      <c r="R51" s="5" t="n">
        <v>-0.0134429931640625</v>
      </c>
      <c r="S51" s="5" t="n">
        <v>-0.0146007537841797</v>
      </c>
      <c r="T51" s="5" t="n">
        <v>-0.0156679153442383</v>
      </c>
      <c r="U51" s="5" t="n">
        <v>-0.0225553512573242</v>
      </c>
      <c r="V51" s="5" t="n">
        <v>-0.00446510314941406</v>
      </c>
      <c r="W51" s="5" t="n">
        <v>-0.00644779205322266</v>
      </c>
      <c r="X51" s="5" t="n">
        <v>-0.0429105758666992</v>
      </c>
      <c r="Y51" s="5" t="n">
        <v>-0.0411472320556641</v>
      </c>
      <c r="Z51" s="5" t="n">
        <v>-0.0333423614501953</v>
      </c>
      <c r="AA51" s="5" t="n">
        <v>-0.0289239883422852</v>
      </c>
    </row>
    <row r="52" customFormat="false" ht="15" hidden="false" customHeight="false" outlineLevel="0" collapsed="false">
      <c r="A52" s="4" t="n">
        <v>39831</v>
      </c>
      <c r="B52" s="4" t="s">
        <v>88</v>
      </c>
      <c r="C52" s="4" t="s">
        <v>54</v>
      </c>
      <c r="D52" s="5" t="n">
        <v>-0.00522327423095703</v>
      </c>
      <c r="E52" s="5" t="n">
        <v>-0.00492572784423828</v>
      </c>
      <c r="F52" s="5" t="n">
        <v>-0.00475406646728516</v>
      </c>
      <c r="G52" s="5" t="n">
        <v>-0.00453424453735352</v>
      </c>
      <c r="H52" s="5" t="n">
        <v>-0.00615119934082031</v>
      </c>
      <c r="I52" s="5" t="n">
        <v>-0.00455713272094727</v>
      </c>
      <c r="J52" s="5" t="n">
        <v>-0.00483131408691406</v>
      </c>
      <c r="K52" s="5" t="n">
        <v>-0.00505256652832031</v>
      </c>
      <c r="L52" s="5" t="n">
        <v>-0.00515079498291016</v>
      </c>
      <c r="M52" s="5" t="n">
        <v>-0.00604915618896484</v>
      </c>
      <c r="N52" s="5" t="n">
        <v>-0.00578975677490234</v>
      </c>
      <c r="O52" s="5" t="n">
        <v>-0.00629997253417969</v>
      </c>
      <c r="P52" s="5" t="n">
        <v>-0.00467920303344727</v>
      </c>
      <c r="Q52" s="5" t="n">
        <v>-0.00836849212646484</v>
      </c>
      <c r="R52" s="5" t="n">
        <v>-0.00499629974365234</v>
      </c>
      <c r="S52" s="5" t="n">
        <v>-0.00516653060913086</v>
      </c>
      <c r="T52" s="5" t="n">
        <v>-0.00535440444946289</v>
      </c>
      <c r="U52" s="5" t="n">
        <v>-0.00506782531738281</v>
      </c>
      <c r="V52" s="5" t="n">
        <v>0.0211782455444336</v>
      </c>
      <c r="W52" s="5" t="n">
        <v>0.0258150100708008</v>
      </c>
      <c r="X52" s="5" t="n">
        <v>-0.007415771484375</v>
      </c>
      <c r="Y52" s="5" t="n">
        <v>-0.00751686096191406</v>
      </c>
      <c r="Z52" s="5" t="n">
        <v>-0.00688076019287109</v>
      </c>
      <c r="AA52" s="5" t="n">
        <v>-0.00626564025878906</v>
      </c>
    </row>
    <row r="53" customFormat="false" ht="15" hidden="false" customHeight="false" outlineLevel="0" collapsed="false">
      <c r="A53" s="4" t="n">
        <v>39835</v>
      </c>
      <c r="B53" s="4" t="s">
        <v>89</v>
      </c>
      <c r="C53" s="4" t="s">
        <v>54</v>
      </c>
      <c r="D53" s="5" t="n">
        <v>-0.010157585144043</v>
      </c>
      <c r="E53" s="5" t="n">
        <v>-0.00932788848876953</v>
      </c>
      <c r="F53" s="5" t="n">
        <v>-0.00881385803222656</v>
      </c>
      <c r="G53" s="5" t="n">
        <v>-0.00841808319091797</v>
      </c>
      <c r="H53" s="5" t="n">
        <v>-0.00986385345458984</v>
      </c>
      <c r="I53" s="5" t="n">
        <v>-0.00816106796264648</v>
      </c>
      <c r="J53" s="5" t="n">
        <v>-0.00864124298095703</v>
      </c>
      <c r="K53" s="5" t="n">
        <v>-0.00963449478149414</v>
      </c>
      <c r="L53" s="5" t="n">
        <v>-0.00994873046875</v>
      </c>
      <c r="M53" s="5" t="n">
        <v>-0.0109767913818359</v>
      </c>
      <c r="N53" s="5" t="n">
        <v>-0.0093994140625</v>
      </c>
      <c r="O53" s="5" t="n">
        <v>-0.00697135925292969</v>
      </c>
      <c r="P53" s="5" t="n">
        <v>-0.00496053695678711</v>
      </c>
      <c r="Q53" s="5" t="n">
        <v>-0.00775241851806641</v>
      </c>
      <c r="R53" s="5" t="n">
        <v>-0.004180908203125</v>
      </c>
      <c r="S53" s="5" t="n">
        <v>-0.00473594665527344</v>
      </c>
      <c r="T53" s="5" t="n">
        <v>-0.00686883926391602</v>
      </c>
      <c r="U53" s="5" t="n">
        <v>-0.00998592376708984</v>
      </c>
      <c r="V53" s="5" t="n">
        <v>0.0165596008300781</v>
      </c>
      <c r="W53" s="5" t="n">
        <v>0.018681526184082</v>
      </c>
      <c r="X53" s="5" t="n">
        <v>-0.0157499313354492</v>
      </c>
      <c r="Y53" s="5" t="n">
        <v>-0.0157108306884766</v>
      </c>
      <c r="Z53" s="5" t="n">
        <v>-0.0138769149780273</v>
      </c>
      <c r="AA53" s="5" t="n">
        <v>-0.012660026550293</v>
      </c>
    </row>
    <row r="54" customFormat="false" ht="15" hidden="false" customHeight="false" outlineLevel="0" collapsed="false">
      <c r="A54" s="4" t="n">
        <v>39840</v>
      </c>
      <c r="B54" s="4" t="s">
        <v>90</v>
      </c>
      <c r="C54" s="4" t="s">
        <v>54</v>
      </c>
      <c r="D54" s="5" t="n">
        <v>-0.00169563293457031</v>
      </c>
      <c r="E54" s="5" t="n">
        <v>-0.00155353546142578</v>
      </c>
      <c r="F54" s="5" t="n">
        <v>-0.00156545639038086</v>
      </c>
      <c r="G54" s="5" t="n">
        <v>-0.00137758255004883</v>
      </c>
      <c r="H54" s="5" t="n">
        <v>-0.0029296875</v>
      </c>
      <c r="I54" s="5" t="n">
        <v>-0.00140762329101563</v>
      </c>
      <c r="J54" s="5" t="n">
        <v>-0.0014491081237793</v>
      </c>
      <c r="K54" s="5" t="n">
        <v>-0.00121784210205078</v>
      </c>
      <c r="L54" s="5" t="n">
        <v>-0.000323295593261719</v>
      </c>
      <c r="M54" s="5" t="n">
        <v>-0.000886917114257813</v>
      </c>
      <c r="N54" s="5" t="n">
        <v>-0.00149726867675781</v>
      </c>
      <c r="O54" s="5" t="n">
        <v>-0.00394248962402344</v>
      </c>
      <c r="P54" s="5" t="n">
        <v>-0.00427627563476563</v>
      </c>
      <c r="Q54" s="5" t="n">
        <v>-0.00916528701782227</v>
      </c>
      <c r="R54" s="5" t="n">
        <v>-0.00542831420898438</v>
      </c>
      <c r="S54" s="5" t="n">
        <v>-0.00500392913818359</v>
      </c>
      <c r="T54" s="5" t="n">
        <v>-0.00491809844970703</v>
      </c>
      <c r="U54" s="5" t="n">
        <v>-0.00321674346923828</v>
      </c>
      <c r="V54" s="5" t="n">
        <v>0.0241975784301758</v>
      </c>
      <c r="W54" s="5" t="n">
        <v>0.0304317474365234</v>
      </c>
      <c r="X54" s="5" t="n">
        <v>-0.00175380706787109</v>
      </c>
      <c r="Y54" s="5" t="n">
        <v>-0.00158786773681641</v>
      </c>
      <c r="Z54" s="5" t="n">
        <v>-0.00144481658935547</v>
      </c>
      <c r="AA54" s="5" t="n">
        <v>-0.00150775909423828</v>
      </c>
    </row>
    <row r="55" customFormat="false" ht="15" hidden="false" customHeight="false" outlineLevel="0" collapsed="false">
      <c r="A55" s="4" t="n">
        <v>39845</v>
      </c>
      <c r="B55" s="4" t="s">
        <v>91</v>
      </c>
      <c r="C55" s="4" t="s">
        <v>54</v>
      </c>
      <c r="D55" s="5" t="n">
        <v>-0.00729656219482422</v>
      </c>
      <c r="E55" s="5" t="n">
        <v>-0.0068511962890625</v>
      </c>
      <c r="F55" s="5" t="n">
        <v>-0.00657176971435547</v>
      </c>
      <c r="G55" s="5" t="n">
        <v>-0.00625801086425781</v>
      </c>
      <c r="H55" s="5" t="n">
        <v>-0.00783681869506836</v>
      </c>
      <c r="I55" s="5" t="n">
        <v>-0.00622749328613281</v>
      </c>
      <c r="J55" s="5" t="n">
        <v>-0.00662136077880859</v>
      </c>
      <c r="K55" s="5" t="n">
        <v>-0.00705385208129883</v>
      </c>
      <c r="L55" s="5" t="n">
        <v>-0.00734901428222656</v>
      </c>
      <c r="M55" s="5" t="n">
        <v>-0.00837898254394531</v>
      </c>
      <c r="N55" s="5" t="n">
        <v>-0.00796222686767578</v>
      </c>
      <c r="O55" s="5" t="n">
        <v>-0.00794219970703125</v>
      </c>
      <c r="P55" s="5" t="n">
        <v>-0.00574922561645508</v>
      </c>
      <c r="Q55" s="5" t="n">
        <v>-0.00915861129760742</v>
      </c>
      <c r="R55" s="5" t="n">
        <v>-0.00577211380004883</v>
      </c>
      <c r="S55" s="5" t="n">
        <v>-0.00595760345458984</v>
      </c>
      <c r="T55" s="5" t="n">
        <v>-0.0064244270324707</v>
      </c>
      <c r="U55" s="5" t="n">
        <v>-0.0067291259765625</v>
      </c>
      <c r="V55" s="5" t="n">
        <v>0.0188322067260742</v>
      </c>
      <c r="W55" s="5" t="n">
        <v>0.0229253768920898</v>
      </c>
      <c r="X55" s="5" t="n">
        <v>-0.0106849670410156</v>
      </c>
      <c r="Y55" s="5" t="n">
        <v>-0.0106477737426758</v>
      </c>
      <c r="Z55" s="5" t="n">
        <v>-0.00954723358154297</v>
      </c>
      <c r="AA55" s="5" t="n">
        <v>-0.00860691070556641</v>
      </c>
    </row>
    <row r="56" customFormat="false" ht="15" hidden="false" customHeight="false" outlineLevel="0" collapsed="false">
      <c r="A56" s="4" t="n">
        <v>39850</v>
      </c>
      <c r="B56" s="4" t="s">
        <v>92</v>
      </c>
      <c r="C56" s="4" t="s">
        <v>54</v>
      </c>
      <c r="D56" s="5" t="n">
        <v>-0.000234603881835938</v>
      </c>
      <c r="E56" s="5" t="n">
        <v>-0.000142097473144531</v>
      </c>
      <c r="F56" s="5" t="n">
        <v>-0.000231742858886719</v>
      </c>
      <c r="G56" s="5" t="n">
        <v>-0.00020599365234375</v>
      </c>
      <c r="H56" s="5" t="n">
        <v>-0.00188589096069336</v>
      </c>
      <c r="I56" s="5" t="n">
        <v>-0.000293254852294922</v>
      </c>
      <c r="J56" s="5" t="n">
        <v>-0.000336647033691406</v>
      </c>
      <c r="K56" s="5" t="n">
        <v>-9.48905944824219E-005</v>
      </c>
      <c r="L56" s="5" t="n">
        <v>0.000380516052246094</v>
      </c>
      <c r="M56" s="5" t="n">
        <v>-9.44137573242188E-005</v>
      </c>
      <c r="N56" s="5" t="n">
        <v>-6.58035278320313E-005</v>
      </c>
      <c r="O56" s="5" t="n">
        <v>-0.00147628784179688</v>
      </c>
      <c r="P56" s="5" t="n">
        <v>-0.000936985015869141</v>
      </c>
      <c r="Q56" s="5" t="n">
        <v>-0.00503158569335938</v>
      </c>
      <c r="R56" s="5" t="n">
        <v>-0.00160026550292969</v>
      </c>
      <c r="S56" s="5" t="n">
        <v>-0.00162553787231445</v>
      </c>
      <c r="T56" s="5" t="n">
        <v>-0.00162982940673828</v>
      </c>
      <c r="U56" s="5" t="n">
        <v>-0.000509262084960938</v>
      </c>
      <c r="V56" s="5" t="n">
        <v>0.0268030166625977</v>
      </c>
      <c r="W56" s="5" t="n">
        <v>0.0324182510375977</v>
      </c>
      <c r="X56" s="5" t="n">
        <v>7.91549682617188E-005</v>
      </c>
      <c r="Y56" s="5" t="n">
        <v>-0.000272750854492188</v>
      </c>
      <c r="Z56" s="5" t="n">
        <v>-0.000444412231445313</v>
      </c>
      <c r="AA56" s="5" t="n">
        <v>-0.000530242919921875</v>
      </c>
    </row>
    <row r="57" customFormat="false" ht="15" hidden="false" customHeight="false" outlineLevel="0" collapsed="false">
      <c r="A57" s="4" t="n">
        <v>39855</v>
      </c>
      <c r="B57" s="4" t="s">
        <v>93</v>
      </c>
      <c r="C57" s="4" t="s">
        <v>54</v>
      </c>
      <c r="D57" s="5" t="n">
        <v>-0.00336742401123047</v>
      </c>
      <c r="E57" s="5" t="n">
        <v>-0.00359535217285156</v>
      </c>
      <c r="F57" s="5" t="n">
        <v>-0.00410842895507813</v>
      </c>
      <c r="G57" s="5" t="n">
        <v>-0.00407934188842773</v>
      </c>
      <c r="H57" s="5" t="n">
        <v>-0.00550079345703125</v>
      </c>
      <c r="I57" s="5" t="n">
        <v>-0.00406026840209961</v>
      </c>
      <c r="J57" s="5" t="n">
        <v>-0.00430059432983398</v>
      </c>
      <c r="K57" s="5" t="n">
        <v>-0.0040440559387207</v>
      </c>
      <c r="L57" s="5" t="n">
        <v>-0.00276279449462891</v>
      </c>
      <c r="M57" s="5" t="n">
        <v>-0.00314712524414063</v>
      </c>
      <c r="N57" s="5" t="n">
        <v>-0.00412082672119141</v>
      </c>
      <c r="O57" s="5" t="n">
        <v>-0.00608634948730469</v>
      </c>
      <c r="P57" s="5" t="n">
        <v>-0.00748300552368164</v>
      </c>
      <c r="Q57" s="5" t="n">
        <v>-0.0121560096740723</v>
      </c>
      <c r="R57" s="5" t="n">
        <v>-0.00885820388793945</v>
      </c>
      <c r="S57" s="5" t="n">
        <v>-0.00845193862915039</v>
      </c>
      <c r="T57" s="5" t="n">
        <v>-0.00819635391235352</v>
      </c>
      <c r="U57" s="5" t="n">
        <v>-0.00636386871337891</v>
      </c>
      <c r="V57" s="5" t="n">
        <v>0.0207223892211914</v>
      </c>
      <c r="W57" s="5" t="n">
        <v>0.0279645919799805</v>
      </c>
      <c r="X57" s="5" t="n">
        <v>-0.003173828125</v>
      </c>
      <c r="Y57" s="5" t="n">
        <v>-0.00227260589599609</v>
      </c>
      <c r="Z57" s="5" t="n">
        <v>-0.00176429748535156</v>
      </c>
      <c r="AA57" s="5" t="n">
        <v>-0.00251960754394531</v>
      </c>
    </row>
    <row r="58" customFormat="false" ht="15" hidden="false" customHeight="false" outlineLevel="0" collapsed="false">
      <c r="A58" s="4" t="n">
        <v>39860</v>
      </c>
      <c r="B58" s="4" t="s">
        <v>94</v>
      </c>
      <c r="C58" s="4" t="s">
        <v>54</v>
      </c>
      <c r="D58" s="5" t="n">
        <v>-0.0173130035400391</v>
      </c>
      <c r="E58" s="5" t="n">
        <v>-0.0161800384521484</v>
      </c>
      <c r="F58" s="5" t="n">
        <v>-0.0152068138122559</v>
      </c>
      <c r="G58" s="5" t="n">
        <v>-0.0145702362060547</v>
      </c>
      <c r="H58" s="5" t="n">
        <v>-0.0160050392150879</v>
      </c>
      <c r="I58" s="5" t="n">
        <v>-0.0143733024597168</v>
      </c>
      <c r="J58" s="5" t="n">
        <v>-0.0155467987060547</v>
      </c>
      <c r="K58" s="5" t="n">
        <v>-0.0176830291748047</v>
      </c>
      <c r="L58" s="5" t="n">
        <v>-0.0188207626342773</v>
      </c>
      <c r="M58" s="5" t="n">
        <v>-0.019526481628418</v>
      </c>
      <c r="N58" s="5" t="n">
        <v>-0.0149269104003906</v>
      </c>
      <c r="O58" s="5" t="n">
        <v>-0.0111980438232422</v>
      </c>
      <c r="P58" s="5" t="n">
        <v>-0.006378173828125</v>
      </c>
      <c r="Q58" s="5" t="n">
        <v>-0.00837326049804688</v>
      </c>
      <c r="R58" s="5" t="n">
        <v>-0.00571155548095703</v>
      </c>
      <c r="S58" s="5" t="n">
        <v>-0.00954771041870117</v>
      </c>
      <c r="T58" s="5" t="n">
        <v>-0.00903034210205078</v>
      </c>
      <c r="U58" s="5" t="n">
        <v>-0.0149526596069336</v>
      </c>
      <c r="V58" s="5" t="n">
        <v>0.00603675842285156</v>
      </c>
      <c r="W58" s="5" t="n">
        <v>0.00592994689941406</v>
      </c>
      <c r="X58" s="5" t="n">
        <v>-0.0292196273803711</v>
      </c>
      <c r="Y58" s="5" t="n">
        <v>-0.0282907485961914</v>
      </c>
      <c r="Z58" s="5" t="n">
        <v>-0.0230016708374023</v>
      </c>
      <c r="AA58" s="5" t="n">
        <v>-0.0200338363647461</v>
      </c>
    </row>
    <row r="59" customFormat="false" ht="15" hidden="false" customHeight="false" outlineLevel="0" collapsed="false">
      <c r="A59" s="4" t="n">
        <v>39865</v>
      </c>
      <c r="B59" s="4" t="s">
        <v>95</v>
      </c>
      <c r="C59" s="4" t="s">
        <v>54</v>
      </c>
      <c r="D59" s="5" t="n">
        <v>-0.00152683258056641</v>
      </c>
      <c r="E59" s="5" t="n">
        <v>-0.00141811370849609</v>
      </c>
      <c r="F59" s="5" t="n">
        <v>-0.00143098831176758</v>
      </c>
      <c r="G59" s="5" t="n">
        <v>-0.00126028060913086</v>
      </c>
      <c r="H59" s="5" t="n">
        <v>-0.00281286239624023</v>
      </c>
      <c r="I59" s="5" t="n">
        <v>-0.00129795074462891</v>
      </c>
      <c r="J59" s="5" t="n">
        <v>-0.00133323669433594</v>
      </c>
      <c r="K59" s="5" t="n">
        <v>-0.00113296508789063</v>
      </c>
      <c r="L59" s="5" t="n">
        <v>-0.000232696533203125</v>
      </c>
      <c r="M59" s="5" t="n">
        <v>-0.000703811645507813</v>
      </c>
      <c r="N59" s="5" t="n">
        <v>-0.00118923187255859</v>
      </c>
      <c r="O59" s="5" t="n">
        <v>-0.003509521484375</v>
      </c>
      <c r="P59" s="5" t="n">
        <v>-0.0036921501159668</v>
      </c>
      <c r="Q59" s="5" t="n">
        <v>-0.00856590270996094</v>
      </c>
      <c r="R59" s="5" t="n">
        <v>-0.00476932525634766</v>
      </c>
      <c r="S59" s="5" t="n">
        <v>-0.00440835952758789</v>
      </c>
      <c r="T59" s="5" t="n">
        <v>-0.00443744659423828</v>
      </c>
      <c r="U59" s="5" t="n">
        <v>-0.00284671783447266</v>
      </c>
      <c r="V59" s="5" t="n">
        <v>0.0245161056518555</v>
      </c>
      <c r="W59" s="5" t="n">
        <v>0.0306634902954102</v>
      </c>
      <c r="X59" s="5" t="n">
        <v>-0.00150299072265625</v>
      </c>
      <c r="Y59" s="5" t="n">
        <v>-0.0013275146484375</v>
      </c>
      <c r="Z59" s="5" t="n">
        <v>-0.00123023986816406</v>
      </c>
      <c r="AA59" s="5" t="n">
        <v>-0.0012969970703125</v>
      </c>
    </row>
    <row r="60" customFormat="false" ht="15" hidden="false" customHeight="false" outlineLevel="0" collapsed="false">
      <c r="A60" s="4" t="n">
        <v>39870</v>
      </c>
      <c r="B60" s="4" t="s">
        <v>96</v>
      </c>
      <c r="C60" s="4" t="s">
        <v>54</v>
      </c>
      <c r="D60" s="5" t="n">
        <v>-0.0159788131713867</v>
      </c>
      <c r="E60" s="5" t="n">
        <v>-0.0148963928222656</v>
      </c>
      <c r="F60" s="5" t="n">
        <v>-0.0139703750610352</v>
      </c>
      <c r="G60" s="5" t="n">
        <v>-0.0133161544799805</v>
      </c>
      <c r="H60" s="5" t="n">
        <v>-0.0147690773010254</v>
      </c>
      <c r="I60" s="5" t="n">
        <v>-0.0131602287292481</v>
      </c>
      <c r="J60" s="5" t="n">
        <v>-0.0141077041625977</v>
      </c>
      <c r="K60" s="5" t="n">
        <v>-0.0157561302185059</v>
      </c>
      <c r="L60" s="5" t="n">
        <v>-0.0170516967773438</v>
      </c>
      <c r="M60" s="5" t="n">
        <v>-0.0194368362426758</v>
      </c>
      <c r="N60" s="5" t="n">
        <v>-0.0178031921386719</v>
      </c>
      <c r="O60" s="5" t="n">
        <v>-0.0167312622070313</v>
      </c>
      <c r="P60" s="5" t="n">
        <v>-0.0133309364318848</v>
      </c>
      <c r="Q60" s="5" t="n">
        <v>-0.0166220664978027</v>
      </c>
      <c r="R60" s="5" t="n">
        <v>-0.0138936042785645</v>
      </c>
      <c r="S60" s="5" t="n">
        <v>-0.0147266387939453</v>
      </c>
      <c r="T60" s="5" t="n">
        <v>-0.0155143737792969</v>
      </c>
      <c r="U60" s="5" t="n">
        <v>-0.0171432495117188</v>
      </c>
      <c r="V60" s="5" t="n">
        <v>0.00640869140625</v>
      </c>
      <c r="W60" s="5" t="n">
        <v>0.00817012786865234</v>
      </c>
      <c r="X60" s="5" t="n">
        <v>-0.0259809494018555</v>
      </c>
      <c r="Y60" s="5" t="n">
        <v>-0.0251684188842773</v>
      </c>
      <c r="Z60" s="5" t="n">
        <v>-0.0212669372558594</v>
      </c>
      <c r="AA60" s="5" t="n">
        <v>-0.0185394287109375</v>
      </c>
    </row>
    <row r="61" customFormat="false" ht="15" hidden="false" customHeight="false" outlineLevel="0" collapsed="false">
      <c r="A61" s="4" t="n">
        <v>39875</v>
      </c>
      <c r="B61" s="4" t="s">
        <v>97</v>
      </c>
      <c r="C61" s="4" t="s">
        <v>54</v>
      </c>
      <c r="D61" s="5" t="n">
        <v>-0.0013275146484375</v>
      </c>
      <c r="E61" s="5" t="n">
        <v>-0.00127124786376953</v>
      </c>
      <c r="F61" s="5" t="n">
        <v>-0.00138568878173828</v>
      </c>
      <c r="G61" s="5" t="n">
        <v>-0.001251220703125</v>
      </c>
      <c r="H61" s="5" t="n">
        <v>-0.00282812118530273</v>
      </c>
      <c r="I61" s="5" t="n">
        <v>-0.00129127502441406</v>
      </c>
      <c r="J61" s="5" t="n">
        <v>-0.00134134292602539</v>
      </c>
      <c r="K61" s="5" t="n">
        <v>-0.00102615356445313</v>
      </c>
      <c r="L61" s="5" t="n">
        <v>-4.9591064453125E-005</v>
      </c>
      <c r="M61" s="5" t="n">
        <v>-0.000512123107910156</v>
      </c>
      <c r="N61" s="5" t="n">
        <v>-0.00114631652832031</v>
      </c>
      <c r="O61" s="5" t="n">
        <v>-0.00359439849853516</v>
      </c>
      <c r="P61" s="5" t="n">
        <v>-0.00408411026000977</v>
      </c>
      <c r="Q61" s="5" t="n">
        <v>-0.00887680053710938</v>
      </c>
      <c r="R61" s="5" t="n">
        <v>-0.00525045394897461</v>
      </c>
      <c r="S61" s="5" t="n">
        <v>-0.00483894348144531</v>
      </c>
      <c r="T61" s="5" t="n">
        <v>-0.00468254089355469</v>
      </c>
      <c r="U61" s="5" t="n">
        <v>-0.00282573699951172</v>
      </c>
      <c r="V61" s="5" t="n">
        <v>0.0245780944824219</v>
      </c>
      <c r="W61" s="5" t="n">
        <v>0.0310134887695313</v>
      </c>
      <c r="X61" s="5" t="n">
        <v>-0.000936508178710938</v>
      </c>
      <c r="Y61" s="5" t="n">
        <v>-0.000760078430175781</v>
      </c>
      <c r="Z61" s="5" t="n">
        <v>-0.000722885131835938</v>
      </c>
      <c r="AA61" s="5" t="n">
        <v>-0.00098419189453125</v>
      </c>
    </row>
    <row r="62" customFormat="false" ht="15" hidden="false" customHeight="false" outlineLevel="0" collapsed="false">
      <c r="A62" s="4" t="n">
        <v>39880</v>
      </c>
      <c r="B62" s="4" t="s">
        <v>98</v>
      </c>
      <c r="C62" s="4" t="s">
        <v>54</v>
      </c>
      <c r="D62" s="5" t="n">
        <v>-0.0127677917480469</v>
      </c>
      <c r="E62" s="5" t="n">
        <v>-0.0119991302490234</v>
      </c>
      <c r="F62" s="5" t="n">
        <v>-0.0112876892089844</v>
      </c>
      <c r="G62" s="5" t="n">
        <v>-0.0107579231262207</v>
      </c>
      <c r="H62" s="5" t="n">
        <v>-0.012237548828125</v>
      </c>
      <c r="I62" s="5" t="n">
        <v>-0.0105395317077637</v>
      </c>
      <c r="J62" s="5" t="n">
        <v>-0.011378288269043</v>
      </c>
      <c r="K62" s="5" t="n">
        <v>-0.0127358436584473</v>
      </c>
      <c r="L62" s="5" t="n">
        <v>-0.0133686065673828</v>
      </c>
      <c r="M62" s="5" t="n">
        <v>-0.0147562026977539</v>
      </c>
      <c r="N62" s="5" t="n">
        <v>-0.0127353668212891</v>
      </c>
      <c r="O62" s="5" t="n">
        <v>-0.0116510391235352</v>
      </c>
      <c r="P62" s="5" t="n">
        <v>-0.00851535797119141</v>
      </c>
      <c r="Q62" s="5" t="n">
        <v>-0.011629581451416</v>
      </c>
      <c r="R62" s="5" t="n">
        <v>-0.00854921340942383</v>
      </c>
      <c r="S62" s="5" t="n">
        <v>-0.00998973846435547</v>
      </c>
      <c r="T62" s="5" t="n">
        <v>-0.0107674598693848</v>
      </c>
      <c r="U62" s="5" t="n">
        <v>-0.0125293731689453</v>
      </c>
      <c r="V62" s="5" t="n">
        <v>0.0114040374755859</v>
      </c>
      <c r="W62" s="5" t="n">
        <v>0.0135107040405273</v>
      </c>
      <c r="X62" s="5" t="n">
        <v>-0.0203542709350586</v>
      </c>
      <c r="Y62" s="5" t="n">
        <v>-0.0200061798095703</v>
      </c>
      <c r="Z62" s="5" t="n">
        <v>-0.0167160034179688</v>
      </c>
      <c r="AA62" s="5" t="n">
        <v>-0.0147199630737305</v>
      </c>
    </row>
    <row r="63" customFormat="false" ht="15" hidden="false" customHeight="false" outlineLevel="0" collapsed="false">
      <c r="A63" s="4" t="n">
        <v>39885</v>
      </c>
      <c r="B63" s="4" t="s">
        <v>99</v>
      </c>
      <c r="C63" s="4" t="s">
        <v>54</v>
      </c>
      <c r="D63" s="5" t="n">
        <v>-0.00600147247314453</v>
      </c>
      <c r="E63" s="5" t="n">
        <v>-0.00565814971923828</v>
      </c>
      <c r="F63" s="5" t="n">
        <v>-0.00544643402099609</v>
      </c>
      <c r="G63" s="5" t="n">
        <v>-0.00519609451293945</v>
      </c>
      <c r="H63" s="5" t="n">
        <v>-0.00680255889892578</v>
      </c>
      <c r="I63" s="5" t="n">
        <v>-0.00520515441894531</v>
      </c>
      <c r="J63" s="5" t="n">
        <v>-0.00552272796630859</v>
      </c>
      <c r="K63" s="5" t="n">
        <v>-0.00582361221313477</v>
      </c>
      <c r="L63" s="5" t="n">
        <v>-0.00599098205566406</v>
      </c>
      <c r="M63" s="5" t="n">
        <v>-0.00692653656005859</v>
      </c>
      <c r="N63" s="5" t="n">
        <v>-0.00661182403564453</v>
      </c>
      <c r="O63" s="5" t="n">
        <v>-0.00693988800048828</v>
      </c>
      <c r="P63" s="5" t="n">
        <v>-0.00513410568237305</v>
      </c>
      <c r="Q63" s="5" t="n">
        <v>-0.00873041152954102</v>
      </c>
      <c r="R63" s="5" t="n">
        <v>-0.00535154342651367</v>
      </c>
      <c r="S63" s="5" t="n">
        <v>-0.00553083419799805</v>
      </c>
      <c r="T63" s="5" t="n">
        <v>-0.00581455230712891</v>
      </c>
      <c r="U63" s="5" t="n">
        <v>-0.00572299957275391</v>
      </c>
      <c r="V63" s="5" t="n">
        <v>0.0202846527099609</v>
      </c>
      <c r="W63" s="5" t="n">
        <v>0.0247383117675781</v>
      </c>
      <c r="X63" s="5" t="n">
        <v>-0.0086212158203125</v>
      </c>
      <c r="Y63" s="5" t="n">
        <v>-0.00867748260498047</v>
      </c>
      <c r="Z63" s="5" t="n">
        <v>-0.00788021087646484</v>
      </c>
      <c r="AA63" s="5" t="n">
        <v>-0.00714397430419922</v>
      </c>
    </row>
    <row r="64" customFormat="false" ht="15" hidden="false" customHeight="false" outlineLevel="0" collapsed="false">
      <c r="A64" s="4" t="n">
        <v>39890</v>
      </c>
      <c r="B64" s="4" t="s">
        <v>100</v>
      </c>
      <c r="C64" s="4" t="s">
        <v>54</v>
      </c>
      <c r="D64" s="5" t="n">
        <v>-0.035029411315918</v>
      </c>
      <c r="E64" s="5" t="n">
        <v>-0.0324993133544922</v>
      </c>
      <c r="F64" s="5" t="n">
        <v>-0.0307784080505371</v>
      </c>
      <c r="G64" s="5" t="n">
        <v>-0.0291080474853516</v>
      </c>
      <c r="H64" s="5" t="n">
        <v>-0.030418872833252</v>
      </c>
      <c r="I64" s="5" t="n">
        <v>-0.0283455848693848</v>
      </c>
      <c r="J64" s="5" t="n">
        <v>-0.0305285453796387</v>
      </c>
      <c r="K64" s="5" t="n">
        <v>-0.0343313217163086</v>
      </c>
      <c r="L64" s="5" t="n">
        <v>-0.0377044677734375</v>
      </c>
      <c r="M64" s="5" t="n">
        <v>-0.0409259796142578</v>
      </c>
      <c r="N64" s="5" t="n">
        <v>-0.0349149703979492</v>
      </c>
      <c r="O64" s="5" t="n">
        <v>-0.0288724899291992</v>
      </c>
      <c r="P64" s="5" t="n">
        <v>-0.0186934471130371</v>
      </c>
      <c r="Q64" s="5" t="n">
        <v>-0.0167837142944336</v>
      </c>
      <c r="R64" s="5" t="n">
        <v>-0.0125570297241211</v>
      </c>
      <c r="S64" s="5" t="n">
        <v>-0.0136775970458984</v>
      </c>
      <c r="T64" s="5" t="n">
        <v>-0.0175857543945313</v>
      </c>
      <c r="U64" s="5" t="n">
        <v>-0.0274572372436523</v>
      </c>
      <c r="V64" s="5" t="n">
        <v>-0.0136089324951172</v>
      </c>
      <c r="W64" s="5" t="n">
        <v>-0.0184669494628906</v>
      </c>
      <c r="X64" s="5" t="n">
        <v>-0.0577449798583984</v>
      </c>
      <c r="Y64" s="5" t="n">
        <v>-0.0549402236938477</v>
      </c>
      <c r="Z64" s="5" t="n">
        <v>-0.0464382171630859</v>
      </c>
      <c r="AA64" s="5" t="n">
        <v>-0.040675163269043</v>
      </c>
    </row>
    <row r="65" customFormat="false" ht="15" hidden="false" customHeight="false" outlineLevel="0" collapsed="false">
      <c r="A65" s="4" t="n">
        <v>39891</v>
      </c>
      <c r="B65" s="4" t="s">
        <v>101</v>
      </c>
      <c r="C65" s="4" t="s">
        <v>54</v>
      </c>
      <c r="D65" s="5" t="n">
        <v>0.000635147094726563</v>
      </c>
      <c r="E65" s="5" t="n">
        <v>0.000605583190917969</v>
      </c>
      <c r="F65" s="5" t="n">
        <v>0.000547885894775391</v>
      </c>
      <c r="G65" s="5" t="n">
        <v>0.000669002532958984</v>
      </c>
      <c r="H65" s="5" t="n">
        <v>-0.000905036926269531</v>
      </c>
      <c r="I65" s="5" t="n">
        <v>0.000580787658691406</v>
      </c>
      <c r="J65" s="5" t="n">
        <v>0.000606536865234375</v>
      </c>
      <c r="K65" s="5" t="n">
        <v>0.000856876373291016</v>
      </c>
      <c r="L65" s="5" t="n">
        <v>0.00176429748535156</v>
      </c>
      <c r="M65" s="5" t="n">
        <v>0.00151824951171875</v>
      </c>
      <c r="N65" s="5" t="n">
        <v>0.00135707855224609</v>
      </c>
      <c r="O65" s="5" t="n">
        <v>-0.000737190246582031</v>
      </c>
      <c r="P65" s="5" t="n">
        <v>-0.000678539276123047</v>
      </c>
      <c r="Q65" s="5" t="n">
        <v>-0.00557708740234375</v>
      </c>
      <c r="R65" s="5" t="n">
        <v>-0.00160551071166992</v>
      </c>
      <c r="S65" s="5" t="n">
        <v>-0.00142049789428711</v>
      </c>
      <c r="T65" s="5" t="n">
        <v>-0.00167226791381836</v>
      </c>
      <c r="U65" s="5" t="n">
        <v>-0.000337600708007813</v>
      </c>
      <c r="V65" s="5" t="n">
        <v>0.0270624160766602</v>
      </c>
      <c r="W65" s="5" t="n">
        <v>0.0331230163574219</v>
      </c>
      <c r="X65" s="5" t="n">
        <v>0.0011138916015625</v>
      </c>
      <c r="Y65" s="5" t="n">
        <v>0.00121402740478516</v>
      </c>
      <c r="Z65" s="5" t="n">
        <v>0.00107669830322266</v>
      </c>
      <c r="AA65" s="5" t="n">
        <v>0.000929832458496094</v>
      </c>
    </row>
    <row r="66" customFormat="false" ht="15" hidden="false" customHeight="false" outlineLevel="0" collapsed="false">
      <c r="A66" s="4" t="n">
        <v>39900</v>
      </c>
      <c r="B66" s="4" t="s">
        <v>102</v>
      </c>
      <c r="C66" s="4" t="s">
        <v>54</v>
      </c>
      <c r="D66" s="5" t="n">
        <v>0.000782012939453125</v>
      </c>
      <c r="E66" s="5" t="n">
        <v>0.000735282897949219</v>
      </c>
      <c r="F66" s="5" t="n">
        <v>0.000669479370117188</v>
      </c>
      <c r="G66" s="5" t="n">
        <v>0.00078582763671875</v>
      </c>
      <c r="H66" s="5" t="n">
        <v>-0.000791549682617188</v>
      </c>
      <c r="I66" s="5" t="n">
        <v>0.000693798065185547</v>
      </c>
      <c r="J66" s="5" t="n">
        <v>0.000722408294677734</v>
      </c>
      <c r="K66" s="5" t="n">
        <v>0.000981330871582031</v>
      </c>
      <c r="L66" s="5" t="n">
        <v>0.00189876556396484</v>
      </c>
      <c r="M66" s="5" t="n">
        <v>0.00164794921875</v>
      </c>
      <c r="N66" s="5" t="n">
        <v>0.00141525268554688</v>
      </c>
      <c r="O66" s="5" t="n">
        <v>-0.00074005126953125</v>
      </c>
      <c r="P66" s="5" t="n">
        <v>-0.000746726989746094</v>
      </c>
      <c r="Q66" s="5" t="n">
        <v>-0.00565147399902344</v>
      </c>
      <c r="R66" s="5" t="n">
        <v>-0.00169086456298828</v>
      </c>
      <c r="S66" s="5" t="n">
        <v>-0.00149631500244141</v>
      </c>
      <c r="T66" s="5" t="n">
        <v>-0.00170803070068359</v>
      </c>
      <c r="U66" s="5" t="n">
        <v>-0.000235557556152344</v>
      </c>
      <c r="V66" s="5" t="n">
        <v>0.0271816253662109</v>
      </c>
      <c r="W66" s="5" t="n">
        <v>0.033299446105957</v>
      </c>
      <c r="X66" s="5" t="n">
        <v>0.00132274627685547</v>
      </c>
      <c r="Y66" s="5" t="n">
        <v>0.00139713287353516</v>
      </c>
      <c r="Z66" s="5" t="n">
        <v>0.001251220703125</v>
      </c>
      <c r="AA66" s="5" t="n">
        <v>0.0010833740234375</v>
      </c>
    </row>
    <row r="67" customFormat="false" ht="15" hidden="false" customHeight="false" outlineLevel="0" collapsed="false">
      <c r="A67" s="4" t="n">
        <v>39905</v>
      </c>
      <c r="B67" s="4" t="s">
        <v>103</v>
      </c>
      <c r="C67" s="4" t="s">
        <v>54</v>
      </c>
      <c r="D67" s="5" t="n">
        <v>-0.00129795074462891</v>
      </c>
      <c r="E67" s="5" t="n">
        <v>-0.00124454498291016</v>
      </c>
      <c r="F67" s="5" t="n">
        <v>-0.00136232376098633</v>
      </c>
      <c r="G67" s="5" t="n">
        <v>-0.00122928619384766</v>
      </c>
      <c r="H67" s="5" t="n">
        <v>-0.00280666351318359</v>
      </c>
      <c r="I67" s="5" t="n">
        <v>-0.00127029418945313</v>
      </c>
      <c r="J67" s="5" t="n">
        <v>-0.00131940841674805</v>
      </c>
      <c r="K67" s="5" t="n">
        <v>-0.00100135803222656</v>
      </c>
      <c r="L67" s="5" t="n">
        <v>-2.19345092773438E-005</v>
      </c>
      <c r="M67" s="5" t="n">
        <v>-0.000481605529785156</v>
      </c>
      <c r="N67" s="5" t="n">
        <v>-0.00111579895019531</v>
      </c>
      <c r="O67" s="5" t="n">
        <v>-0.00356578826904297</v>
      </c>
      <c r="P67" s="5" t="n">
        <v>-0.00406026840209961</v>
      </c>
      <c r="Q67" s="5" t="n">
        <v>-0.00885295867919922</v>
      </c>
      <c r="R67" s="5" t="n">
        <v>-0.00522756576538086</v>
      </c>
      <c r="S67" s="5" t="n">
        <v>-0.00482320785522461</v>
      </c>
      <c r="T67" s="5" t="n">
        <v>-0.00465917587280273</v>
      </c>
      <c r="U67" s="5" t="n">
        <v>-0.00279808044433594</v>
      </c>
      <c r="V67" s="5" t="n">
        <v>0.0246095657348633</v>
      </c>
      <c r="W67" s="5" t="n">
        <v>0.0310506820678711</v>
      </c>
      <c r="X67" s="5" t="n">
        <v>-0.00089263916015625</v>
      </c>
      <c r="Y67" s="5" t="n">
        <v>-0.000716209411621094</v>
      </c>
      <c r="Z67" s="5" t="n">
        <v>-0.000684738159179688</v>
      </c>
      <c r="AA67" s="5" t="n">
        <v>-0.000950813293457031</v>
      </c>
    </row>
    <row r="68" customFormat="false" ht="15" hidden="false" customHeight="false" outlineLevel="0" collapsed="false">
      <c r="A68" s="4" t="n">
        <v>39910</v>
      </c>
      <c r="B68" s="4" t="s">
        <v>104</v>
      </c>
      <c r="C68" s="4" t="s">
        <v>54</v>
      </c>
      <c r="D68" s="5" t="n">
        <v>-0.00169849395751953</v>
      </c>
      <c r="E68" s="5" t="n">
        <v>-0.00160598754882813</v>
      </c>
      <c r="F68" s="5" t="n">
        <v>-0.00168991088867188</v>
      </c>
      <c r="G68" s="5" t="n">
        <v>-0.00152587890625</v>
      </c>
      <c r="H68" s="5" t="n">
        <v>-0.00308895111083984</v>
      </c>
      <c r="I68" s="5" t="n">
        <v>-0.00155401229858398</v>
      </c>
      <c r="J68" s="5" t="n">
        <v>-0.00160694122314453</v>
      </c>
      <c r="K68" s="5" t="n">
        <v>-0.00131654739379883</v>
      </c>
      <c r="L68" s="5" t="n">
        <v>-0.000378608703613281</v>
      </c>
      <c r="M68" s="5" t="n">
        <v>-0.000895500183105469</v>
      </c>
      <c r="N68" s="5" t="n">
        <v>-0.00156688690185547</v>
      </c>
      <c r="O68" s="5" t="n">
        <v>-0.00404167175292969</v>
      </c>
      <c r="P68" s="5" t="n">
        <v>-0.00452613830566406</v>
      </c>
      <c r="Q68" s="5" t="n">
        <v>-0.00936126708984375</v>
      </c>
      <c r="R68" s="5" t="n">
        <v>-0.00571060180664063</v>
      </c>
      <c r="S68" s="5" t="n">
        <v>-0.00527524948120117</v>
      </c>
      <c r="T68" s="5" t="n">
        <v>-0.00511693954467773</v>
      </c>
      <c r="U68" s="5" t="n">
        <v>-0.00329017639160156</v>
      </c>
      <c r="V68" s="5" t="n">
        <v>0.0241212844848633</v>
      </c>
      <c r="W68" s="5" t="n">
        <v>0.0305089950561523</v>
      </c>
      <c r="X68" s="5" t="n">
        <v>-0.00151824951171875</v>
      </c>
      <c r="Y68" s="5" t="n">
        <v>-0.00131416320800781</v>
      </c>
      <c r="Z68" s="5" t="n">
        <v>-0.0012054443359375</v>
      </c>
      <c r="AA68" s="5" t="n">
        <v>-0.00141048431396484</v>
      </c>
    </row>
    <row r="69" customFormat="false" ht="15" hidden="false" customHeight="false" outlineLevel="0" collapsed="false">
      <c r="A69" s="4" t="n">
        <v>39920</v>
      </c>
      <c r="B69" s="4" t="s">
        <v>105</v>
      </c>
      <c r="C69" s="4" t="s">
        <v>54</v>
      </c>
      <c r="D69" s="5" t="n">
        <v>0.000163078308105469</v>
      </c>
      <c r="E69" s="5" t="n">
        <v>-0.000263214111328125</v>
      </c>
      <c r="F69" s="5" t="n">
        <v>-0.000836372375488281</v>
      </c>
      <c r="G69" s="5" t="n">
        <v>-0.000911712646484375</v>
      </c>
      <c r="H69" s="5" t="n">
        <v>-0.00248193740844727</v>
      </c>
      <c r="I69" s="5" t="n">
        <v>-0.000989437103271484</v>
      </c>
      <c r="J69" s="5" t="n">
        <v>-0.00108909606933594</v>
      </c>
      <c r="K69" s="5" t="n">
        <v>-0.000563144683837891</v>
      </c>
      <c r="L69" s="5" t="n">
        <v>0.000922203063964844</v>
      </c>
      <c r="M69" s="5" t="n">
        <v>0.00100517272949219</v>
      </c>
      <c r="N69" s="5" t="n">
        <v>0.00029754638671875</v>
      </c>
      <c r="O69" s="5" t="n">
        <v>-0.00204181671142578</v>
      </c>
      <c r="P69" s="5" t="n">
        <v>-0.00343704223632813</v>
      </c>
      <c r="Q69" s="5" t="n">
        <v>-0.00820398330688477</v>
      </c>
      <c r="R69" s="5" t="n">
        <v>-0.00480413436889648</v>
      </c>
      <c r="S69" s="5" t="n">
        <v>-0.0044403076171875</v>
      </c>
      <c r="T69" s="5" t="n">
        <v>-0.00419378280639648</v>
      </c>
      <c r="U69" s="5" t="n">
        <v>-0.00190067291259766</v>
      </c>
      <c r="V69" s="5" t="n">
        <v>0.0254230499267578</v>
      </c>
      <c r="W69" s="5" t="n">
        <v>0.0328807830810547</v>
      </c>
      <c r="X69" s="5" t="n">
        <v>0.00208663940429688</v>
      </c>
      <c r="Y69" s="5" t="n">
        <v>0.00264263153076172</v>
      </c>
      <c r="Z69" s="5" t="n">
        <v>0.00243377685546875</v>
      </c>
      <c r="AA69" s="5" t="n">
        <v>0.00130462646484375</v>
      </c>
    </row>
    <row r="70" customFormat="false" ht="15" hidden="false" customHeight="false" outlineLevel="0" collapsed="false">
      <c r="A70" s="4" t="n">
        <v>39925</v>
      </c>
      <c r="B70" s="4" t="s">
        <v>106</v>
      </c>
      <c r="C70" s="4" t="s">
        <v>54</v>
      </c>
      <c r="D70" s="5" t="n">
        <v>-0.0167675018310547</v>
      </c>
      <c r="E70" s="5" t="n">
        <v>-0.0154695510864258</v>
      </c>
      <c r="F70" s="5" t="n">
        <v>-0.0144844055175781</v>
      </c>
      <c r="G70" s="5" t="n">
        <v>-0.0138444900512695</v>
      </c>
      <c r="H70" s="5" t="n">
        <v>-0.0151233673095703</v>
      </c>
      <c r="I70" s="5" t="n">
        <v>-0.0133433341979981</v>
      </c>
      <c r="J70" s="5" t="n">
        <v>-0.0140981674194336</v>
      </c>
      <c r="K70" s="5" t="n">
        <v>-0.0157008171081543</v>
      </c>
      <c r="L70" s="5" t="n">
        <v>-0.0166864395141602</v>
      </c>
      <c r="M70" s="5" t="n">
        <v>-0.0181751251220703</v>
      </c>
      <c r="N70" s="5" t="n">
        <v>-0.0156011581420898</v>
      </c>
      <c r="O70" s="5" t="n">
        <v>-0.0118274688720703</v>
      </c>
      <c r="P70" s="5" t="n">
        <v>-0.00858974456787109</v>
      </c>
      <c r="Q70" s="5" t="n">
        <v>-0.011110782623291</v>
      </c>
      <c r="R70" s="5" t="n">
        <v>-0.00739622116088867</v>
      </c>
      <c r="S70" s="5" t="n">
        <v>-0.0082402229309082</v>
      </c>
      <c r="T70" s="5" t="n">
        <v>-0.0121784210205078</v>
      </c>
      <c r="U70" s="5" t="n">
        <v>-0.0163669586181641</v>
      </c>
      <c r="V70" s="5" t="n">
        <v>0.00907039642333984</v>
      </c>
      <c r="W70" s="5" t="n">
        <v>0.00941753387451172</v>
      </c>
      <c r="X70" s="5" t="n">
        <v>-0.0262851715087891</v>
      </c>
      <c r="Y70" s="5" t="n">
        <v>-0.0260562896728516</v>
      </c>
      <c r="Z70" s="5" t="n">
        <v>-0.0223293304443359</v>
      </c>
      <c r="AA70" s="5" t="n">
        <v>-0.0197267532348633</v>
      </c>
    </row>
    <row r="71" customFormat="false" ht="15" hidden="false" customHeight="false" outlineLevel="0" collapsed="false">
      <c r="A71" s="4" t="n">
        <v>39930</v>
      </c>
      <c r="B71" s="4" t="s">
        <v>107</v>
      </c>
      <c r="C71" s="4" t="s">
        <v>54</v>
      </c>
      <c r="D71" s="5" t="n">
        <v>-0.00675487518310547</v>
      </c>
      <c r="E71" s="5" t="n">
        <v>-0.00556087493896484</v>
      </c>
      <c r="F71" s="5" t="n">
        <v>-0.00518798828125</v>
      </c>
      <c r="G71" s="5" t="n">
        <v>-0.00475168228149414</v>
      </c>
      <c r="H71" s="5" t="n">
        <v>-0.00627946853637695</v>
      </c>
      <c r="I71" s="5" t="n">
        <v>-0.0046992301940918</v>
      </c>
      <c r="J71" s="5" t="n">
        <v>-0.00499629974365234</v>
      </c>
      <c r="K71" s="5" t="n">
        <v>-0.00548696517944336</v>
      </c>
      <c r="L71" s="5" t="n">
        <v>-0.005401611328125</v>
      </c>
      <c r="M71" s="5" t="n">
        <v>-0.00697994232177734</v>
      </c>
      <c r="N71" s="5" t="n">
        <v>-0.00742912292480469</v>
      </c>
      <c r="O71" s="5" t="n">
        <v>-0.00920772552490234</v>
      </c>
      <c r="P71" s="5" t="n">
        <v>-0.00856828689575195</v>
      </c>
      <c r="Q71" s="5" t="n">
        <v>-0.014275074005127</v>
      </c>
      <c r="R71" s="5" t="n">
        <v>-0.00974130630493164</v>
      </c>
      <c r="S71" s="5" t="n">
        <v>-0.00930547714233398</v>
      </c>
      <c r="T71" s="5" t="n">
        <v>-0.00995826721191406</v>
      </c>
      <c r="U71" s="5" t="n">
        <v>-0.00934314727783203</v>
      </c>
      <c r="V71" s="5" t="n">
        <v>0.0176067352294922</v>
      </c>
      <c r="W71" s="5" t="n">
        <v>0.0234756469726563</v>
      </c>
      <c r="X71" s="5" t="n">
        <v>-0.00974464416503906</v>
      </c>
      <c r="Y71" s="5" t="n">
        <v>-0.00894451141357422</v>
      </c>
      <c r="Z71" s="5" t="n">
        <v>-0.00784015655517578</v>
      </c>
      <c r="AA71" s="5" t="n">
        <v>-0.00668716430664063</v>
      </c>
    </row>
    <row r="72" customFormat="false" ht="15" hidden="false" customHeight="false" outlineLevel="0" collapsed="false">
      <c r="A72" s="4" t="n">
        <v>39940</v>
      </c>
      <c r="B72" s="4" t="s">
        <v>108</v>
      </c>
      <c r="C72" s="4" t="s">
        <v>54</v>
      </c>
      <c r="D72" s="5" t="n">
        <v>-0.0153703689575195</v>
      </c>
      <c r="E72" s="5" t="n">
        <v>-0.0143346786499023</v>
      </c>
      <c r="F72" s="5" t="n">
        <v>-0.013643741607666</v>
      </c>
      <c r="G72" s="5" t="n">
        <v>-0.012901782989502</v>
      </c>
      <c r="H72" s="5" t="n">
        <v>-0.0142860412597656</v>
      </c>
      <c r="I72" s="5" t="n">
        <v>-0.0125484466552734</v>
      </c>
      <c r="J72" s="5" t="n">
        <v>-0.0133457183837891</v>
      </c>
      <c r="K72" s="5" t="n">
        <v>-0.0146360397338867</v>
      </c>
      <c r="L72" s="5" t="n">
        <v>-0.0156831741333008</v>
      </c>
      <c r="M72" s="5" t="n">
        <v>-0.0165681838989258</v>
      </c>
      <c r="N72" s="5" t="n">
        <v>-0.0139989852905273</v>
      </c>
      <c r="O72" s="5" t="n">
        <v>-0.0103302001953125</v>
      </c>
      <c r="P72" s="5" t="n">
        <v>-0.00350379943847656</v>
      </c>
      <c r="Q72" s="5" t="n">
        <v>-0.00491952896118164</v>
      </c>
      <c r="R72" s="5" t="n">
        <v>-0.00118827819824219</v>
      </c>
      <c r="S72" s="5" t="n">
        <v>-0.00190401077270508</v>
      </c>
      <c r="T72" s="5" t="n">
        <v>-0.0045313835144043</v>
      </c>
      <c r="U72" s="5" t="n">
        <v>-0.008880615234375</v>
      </c>
      <c r="V72" s="5" t="n">
        <v>0.011967658996582</v>
      </c>
      <c r="W72" s="5" t="n">
        <v>0.0119962692260742</v>
      </c>
      <c r="X72" s="5" t="n">
        <v>-0.0235977172851563</v>
      </c>
      <c r="Y72" s="5" t="n">
        <v>-0.0230436325073242</v>
      </c>
      <c r="Z72" s="5" t="n">
        <v>-0.0201129913330078</v>
      </c>
      <c r="AA72" s="5" t="n">
        <v>-0.0178108215332031</v>
      </c>
    </row>
    <row r="73" customFormat="false" ht="15" hidden="false" customHeight="false" outlineLevel="0" collapsed="false">
      <c r="A73" s="4" t="n">
        <v>39945</v>
      </c>
      <c r="B73" s="4" t="s">
        <v>109</v>
      </c>
      <c r="C73" s="4" t="s">
        <v>54</v>
      </c>
      <c r="D73" s="5" t="n">
        <v>-0.00269889831542969</v>
      </c>
      <c r="E73" s="5" t="n">
        <v>-0.00298595428466797</v>
      </c>
      <c r="F73" s="5" t="n">
        <v>-0.00352287292480469</v>
      </c>
      <c r="G73" s="5" t="n">
        <v>-0.00351953506469727</v>
      </c>
      <c r="H73" s="5" t="n">
        <v>-0.00496482849121094</v>
      </c>
      <c r="I73" s="5" t="n">
        <v>-0.0035090446472168</v>
      </c>
      <c r="J73" s="5" t="n">
        <v>-0.00373077392578125</v>
      </c>
      <c r="K73" s="5" t="n">
        <v>-0.00342941284179688</v>
      </c>
      <c r="L73" s="5" t="n">
        <v>-0.00208091735839844</v>
      </c>
      <c r="M73" s="5" t="n">
        <v>-0.00235271453857422</v>
      </c>
      <c r="N73" s="5" t="n">
        <v>-0.00322532653808594</v>
      </c>
      <c r="O73" s="5" t="n">
        <v>-0.00519943237304688</v>
      </c>
      <c r="P73" s="5" t="n">
        <v>-0.00660228729248047</v>
      </c>
      <c r="Q73" s="5" t="n">
        <v>-0.0112934112548828</v>
      </c>
      <c r="R73" s="5" t="n">
        <v>-0.0079803466796875</v>
      </c>
      <c r="S73" s="5" t="n">
        <v>-0.00757265090942383</v>
      </c>
      <c r="T73" s="5" t="n">
        <v>-0.00735044479370117</v>
      </c>
      <c r="U73" s="5" t="n">
        <v>-0.00546932220458984</v>
      </c>
      <c r="V73" s="5" t="n">
        <v>0.0216188430786133</v>
      </c>
      <c r="W73" s="5" t="n">
        <v>0.0288972854614258</v>
      </c>
      <c r="X73" s="5" t="n">
        <v>-0.00212574005126953</v>
      </c>
      <c r="Y73" s="5" t="n">
        <v>-0.00127220153808594</v>
      </c>
      <c r="Z73" s="5" t="n">
        <v>-0.000896453857421875</v>
      </c>
      <c r="AA73" s="5" t="n">
        <v>-0.00174427032470703</v>
      </c>
    </row>
    <row r="74" customFormat="false" ht="15" hidden="false" customHeight="false" outlineLevel="0" collapsed="false">
      <c r="A74" s="4" t="n">
        <v>29955</v>
      </c>
      <c r="B74" s="4" t="s">
        <v>110</v>
      </c>
      <c r="C74" s="4" t="s">
        <v>111</v>
      </c>
      <c r="D74" s="5" t="n">
        <v>-0.0169687271118164</v>
      </c>
      <c r="E74" s="5" t="n">
        <v>-0.020655632019043</v>
      </c>
      <c r="F74" s="5" t="n">
        <v>-0.0200333595275879</v>
      </c>
      <c r="G74" s="5" t="n">
        <v>-0.0191025733947754</v>
      </c>
      <c r="H74" s="5" t="n">
        <v>-0.0195813179016113</v>
      </c>
      <c r="I74" s="5" t="n">
        <v>-0.0162220001220703</v>
      </c>
      <c r="J74" s="5" t="n">
        <v>-0.0185527801513672</v>
      </c>
      <c r="K74" s="5" t="n">
        <v>-0.0261802673339844</v>
      </c>
      <c r="L74" s="5" t="n">
        <v>-0.0242671966552734</v>
      </c>
      <c r="M74" s="5" t="n">
        <v>-0.0190858840942383</v>
      </c>
      <c r="N74" s="5" t="n">
        <v>-0.0054473876953125</v>
      </c>
      <c r="O74" s="5" t="n">
        <v>-0.00912570953369141</v>
      </c>
      <c r="P74" s="5" t="n">
        <v>0.00254201889038086</v>
      </c>
      <c r="Q74" s="5" t="n">
        <v>0.00213718414306641</v>
      </c>
      <c r="R74" s="5" t="n">
        <v>-0.00203752517700195</v>
      </c>
      <c r="S74" s="5" t="n">
        <v>0.000605106353759766</v>
      </c>
      <c r="T74" s="5" t="n">
        <v>-0.00626611709594727</v>
      </c>
      <c r="U74" s="5" t="n">
        <v>-0.0154514312744141</v>
      </c>
      <c r="V74" s="5" t="n">
        <v>-0.000118255615234375</v>
      </c>
      <c r="W74" s="5" t="n">
        <v>0.0005645751953125</v>
      </c>
      <c r="X74" s="5" t="n">
        <v>-0.0233306884765625</v>
      </c>
      <c r="Y74" s="5" t="n">
        <v>-0.0242738723754883</v>
      </c>
      <c r="Z74" s="5" t="n">
        <v>-0.0125560760498047</v>
      </c>
      <c r="AA74" s="5" t="n">
        <v>-0.00553417205810547</v>
      </c>
    </row>
    <row r="75" customFormat="false" ht="15" hidden="false" customHeight="false" outlineLevel="0" collapsed="false">
      <c r="A75" s="4" t="n">
        <v>29960</v>
      </c>
      <c r="B75" s="4" t="s">
        <v>112</v>
      </c>
      <c r="C75" s="4" t="s">
        <v>111</v>
      </c>
      <c r="D75" s="5" t="n">
        <v>-0.0139322280883789</v>
      </c>
      <c r="E75" s="5" t="n">
        <v>-0.01922607421875</v>
      </c>
      <c r="F75" s="5" t="n">
        <v>-0.0188326835632324</v>
      </c>
      <c r="G75" s="5" t="n">
        <v>-0.0178828239440918</v>
      </c>
      <c r="H75" s="5" t="n">
        <v>-0.0181884765625</v>
      </c>
      <c r="I75" s="5" t="n">
        <v>-0.0142979621887207</v>
      </c>
      <c r="J75" s="5" t="n">
        <v>-0.0169134140014648</v>
      </c>
      <c r="K75" s="5" t="n">
        <v>-0.0256285667419434</v>
      </c>
      <c r="L75" s="5" t="n">
        <v>-0.0226020812988281</v>
      </c>
      <c r="M75" s="5" t="n">
        <v>-0.0181045532226563</v>
      </c>
      <c r="N75" s="5" t="n">
        <v>-0.00327491760253906</v>
      </c>
      <c r="O75" s="5" t="n">
        <v>-0.0110797882080078</v>
      </c>
      <c r="P75" s="5" t="n">
        <v>0.00127792358398438</v>
      </c>
      <c r="Q75" s="5" t="n">
        <v>0.0012516975402832</v>
      </c>
      <c r="R75" s="5" t="n">
        <v>-0.00368022918701172</v>
      </c>
      <c r="S75" s="5" t="n">
        <v>0.000275611877441406</v>
      </c>
      <c r="T75" s="5" t="n">
        <v>-0.00683879852294922</v>
      </c>
      <c r="U75" s="5" t="n">
        <v>-0.0164880752563477</v>
      </c>
      <c r="V75" s="5" t="n">
        <v>0.00200748443603516</v>
      </c>
      <c r="W75" s="5" t="n">
        <v>0.00373744964599609</v>
      </c>
      <c r="X75" s="5" t="n">
        <v>-0.0174188613891602</v>
      </c>
      <c r="Y75" s="5" t="n">
        <v>-0.0189123153686523</v>
      </c>
      <c r="Z75" s="5" t="n">
        <v>-0.00576210021972656</v>
      </c>
      <c r="AA75" s="5" t="n">
        <v>0.0019989013671875</v>
      </c>
    </row>
    <row r="76" customFormat="false" ht="15" hidden="false" customHeight="false" outlineLevel="0" collapsed="false">
      <c r="A76" s="4" t="n">
        <v>29966</v>
      </c>
      <c r="B76" s="4" t="s">
        <v>113</v>
      </c>
      <c r="C76" s="4" t="s">
        <v>111</v>
      </c>
      <c r="D76" s="5" t="n">
        <v>-0.0134944915771484</v>
      </c>
      <c r="E76" s="5" t="n">
        <v>-0.0188837051391602</v>
      </c>
      <c r="F76" s="5" t="n">
        <v>-0.0185127258300781</v>
      </c>
      <c r="G76" s="5" t="n">
        <v>-0.0175766944885254</v>
      </c>
      <c r="H76" s="5" t="n">
        <v>-0.0178775787353516</v>
      </c>
      <c r="I76" s="5" t="n">
        <v>-0.0139527320861816</v>
      </c>
      <c r="J76" s="5" t="n">
        <v>-0.0165677070617676</v>
      </c>
      <c r="K76" s="5" t="n">
        <v>-0.0252928733825684</v>
      </c>
      <c r="L76" s="5" t="n">
        <v>-0.0221872329711914</v>
      </c>
      <c r="M76" s="5" t="n">
        <v>-0.0176830291748047</v>
      </c>
      <c r="N76" s="5" t="n">
        <v>-0.00281715393066406</v>
      </c>
      <c r="O76" s="5" t="n">
        <v>-0.0108270645141602</v>
      </c>
      <c r="P76" s="5" t="n">
        <v>0.00153684616088867</v>
      </c>
      <c r="Q76" s="5" t="n">
        <v>0.00153589248657227</v>
      </c>
      <c r="R76" s="5" t="n">
        <v>-0.0034184455871582</v>
      </c>
      <c r="S76" s="5" t="n">
        <v>0.000566482543945313</v>
      </c>
      <c r="T76" s="5" t="n">
        <v>-0.00655603408813477</v>
      </c>
      <c r="U76" s="5" t="n">
        <v>-0.0162010192871094</v>
      </c>
      <c r="V76" s="5" t="n">
        <v>0.00246906280517578</v>
      </c>
      <c r="W76" s="5" t="n">
        <v>0.00428485870361328</v>
      </c>
      <c r="X76" s="5" t="n">
        <v>-0.0166997909545898</v>
      </c>
      <c r="Y76" s="5" t="n">
        <v>-0.0182313919067383</v>
      </c>
      <c r="Z76" s="5" t="n">
        <v>-0.00506877899169922</v>
      </c>
      <c r="AA76" s="5" t="n">
        <v>0.00267791748046875</v>
      </c>
    </row>
    <row r="77" customFormat="false" ht="15" hidden="false" customHeight="false" outlineLevel="0" collapsed="false">
      <c r="A77" s="4" t="n">
        <v>29975</v>
      </c>
      <c r="B77" s="4" t="s">
        <v>114</v>
      </c>
      <c r="C77" s="4" t="s">
        <v>111</v>
      </c>
      <c r="D77" s="5" t="n">
        <v>-0.0166435241699219</v>
      </c>
      <c r="E77" s="5" t="n">
        <v>-0.021143913269043</v>
      </c>
      <c r="F77" s="5" t="n">
        <v>-0.0205655097961426</v>
      </c>
      <c r="G77" s="5" t="n">
        <v>-0.0195698738098145</v>
      </c>
      <c r="H77" s="5" t="n">
        <v>-0.0199389457702637</v>
      </c>
      <c r="I77" s="5" t="n">
        <v>-0.016301155090332</v>
      </c>
      <c r="J77" s="5" t="n">
        <v>-0.0188422203063965</v>
      </c>
      <c r="K77" s="5" t="n">
        <v>-0.0272860527038574</v>
      </c>
      <c r="L77" s="5" t="n">
        <v>-0.0249595642089844</v>
      </c>
      <c r="M77" s="5" t="n">
        <v>-0.0203523635864258</v>
      </c>
      <c r="N77" s="5" t="n">
        <v>-0.00578212738037109</v>
      </c>
      <c r="O77" s="5" t="n">
        <v>-0.0115499496459961</v>
      </c>
      <c r="P77" s="5" t="n">
        <v>0.000789642333984375</v>
      </c>
      <c r="Q77" s="5" t="n">
        <v>0.000535964965820313</v>
      </c>
      <c r="R77" s="5" t="n">
        <v>-0.00407886505126953</v>
      </c>
      <c r="S77" s="5" t="n">
        <v>-0.000677108764648438</v>
      </c>
      <c r="T77" s="5" t="n">
        <v>-0.00771331787109375</v>
      </c>
      <c r="U77" s="5" t="n">
        <v>-0.0173816680908203</v>
      </c>
      <c r="V77" s="5" t="n">
        <v>-0.0006561279296875</v>
      </c>
      <c r="W77" s="5" t="n">
        <v>0.000352859497070313</v>
      </c>
      <c r="X77" s="5" t="n">
        <v>-0.0222654342651367</v>
      </c>
      <c r="Y77" s="5" t="n">
        <v>-0.0234880447387695</v>
      </c>
      <c r="Z77" s="5" t="n">
        <v>-0.0106277465820313</v>
      </c>
      <c r="AA77" s="5" t="n">
        <v>-0.0030021667480468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01:01:26Z</dcterms:created>
  <dc:creator/>
  <dc:description/>
  <dc:language>en-US</dc:language>
  <cp:lastModifiedBy>Operacion</cp:lastModifiedBy>
  <dcterms:modified xsi:type="dcterms:W3CDTF">2024-10-09T07:18:32Z</dcterms:modified>
  <cp:revision>0</cp:revision>
  <dc:subject/>
  <dc:title/>
</cp:coreProperties>
</file>