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5/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78780364990234</v>
      </c>
      <c r="E3" s="5" t="n">
        <v>-0.0412006378173828</v>
      </c>
      <c r="F3" s="5" t="n">
        <v>-0.0426597595214844</v>
      </c>
      <c r="G3" s="5" t="n">
        <v>-0.0402231216430664</v>
      </c>
      <c r="H3" s="5" t="n">
        <v>-0.039372444152832</v>
      </c>
      <c r="I3" s="5" t="n">
        <v>-0.038693904876709</v>
      </c>
      <c r="J3" s="5" t="n">
        <v>-0.040806770324707</v>
      </c>
      <c r="K3" s="5" t="n">
        <v>-0.038670539855957</v>
      </c>
      <c r="L3" s="5" t="n">
        <v>-0.0427703857421875</v>
      </c>
      <c r="M3" s="5" t="n">
        <v>-0.0402965545654297</v>
      </c>
      <c r="N3" s="5" t="n">
        <v>-0.0447797775268555</v>
      </c>
      <c r="O3" s="5" t="n">
        <v>-0.0490684509277344</v>
      </c>
      <c r="P3" s="5" t="n">
        <v>-0.0480241775512695</v>
      </c>
      <c r="Q3" s="5" t="n">
        <v>-0.0458106994628906</v>
      </c>
      <c r="R3" s="5" t="n">
        <v>-0.0474886894226074</v>
      </c>
      <c r="S3" s="5" t="n">
        <v>-0.0459847450256348</v>
      </c>
      <c r="T3" s="5" t="n">
        <v>-0.0414977073669434</v>
      </c>
      <c r="U3" s="5" t="n">
        <v>-0.0440540313720703</v>
      </c>
      <c r="V3" s="5" t="n">
        <v>-0.0472812652587891</v>
      </c>
      <c r="W3" s="5" t="n">
        <v>-0.0403518676757813</v>
      </c>
      <c r="X3" s="5" t="n">
        <v>-0.0418281555175781</v>
      </c>
      <c r="Y3" s="5" t="n">
        <v>-0.035862922668457</v>
      </c>
      <c r="Z3" s="5" t="n">
        <v>-0.0390872955322266</v>
      </c>
      <c r="AA3" s="5" t="n">
        <v>-0.0398349761962891</v>
      </c>
    </row>
    <row r="4" customFormat="false" ht="15" hidden="false" customHeight="false" outlineLevel="0" collapsed="false">
      <c r="A4" s="4" t="n">
        <v>29600</v>
      </c>
      <c r="B4" s="4" t="s">
        <v>38</v>
      </c>
      <c r="C4" s="4" t="s">
        <v>37</v>
      </c>
      <c r="D4" s="5" t="n">
        <v>-0.0389766693115234</v>
      </c>
      <c r="E4" s="5" t="n">
        <v>-0.042595386505127</v>
      </c>
      <c r="F4" s="5" t="n">
        <v>-0.0447168350219727</v>
      </c>
      <c r="G4" s="5" t="n">
        <v>-0.0420966148376465</v>
      </c>
      <c r="H4" s="5" t="n">
        <v>-0.0411767959594727</v>
      </c>
      <c r="I4" s="5" t="n">
        <v>-0.0405182838439941</v>
      </c>
      <c r="J4" s="5" t="n">
        <v>-0.0427975654602051</v>
      </c>
      <c r="K4" s="5" t="n">
        <v>-0.0400362014770508</v>
      </c>
      <c r="L4" s="5" t="n">
        <v>-0.0438318252563477</v>
      </c>
      <c r="M4" s="5" t="n">
        <v>-0.0405797958374023</v>
      </c>
      <c r="N4" s="5" t="n">
        <v>-0.0451641082763672</v>
      </c>
      <c r="O4" s="5" t="n">
        <v>-0.049527645111084</v>
      </c>
      <c r="P4" s="5" t="n">
        <v>-0.0487451553344727</v>
      </c>
      <c r="Q4" s="5" t="n">
        <v>-0.0465164184570313</v>
      </c>
      <c r="R4" s="5" t="n">
        <v>-0.0477204322814941</v>
      </c>
      <c r="S4" s="5" t="n">
        <v>-0.0465874671936035</v>
      </c>
      <c r="T4" s="5" t="n">
        <v>-0.0422420501708984</v>
      </c>
      <c r="U4" s="5" t="n">
        <v>-0.0447397232055664</v>
      </c>
      <c r="V4" s="5" t="n">
        <v>-0.0477771759033203</v>
      </c>
      <c r="W4" s="5" t="n">
        <v>-0.0408143997192383</v>
      </c>
      <c r="X4" s="5" t="n">
        <v>-0.0420570373535156</v>
      </c>
      <c r="Y4" s="5" t="n">
        <v>-0.0360441207885742</v>
      </c>
      <c r="Z4" s="5" t="n">
        <v>-0.0392360687255859</v>
      </c>
      <c r="AA4" s="5" t="n">
        <v>-0.0398368835449219</v>
      </c>
    </row>
    <row r="5" customFormat="false" ht="15" hidden="false" customHeight="false" outlineLevel="0" collapsed="false">
      <c r="A5" s="4" t="n">
        <v>29602</v>
      </c>
      <c r="B5" s="4" t="s">
        <v>39</v>
      </c>
      <c r="C5" s="4" t="s">
        <v>37</v>
      </c>
      <c r="D5" s="5" t="n">
        <v>-0.0389719009399414</v>
      </c>
      <c r="E5" s="5" t="n">
        <v>-0.0425925254821777</v>
      </c>
      <c r="F5" s="5" t="n">
        <v>-0.0447149276733398</v>
      </c>
      <c r="G5" s="5" t="n">
        <v>-0.0420951843261719</v>
      </c>
      <c r="H5" s="5" t="n">
        <v>-0.0411810874938965</v>
      </c>
      <c r="I5" s="5" t="n">
        <v>-0.0405168533325195</v>
      </c>
      <c r="J5" s="5" t="n">
        <v>-0.0427956581115723</v>
      </c>
      <c r="K5" s="5" t="n">
        <v>-0.0400323867797852</v>
      </c>
      <c r="L5" s="5" t="n">
        <v>-0.0438270568847656</v>
      </c>
      <c r="M5" s="5" t="n">
        <v>-0.0405721664428711</v>
      </c>
      <c r="N5" s="5" t="n">
        <v>-0.0451564788818359</v>
      </c>
      <c r="O5" s="5" t="n">
        <v>-0.0495200157165527</v>
      </c>
      <c r="P5" s="5" t="n">
        <v>-0.0487384796142578</v>
      </c>
      <c r="Q5" s="5" t="n">
        <v>-0.0465106964111328</v>
      </c>
      <c r="R5" s="5" t="n">
        <v>-0.0477128028869629</v>
      </c>
      <c r="S5" s="5" t="n">
        <v>-0.0465812683105469</v>
      </c>
      <c r="T5" s="5" t="n">
        <v>-0.0422368049621582</v>
      </c>
      <c r="U5" s="5" t="n">
        <v>-0.0447330474853516</v>
      </c>
      <c r="V5" s="5" t="n">
        <v>-0.0477705001831055</v>
      </c>
      <c r="W5" s="5" t="n">
        <v>-0.040806770324707</v>
      </c>
      <c r="X5" s="5" t="n">
        <v>-0.0420475006103516</v>
      </c>
      <c r="Y5" s="5" t="n">
        <v>-0.0360345840454102</v>
      </c>
      <c r="Z5" s="5" t="n">
        <v>-0.0392274856567383</v>
      </c>
      <c r="AA5" s="5" t="n">
        <v>-0.0398292541503906</v>
      </c>
    </row>
    <row r="6" customFormat="false" ht="15" hidden="false" customHeight="false" outlineLevel="0" collapsed="false">
      <c r="A6" s="4" t="n">
        <v>29604</v>
      </c>
      <c r="B6" s="4" t="s">
        <v>40</v>
      </c>
      <c r="C6" s="4" t="s">
        <v>37</v>
      </c>
      <c r="D6" s="5" t="n">
        <v>-0.0389719009399414</v>
      </c>
      <c r="E6" s="5" t="n">
        <v>-0.0425925254821777</v>
      </c>
      <c r="F6" s="5" t="n">
        <v>-0.0447154045104981</v>
      </c>
      <c r="G6" s="5" t="n">
        <v>-0.0420951843261719</v>
      </c>
      <c r="H6" s="5" t="n">
        <v>-0.0411810874938965</v>
      </c>
      <c r="I6" s="5" t="n">
        <v>-0.0405168533325195</v>
      </c>
      <c r="J6" s="5" t="n">
        <v>-0.0427961349487305</v>
      </c>
      <c r="K6" s="5" t="n">
        <v>-0.0400323867797852</v>
      </c>
      <c r="L6" s="5" t="n">
        <v>-0.0438270568847656</v>
      </c>
      <c r="M6" s="5" t="n">
        <v>-0.0405721664428711</v>
      </c>
      <c r="N6" s="5" t="n">
        <v>-0.0451564788818359</v>
      </c>
      <c r="O6" s="5" t="n">
        <v>-0.0495200157165527</v>
      </c>
      <c r="P6" s="5" t="n">
        <v>-0.048738956451416</v>
      </c>
      <c r="Q6" s="5" t="n">
        <v>-0.0465106964111328</v>
      </c>
      <c r="R6" s="5" t="n">
        <v>-0.0477128028869629</v>
      </c>
      <c r="S6" s="5" t="n">
        <v>-0.0465812683105469</v>
      </c>
      <c r="T6" s="5" t="n">
        <v>-0.0422368049621582</v>
      </c>
      <c r="U6" s="5" t="n">
        <v>-0.0447330474853516</v>
      </c>
      <c r="V6" s="5" t="n">
        <v>-0.0477705001831055</v>
      </c>
      <c r="W6" s="5" t="n">
        <v>-0.040806770324707</v>
      </c>
      <c r="X6" s="5" t="n">
        <v>-0.0420475006103516</v>
      </c>
      <c r="Y6" s="5" t="n">
        <v>-0.0360345840454102</v>
      </c>
      <c r="Z6" s="5" t="n">
        <v>-0.0392274856567383</v>
      </c>
      <c r="AA6" s="5" t="n">
        <v>-0.0398292541503906</v>
      </c>
    </row>
    <row r="7" customFormat="false" ht="15" hidden="false" customHeight="false" outlineLevel="0" collapsed="false">
      <c r="A7" s="4" t="n">
        <v>9645</v>
      </c>
      <c r="B7" s="4" t="s">
        <v>41</v>
      </c>
      <c r="C7" s="4" t="s">
        <v>42</v>
      </c>
      <c r="D7" s="5" t="n">
        <v>-0.0492849349975586</v>
      </c>
      <c r="E7" s="5" t="n">
        <v>-0.0527720451354981</v>
      </c>
      <c r="F7" s="5" t="n">
        <v>-0.055415153503418</v>
      </c>
      <c r="G7" s="5" t="n">
        <v>-0.051816463470459</v>
      </c>
      <c r="H7" s="5" t="n">
        <v>-0.0505585670471191</v>
      </c>
      <c r="I7" s="5" t="n">
        <v>-0.0497088432312012</v>
      </c>
      <c r="J7" s="5" t="n">
        <v>-0.0530538558959961</v>
      </c>
      <c r="K7" s="5" t="n">
        <v>-0.0498342514038086</v>
      </c>
      <c r="L7" s="5" t="n">
        <v>-0.0544042587280273</v>
      </c>
      <c r="M7" s="5" t="n">
        <v>-0.0515651702880859</v>
      </c>
      <c r="N7" s="5" t="n">
        <v>-0.0570716857910156</v>
      </c>
      <c r="O7" s="5" t="n">
        <v>-0.0622162818908691</v>
      </c>
      <c r="P7" s="5" t="n">
        <v>-0.0607070922851563</v>
      </c>
      <c r="Q7" s="5" t="n">
        <v>-0.0581746101379395</v>
      </c>
      <c r="R7" s="5" t="n">
        <v>-0.0588207244873047</v>
      </c>
      <c r="S7" s="5" t="n">
        <v>-0.0581731796264648</v>
      </c>
      <c r="T7" s="5" t="n">
        <v>-0.0532684326171875</v>
      </c>
      <c r="U7" s="5" t="n">
        <v>-0.0565042495727539</v>
      </c>
      <c r="V7" s="5" t="n">
        <v>-0.0600605010986328</v>
      </c>
      <c r="W7" s="5" t="n">
        <v>-0.0532188415527344</v>
      </c>
      <c r="X7" s="5" t="n">
        <v>-0.0549716949462891</v>
      </c>
      <c r="Y7" s="5" t="n">
        <v>-0.0484676361083984</v>
      </c>
      <c r="Z7" s="5" t="n">
        <v>-0.0504474639892578</v>
      </c>
      <c r="AA7" s="5" t="n">
        <v>-0.0494356155395508</v>
      </c>
    </row>
    <row r="8" customFormat="false" ht="15" hidden="false" customHeight="false" outlineLevel="0" collapsed="false">
      <c r="A8" s="4" t="n">
        <v>29610</v>
      </c>
      <c r="B8" s="4" t="s">
        <v>43</v>
      </c>
      <c r="C8" s="4" t="s">
        <v>42</v>
      </c>
      <c r="D8" s="5" t="n">
        <v>-0.037750244140625</v>
      </c>
      <c r="E8" s="5" t="n">
        <v>-0.0414004325866699</v>
      </c>
      <c r="F8" s="5" t="n">
        <v>-0.0436444282531738</v>
      </c>
      <c r="G8" s="5" t="n">
        <v>-0.0410785675048828</v>
      </c>
      <c r="H8" s="5" t="n">
        <v>-0.0401782989501953</v>
      </c>
      <c r="I8" s="5" t="n">
        <v>-0.039546012878418</v>
      </c>
      <c r="J8" s="5" t="n">
        <v>-0.0417709350585938</v>
      </c>
      <c r="K8" s="5" t="n">
        <v>-0.0388765335083008</v>
      </c>
      <c r="L8" s="5" t="n">
        <v>-0.0424842834472656</v>
      </c>
      <c r="M8" s="5" t="n">
        <v>-0.0390176773071289</v>
      </c>
      <c r="N8" s="5" t="n">
        <v>-0.0435314178466797</v>
      </c>
      <c r="O8" s="5" t="n">
        <v>-0.0478625297546387</v>
      </c>
      <c r="P8" s="5" t="n">
        <v>-0.047234058380127</v>
      </c>
      <c r="Q8" s="5" t="n">
        <v>-0.0451297760009766</v>
      </c>
      <c r="R8" s="5" t="n">
        <v>-0.0461206436157227</v>
      </c>
      <c r="S8" s="5" t="n">
        <v>-0.0451154708862305</v>
      </c>
      <c r="T8" s="5" t="n">
        <v>-0.0409555435180664</v>
      </c>
      <c r="U8" s="5" t="n">
        <v>-0.0432586669921875</v>
      </c>
      <c r="V8" s="5" t="n">
        <v>-0.0461368560791016</v>
      </c>
      <c r="W8" s="5" t="n">
        <v>-0.0390090942382813</v>
      </c>
      <c r="X8" s="5" t="n">
        <v>-0.0399646759033203</v>
      </c>
      <c r="Y8" s="5" t="n">
        <v>-0.0340032577514648</v>
      </c>
      <c r="Z8" s="5" t="n">
        <v>-0.0373973846435547</v>
      </c>
      <c r="AA8" s="5" t="n">
        <v>-0.0382242202758789</v>
      </c>
    </row>
    <row r="9" customFormat="false" ht="15" hidden="false" customHeight="false" outlineLevel="0" collapsed="false">
      <c r="A9" s="4" t="n">
        <v>29640</v>
      </c>
      <c r="B9" s="4" t="s">
        <v>44</v>
      </c>
      <c r="C9" s="4" t="s">
        <v>42</v>
      </c>
      <c r="D9" s="5" t="n">
        <v>-0.047602653503418</v>
      </c>
      <c r="E9" s="5" t="n">
        <v>-0.0507774353027344</v>
      </c>
      <c r="F9" s="5" t="n">
        <v>-0.0527076721191406</v>
      </c>
      <c r="G9" s="5" t="n">
        <v>-0.0494346618652344</v>
      </c>
      <c r="H9" s="5" t="n">
        <v>-0.0482845306396484</v>
      </c>
      <c r="I9" s="5" t="n">
        <v>-0.0474328994750977</v>
      </c>
      <c r="J9" s="5" t="n">
        <v>-0.0504875183105469</v>
      </c>
      <c r="K9" s="5" t="n">
        <v>-0.0479068756103516</v>
      </c>
      <c r="L9" s="5" t="n">
        <v>-0.0525741577148438</v>
      </c>
      <c r="M9" s="5" t="n">
        <v>-0.0504360198974609</v>
      </c>
      <c r="N9" s="5" t="n">
        <v>-0.0557565689086914</v>
      </c>
      <c r="O9" s="5" t="n">
        <v>-0.0607423782348633</v>
      </c>
      <c r="P9" s="5" t="n">
        <v>-0.0592122077941895</v>
      </c>
      <c r="Q9" s="5" t="n">
        <v>-0.0568737983703613</v>
      </c>
      <c r="R9" s="5" t="n">
        <v>-0.057833194732666</v>
      </c>
      <c r="S9" s="5" t="n">
        <v>-0.0568766593933106</v>
      </c>
      <c r="T9" s="5" t="n">
        <v>-0.0519566535949707</v>
      </c>
      <c r="U9" s="5" t="n">
        <v>-0.0550498962402344</v>
      </c>
      <c r="V9" s="5" t="n">
        <v>-0.0585832595825195</v>
      </c>
      <c r="W9" s="5" t="n">
        <v>-0.0517091751098633</v>
      </c>
      <c r="X9" s="5" t="n">
        <v>-0.0534629821777344</v>
      </c>
      <c r="Y9" s="5" t="n">
        <v>-0.0470943450927734</v>
      </c>
      <c r="Z9" s="5" t="n">
        <v>-0.0493707656860352</v>
      </c>
      <c r="AA9" s="5" t="n">
        <v>-0.0487613677978516</v>
      </c>
    </row>
    <row r="10" customFormat="false" ht="15" hidden="false" customHeight="false" outlineLevel="0" collapsed="false">
      <c r="A10" s="4" t="n">
        <v>29660</v>
      </c>
      <c r="B10" s="4" t="s">
        <v>45</v>
      </c>
      <c r="C10" s="4" t="s">
        <v>42</v>
      </c>
      <c r="D10" s="5" t="n">
        <v>-0.0375804901123047</v>
      </c>
      <c r="E10" s="5" t="n">
        <v>-0.0412197113037109</v>
      </c>
      <c r="F10" s="5" t="n">
        <v>-0.0434651374816895</v>
      </c>
      <c r="G10" s="5" t="n">
        <v>-0.0409121513366699</v>
      </c>
      <c r="H10" s="5" t="n">
        <v>-0.0400166511535645</v>
      </c>
      <c r="I10" s="5" t="n">
        <v>-0.0393824577331543</v>
      </c>
      <c r="J10" s="5" t="n">
        <v>-0.0416007041931152</v>
      </c>
      <c r="K10" s="5" t="n">
        <v>-0.0387125015258789</v>
      </c>
      <c r="L10" s="5" t="n">
        <v>-0.0423078536987305</v>
      </c>
      <c r="M10" s="5" t="n">
        <v>-0.0388336181640625</v>
      </c>
      <c r="N10" s="5" t="n">
        <v>-0.0433387756347656</v>
      </c>
      <c r="O10" s="5" t="n">
        <v>-0.047663688659668</v>
      </c>
      <c r="P10" s="5" t="n">
        <v>-0.0470433235168457</v>
      </c>
      <c r="Q10" s="5" t="n">
        <v>-0.0449414253234863</v>
      </c>
      <c r="R10" s="5" t="n">
        <v>-0.0459303855895996</v>
      </c>
      <c r="S10" s="5" t="n">
        <v>-0.0449328422546387</v>
      </c>
      <c r="T10" s="5" t="n">
        <v>-0.0407838821411133</v>
      </c>
      <c r="U10" s="5" t="n">
        <v>-0.0430727005004883</v>
      </c>
      <c r="V10" s="5" t="n">
        <v>-0.0459403991699219</v>
      </c>
      <c r="W10" s="5" t="n">
        <v>-0.0388565063476563</v>
      </c>
      <c r="X10" s="5" t="n">
        <v>-0.0398197174072266</v>
      </c>
      <c r="Y10" s="5" t="n">
        <v>-0.0339059829711914</v>
      </c>
      <c r="Z10" s="5" t="n">
        <v>-0.0372533798217773</v>
      </c>
      <c r="AA10" s="5" t="n">
        <v>-0.0380573272705078</v>
      </c>
    </row>
    <row r="11" customFormat="false" ht="15" hidden="false" customHeight="false" outlineLevel="0" collapsed="false">
      <c r="A11" s="4" t="n">
        <v>39610</v>
      </c>
      <c r="B11" s="4" t="s">
        <v>46</v>
      </c>
      <c r="C11" s="4" t="s">
        <v>42</v>
      </c>
      <c r="D11" s="5" t="n">
        <v>-0.0389080047607422</v>
      </c>
      <c r="E11" s="5" t="n">
        <v>-0.0427408218383789</v>
      </c>
      <c r="F11" s="5" t="n">
        <v>-0.0451622009277344</v>
      </c>
      <c r="G11" s="5" t="n">
        <v>-0.0424585342407227</v>
      </c>
      <c r="H11" s="5" t="n">
        <v>-0.0414986610412598</v>
      </c>
      <c r="I11" s="5" t="n">
        <v>-0.0408258438110352</v>
      </c>
      <c r="J11" s="5" t="n">
        <v>-0.0432419776916504</v>
      </c>
      <c r="K11" s="5" t="n">
        <v>-0.0401172637939453</v>
      </c>
      <c r="L11" s="5" t="n">
        <v>-0.0438022613525391</v>
      </c>
      <c r="M11" s="5" t="n">
        <v>-0.0400495529174805</v>
      </c>
      <c r="N11" s="5" t="n">
        <v>-0.0447282791137695</v>
      </c>
      <c r="O11" s="5" t="n">
        <v>-0.0491256713867188</v>
      </c>
      <c r="P11" s="5" t="n">
        <v>-0.0483202934265137</v>
      </c>
      <c r="Q11" s="5" t="n">
        <v>-0.046142578125</v>
      </c>
      <c r="R11" s="5" t="n">
        <v>-0.0470733642578125</v>
      </c>
      <c r="S11" s="5" t="n">
        <v>-0.0461297035217285</v>
      </c>
      <c r="T11" s="5" t="n">
        <v>-0.0418839454650879</v>
      </c>
      <c r="U11" s="5" t="n">
        <v>-0.0443134307861328</v>
      </c>
      <c r="V11" s="5" t="n">
        <v>-0.0473365783691406</v>
      </c>
      <c r="W11" s="5" t="n">
        <v>-0.0402393341064453</v>
      </c>
      <c r="X11" s="5" t="n">
        <v>-0.0413341522216797</v>
      </c>
      <c r="Y11" s="5" t="n">
        <v>-0.0352859497070313</v>
      </c>
      <c r="Z11" s="5" t="n">
        <v>-0.0384702682495117</v>
      </c>
      <c r="AA11" s="5" t="n">
        <v>-0.0389947891235352</v>
      </c>
    </row>
    <row r="12" customFormat="false" ht="15" hidden="false" customHeight="false" outlineLevel="0" collapsed="false">
      <c r="A12" s="4" t="n">
        <v>39625</v>
      </c>
      <c r="B12" s="4" t="s">
        <v>47</v>
      </c>
      <c r="C12" s="4" t="s">
        <v>42</v>
      </c>
      <c r="D12" s="5" t="n">
        <v>-0.0388870239257813</v>
      </c>
      <c r="E12" s="5" t="n">
        <v>-0.0427207946777344</v>
      </c>
      <c r="F12" s="5" t="n">
        <v>-0.0451507568359375</v>
      </c>
      <c r="G12" s="5" t="n">
        <v>-0.0424413681030273</v>
      </c>
      <c r="H12" s="5" t="n">
        <v>-0.0414824485778809</v>
      </c>
      <c r="I12" s="5" t="n">
        <v>-0.0408091545104981</v>
      </c>
      <c r="J12" s="5" t="n">
        <v>-0.0432243347167969</v>
      </c>
      <c r="K12" s="5" t="n">
        <v>-0.0400981903076172</v>
      </c>
      <c r="L12" s="5" t="n">
        <v>-0.0437812805175781</v>
      </c>
      <c r="M12" s="5" t="n">
        <v>-0.0400247573852539</v>
      </c>
      <c r="N12" s="5" t="n">
        <v>-0.0447015762329102</v>
      </c>
      <c r="O12" s="5" t="n">
        <v>-0.0490970611572266</v>
      </c>
      <c r="P12" s="5" t="n">
        <v>-0.0482935905456543</v>
      </c>
      <c r="Q12" s="5" t="n">
        <v>-0.0461163520812988</v>
      </c>
      <c r="R12" s="5" t="n">
        <v>-0.0470466613769531</v>
      </c>
      <c r="S12" s="5" t="n">
        <v>-0.0461034774780273</v>
      </c>
      <c r="T12" s="5" t="n">
        <v>-0.0418591499328613</v>
      </c>
      <c r="U12" s="5" t="n">
        <v>-0.0442867279052734</v>
      </c>
      <c r="V12" s="5" t="n">
        <v>-0.0473089218139648</v>
      </c>
      <c r="W12" s="5" t="n">
        <v>-0.0402107238769531</v>
      </c>
      <c r="X12" s="5" t="n">
        <v>-0.0413055419921875</v>
      </c>
      <c r="Y12" s="5" t="n">
        <v>-0.0352573394775391</v>
      </c>
      <c r="Z12" s="5" t="n">
        <v>-0.0384435653686523</v>
      </c>
      <c r="AA12" s="5" t="n">
        <v>-0.0389719009399414</v>
      </c>
    </row>
    <row r="13" customFormat="false" ht="15" hidden="false" customHeight="false" outlineLevel="0" collapsed="false">
      <c r="A13" s="4" t="n">
        <v>39635</v>
      </c>
      <c r="B13" s="4" t="s">
        <v>48</v>
      </c>
      <c r="C13" s="4" t="s">
        <v>42</v>
      </c>
      <c r="D13" s="5" t="n">
        <v>-0.050257682800293</v>
      </c>
      <c r="E13" s="5" t="n">
        <v>-0.0531535148620606</v>
      </c>
      <c r="F13" s="5" t="n">
        <v>-0.054901123046875</v>
      </c>
      <c r="G13" s="5" t="n">
        <v>-0.0515499114990234</v>
      </c>
      <c r="H13" s="5" t="n">
        <v>-0.0502777099609375</v>
      </c>
      <c r="I13" s="5" t="n">
        <v>-0.0494379997253418</v>
      </c>
      <c r="J13" s="5" t="n">
        <v>-0.0525565147399902</v>
      </c>
      <c r="K13" s="5" t="n">
        <v>-0.0503597259521484</v>
      </c>
      <c r="L13" s="5" t="n">
        <v>-0.0553016662597656</v>
      </c>
      <c r="M13" s="5" t="n">
        <v>-0.0539426803588867</v>
      </c>
      <c r="N13" s="5" t="n">
        <v>-0.0593481063842773</v>
      </c>
      <c r="O13" s="5" t="n">
        <v>-0.0644211769104004</v>
      </c>
      <c r="P13" s="5" t="n">
        <v>-0.062685489654541</v>
      </c>
      <c r="Q13" s="5" t="n">
        <v>-0.0603671073913574</v>
      </c>
      <c r="R13" s="5" t="n">
        <v>-0.0613589286804199</v>
      </c>
      <c r="S13" s="5" t="n">
        <v>-0.0603580474853516</v>
      </c>
      <c r="T13" s="5" t="n">
        <v>-0.0551538467407227</v>
      </c>
      <c r="U13" s="5" t="n">
        <v>-0.0584526062011719</v>
      </c>
      <c r="V13" s="5" t="n">
        <v>-0.0620975494384766</v>
      </c>
      <c r="W13" s="5" t="n">
        <v>-0.0555229187011719</v>
      </c>
      <c r="X13" s="5" t="n">
        <v>-0.0575447082519531</v>
      </c>
      <c r="Y13" s="5" t="n">
        <v>-0.0509576797485352</v>
      </c>
      <c r="Z13" s="5" t="n">
        <v>-0.0528898239135742</v>
      </c>
      <c r="AA13" s="5" t="n">
        <v>-0.0518798828125</v>
      </c>
    </row>
    <row r="14" customFormat="false" ht="15" hidden="false" customHeight="false" outlineLevel="0" collapsed="false">
      <c r="A14" s="4" t="n">
        <v>39640</v>
      </c>
      <c r="B14" s="4" t="s">
        <v>49</v>
      </c>
      <c r="C14" s="4" t="s">
        <v>42</v>
      </c>
      <c r="D14" s="5" t="n">
        <v>-0.0476179122924805</v>
      </c>
      <c r="E14" s="5" t="n">
        <v>-0.0507917404174805</v>
      </c>
      <c r="F14" s="5" t="n">
        <v>-0.0527205467224121</v>
      </c>
      <c r="G14" s="5" t="n">
        <v>-0.0494456291198731</v>
      </c>
      <c r="H14" s="5" t="n">
        <v>-0.0482959747314453</v>
      </c>
      <c r="I14" s="5" t="n">
        <v>-0.0474438667297363</v>
      </c>
      <c r="J14" s="5" t="n">
        <v>-0.0504999160766602</v>
      </c>
      <c r="K14" s="5" t="n">
        <v>-0.0479211807250977</v>
      </c>
      <c r="L14" s="5" t="n">
        <v>-0.0525903701782227</v>
      </c>
      <c r="M14" s="5" t="n">
        <v>-0.0504541397094727</v>
      </c>
      <c r="N14" s="5" t="n">
        <v>-0.0557765960693359</v>
      </c>
      <c r="O14" s="5" t="n">
        <v>-0.0607624053955078</v>
      </c>
      <c r="P14" s="5" t="n">
        <v>-0.0592293739318848</v>
      </c>
      <c r="Q14" s="5" t="n">
        <v>-0.0568966865539551</v>
      </c>
      <c r="R14" s="5" t="n">
        <v>-0.0578498840332031</v>
      </c>
      <c r="S14" s="5" t="n">
        <v>-0.0568933486938477</v>
      </c>
      <c r="T14" s="5" t="n">
        <v>-0.0519728660583496</v>
      </c>
      <c r="U14" s="5" t="n">
        <v>-0.0550670623779297</v>
      </c>
      <c r="V14" s="5" t="n">
        <v>-0.0586013793945313</v>
      </c>
      <c r="W14" s="5" t="n">
        <v>-0.0517263412475586</v>
      </c>
      <c r="X14" s="5" t="n">
        <v>-0.0534820556640625</v>
      </c>
      <c r="Y14" s="5" t="n">
        <v>-0.0471115112304688</v>
      </c>
      <c r="Z14" s="5" t="n">
        <v>-0.0493869781494141</v>
      </c>
      <c r="AA14" s="5" t="n">
        <v>-0.0487766265869141</v>
      </c>
    </row>
    <row r="15" customFormat="false" ht="15" hidden="false" customHeight="false" outlineLevel="0" collapsed="false">
      <c r="A15" s="4" t="n">
        <v>39650</v>
      </c>
      <c r="B15" s="4" t="s">
        <v>50</v>
      </c>
      <c r="C15" s="4" t="s">
        <v>42</v>
      </c>
      <c r="D15" s="5" t="n">
        <v>-0.0512599945068359</v>
      </c>
      <c r="E15" s="5" t="n">
        <v>-0.0540318489074707</v>
      </c>
      <c r="F15" s="5" t="n">
        <v>-0.0556216239929199</v>
      </c>
      <c r="G15" s="5" t="n">
        <v>-0.0523066520690918</v>
      </c>
      <c r="H15" s="5" t="n">
        <v>-0.0509738922119141</v>
      </c>
      <c r="I15" s="5" t="n">
        <v>-0.0501236915588379</v>
      </c>
      <c r="J15" s="5" t="n">
        <v>-0.0533099174499512</v>
      </c>
      <c r="K15" s="5" t="n">
        <v>-0.0514135360717773</v>
      </c>
      <c r="L15" s="5" t="n">
        <v>-0.0567150115966797</v>
      </c>
      <c r="M15" s="5" t="n">
        <v>-0.0558443069458008</v>
      </c>
      <c r="N15" s="5" t="n">
        <v>-0.0610456466674805</v>
      </c>
      <c r="O15" s="5" t="n">
        <v>-0.0666980743408203</v>
      </c>
      <c r="P15" s="5" t="n">
        <v>-0.0645017623901367</v>
      </c>
      <c r="Q15" s="5" t="n">
        <v>-0.0614795684814453</v>
      </c>
      <c r="R15" s="5" t="n">
        <v>-0.0627193450927734</v>
      </c>
      <c r="S15" s="5" t="n">
        <v>-0.0617146492004395</v>
      </c>
      <c r="T15" s="5" t="n">
        <v>-0.0561633110046387</v>
      </c>
      <c r="U15" s="5" t="n">
        <v>-0.059727668762207</v>
      </c>
      <c r="V15" s="5" t="n">
        <v>-0.0636653900146484</v>
      </c>
      <c r="W15" s="5" t="n">
        <v>-0.0574264526367188</v>
      </c>
      <c r="X15" s="5" t="n">
        <v>-0.0596084594726563</v>
      </c>
      <c r="Y15" s="5" t="n">
        <v>-0.0528669357299805</v>
      </c>
      <c r="Z15" s="5" t="n">
        <v>-0.0545768737792969</v>
      </c>
      <c r="AA15" s="5" t="n">
        <v>-0.0532035827636719</v>
      </c>
    </row>
    <row r="16" customFormat="false" ht="15" hidden="false" customHeight="false" outlineLevel="0" collapsed="false">
      <c r="A16" s="4" t="n">
        <v>39660</v>
      </c>
      <c r="B16" s="4" t="s">
        <v>51</v>
      </c>
      <c r="C16" s="4" t="s">
        <v>42</v>
      </c>
      <c r="D16" s="5" t="n">
        <v>-0.0389671325683594</v>
      </c>
      <c r="E16" s="5" t="n">
        <v>-0.0426540374755859</v>
      </c>
      <c r="F16" s="5" t="n">
        <v>-0.0449342727661133</v>
      </c>
      <c r="G16" s="5" t="n">
        <v>-0.0422430038452148</v>
      </c>
      <c r="H16" s="5" t="n">
        <v>-0.0412936210632324</v>
      </c>
      <c r="I16" s="5" t="n">
        <v>-0.0406246185302734</v>
      </c>
      <c r="J16" s="5" t="n">
        <v>-0.0430231094360352</v>
      </c>
      <c r="K16" s="5" t="n">
        <v>-0.0400447845458984</v>
      </c>
      <c r="L16" s="5" t="n">
        <v>-0.0438070297241211</v>
      </c>
      <c r="M16" s="5" t="n">
        <v>-0.0402936935424805</v>
      </c>
      <c r="N16" s="5" t="n">
        <v>-0.0449209213256836</v>
      </c>
      <c r="O16" s="5" t="n">
        <v>-0.0493588447570801</v>
      </c>
      <c r="P16" s="5" t="n">
        <v>-0.0485143661499023</v>
      </c>
      <c r="Q16" s="5" t="n">
        <v>-0.0462989807128906</v>
      </c>
      <c r="R16" s="5" t="n">
        <v>-0.047234058380127</v>
      </c>
      <c r="S16" s="5" t="n">
        <v>-0.0462918281555176</v>
      </c>
      <c r="T16" s="5" t="n">
        <v>-0.04205322265625</v>
      </c>
      <c r="U16" s="5" t="n">
        <v>-0.0444793701171875</v>
      </c>
      <c r="V16" s="5" t="n">
        <v>-0.0475292205810547</v>
      </c>
      <c r="W16" s="5" t="n">
        <v>-0.0404510498046875</v>
      </c>
      <c r="X16" s="5" t="n">
        <v>-0.0415363311767578</v>
      </c>
      <c r="Y16" s="5" t="n">
        <v>-0.0354642868041992</v>
      </c>
      <c r="Z16" s="5" t="n">
        <v>-0.038670539855957</v>
      </c>
      <c r="AA16" s="5" t="n">
        <v>-0.0392284393310547</v>
      </c>
    </row>
    <row r="17" customFormat="false" ht="15" hidden="false" customHeight="false" outlineLevel="0" collapsed="false">
      <c r="A17" s="4" t="n">
        <v>39670</v>
      </c>
      <c r="B17" s="4" t="s">
        <v>52</v>
      </c>
      <c r="C17" s="4" t="s">
        <v>42</v>
      </c>
      <c r="D17" s="5" t="n">
        <v>-0.0470180511474609</v>
      </c>
      <c r="E17" s="5" t="n">
        <v>-0.0502371788024902</v>
      </c>
      <c r="F17" s="5" t="n">
        <v>-0.0521879196166992</v>
      </c>
      <c r="G17" s="5" t="n">
        <v>-0.0489492416381836</v>
      </c>
      <c r="H17" s="5" t="n">
        <v>-0.047818660736084</v>
      </c>
      <c r="I17" s="5" t="n">
        <v>-0.0469651222229004</v>
      </c>
      <c r="J17" s="5" t="n">
        <v>-0.0499777793884277</v>
      </c>
      <c r="K17" s="5" t="n">
        <v>-0.0473566055297852</v>
      </c>
      <c r="L17" s="5" t="n">
        <v>-0.0519599914550781</v>
      </c>
      <c r="M17" s="5" t="n">
        <v>-0.0497159957885742</v>
      </c>
      <c r="N17" s="5" t="n">
        <v>-0.0549993515014648</v>
      </c>
      <c r="O17" s="5" t="n">
        <v>-0.0599427223205566</v>
      </c>
      <c r="P17" s="5" t="n">
        <v>-0.0584731101989746</v>
      </c>
      <c r="Q17" s="5" t="n">
        <v>-0.0561323165893555</v>
      </c>
      <c r="R17" s="5" t="n">
        <v>-0.0571112632751465</v>
      </c>
      <c r="S17" s="5" t="n">
        <v>-0.0561623573303223</v>
      </c>
      <c r="T17" s="5" t="n">
        <v>-0.0512771606445313</v>
      </c>
      <c r="U17" s="5" t="n">
        <v>-0.0543289184570313</v>
      </c>
      <c r="V17" s="5" t="n">
        <v>-0.0578231811523438</v>
      </c>
      <c r="W17" s="5" t="n">
        <v>-0.0509319305419922</v>
      </c>
      <c r="X17" s="5" t="n">
        <v>-0.0526275634765625</v>
      </c>
      <c r="Y17" s="5" t="n">
        <v>-0.0462875366210938</v>
      </c>
      <c r="Z17" s="5" t="n">
        <v>-0.0486202239990234</v>
      </c>
      <c r="AA17" s="5" t="n">
        <v>-0.0481138229370117</v>
      </c>
    </row>
    <row r="18" customFormat="false" ht="15" hidden="false" customHeight="false" outlineLevel="0" collapsed="false">
      <c r="A18" s="4" t="n">
        <v>29715</v>
      </c>
      <c r="B18" s="4" t="s">
        <v>53</v>
      </c>
      <c r="C18" s="4" t="s">
        <v>54</v>
      </c>
      <c r="D18" s="5" t="n">
        <v>-0.00776863098144531</v>
      </c>
      <c r="E18" s="5" t="n">
        <v>-0.00824356079101563</v>
      </c>
      <c r="F18" s="5" t="n">
        <v>-0.00764274597167969</v>
      </c>
      <c r="G18" s="5" t="n">
        <v>-0.00717401504516602</v>
      </c>
      <c r="H18" s="5" t="n">
        <v>-0.0071263313293457</v>
      </c>
      <c r="I18" s="5" t="n">
        <v>-0.00731897354125977</v>
      </c>
      <c r="J18" s="5" t="n">
        <v>-0.00802993774414063</v>
      </c>
      <c r="K18" s="5" t="n">
        <v>-0.00919246673583984</v>
      </c>
      <c r="L18" s="5" t="n">
        <v>-0.0126132965087891</v>
      </c>
      <c r="M18" s="5" t="n">
        <v>-0.00982093811035156</v>
      </c>
      <c r="N18" s="5" t="n">
        <v>-0.00820159912109375</v>
      </c>
      <c r="O18" s="5" t="n">
        <v>-0.0059514045715332</v>
      </c>
      <c r="P18" s="5" t="n">
        <v>-0.00488471984863281</v>
      </c>
      <c r="Q18" s="5" t="n">
        <v>-0.00464868545532227</v>
      </c>
      <c r="R18" s="5" t="n">
        <v>-0.00463151931762695</v>
      </c>
      <c r="S18" s="5" t="n">
        <v>-0.0049433708190918</v>
      </c>
      <c r="T18" s="5" t="n">
        <v>-0.00809001922607422</v>
      </c>
      <c r="U18" s="5" t="n">
        <v>-0.00908851623535156</v>
      </c>
      <c r="V18" s="5" t="n">
        <v>-0.0119285583496094</v>
      </c>
      <c r="W18" s="5" t="n">
        <v>-0.0124425888061523</v>
      </c>
      <c r="X18" s="5" t="n">
        <v>-0.0129566192626953</v>
      </c>
      <c r="Y18" s="5" t="n">
        <v>-0.0122003555297852</v>
      </c>
      <c r="Z18" s="5" t="n">
        <v>-0.0106744766235352</v>
      </c>
      <c r="AA18" s="5" t="n">
        <v>-0.00916671752929688</v>
      </c>
    </row>
    <row r="19" customFormat="false" ht="15" hidden="false" customHeight="false" outlineLevel="0" collapsed="false">
      <c r="A19" s="4" t="n">
        <v>29745</v>
      </c>
      <c r="B19" s="4" t="s">
        <v>55</v>
      </c>
      <c r="C19" s="4" t="s">
        <v>54</v>
      </c>
      <c r="D19" s="5" t="n">
        <v>-0.00922870635986328</v>
      </c>
      <c r="E19" s="5" t="n">
        <v>-0.00958442687988281</v>
      </c>
      <c r="F19" s="5" t="n">
        <v>-0.00887489318847656</v>
      </c>
      <c r="G19" s="5" t="n">
        <v>-0.00831413269042969</v>
      </c>
      <c r="H19" s="5" t="n">
        <v>-0.00822782516479492</v>
      </c>
      <c r="I19" s="5" t="n">
        <v>-0.00842952728271484</v>
      </c>
      <c r="J19" s="5" t="n">
        <v>-0.00933599472045898</v>
      </c>
      <c r="K19" s="5" t="n">
        <v>-0.0108070373535156</v>
      </c>
      <c r="L19" s="5" t="n">
        <v>-0.0145225524902344</v>
      </c>
      <c r="M19" s="5" t="n">
        <v>-0.0114774703979492</v>
      </c>
      <c r="N19" s="5" t="n">
        <v>-0.00938034057617188</v>
      </c>
      <c r="O19" s="5" t="n">
        <v>-0.00651311874389648</v>
      </c>
      <c r="P19" s="5" t="n">
        <v>-0.00502681732177734</v>
      </c>
      <c r="Q19" s="5" t="n">
        <v>-0.00481033325195313</v>
      </c>
      <c r="R19" s="5" t="n">
        <v>-0.00473833084106445</v>
      </c>
      <c r="S19" s="5" t="n">
        <v>-0.0048365592956543</v>
      </c>
      <c r="T19" s="5" t="n">
        <v>-0.00879383087158203</v>
      </c>
      <c r="U19" s="5" t="n">
        <v>-0.0104494094848633</v>
      </c>
      <c r="V19" s="5" t="n">
        <v>-0.0136528015136719</v>
      </c>
      <c r="W19" s="5" t="n">
        <v>-0.014674186706543</v>
      </c>
      <c r="X19" s="5" t="n">
        <v>-0.0152778625488281</v>
      </c>
      <c r="Y19" s="5" t="n">
        <v>-0.0143299102783203</v>
      </c>
      <c r="Z19" s="5" t="n">
        <v>-0.0124130249023438</v>
      </c>
      <c r="AA19" s="5" t="n">
        <v>-0.0105409622192383</v>
      </c>
    </row>
    <row r="20" customFormat="false" ht="15" hidden="false" customHeight="false" outlineLevel="0" collapsed="false">
      <c r="A20" s="4" t="n">
        <v>29750</v>
      </c>
      <c r="B20" s="4" t="s">
        <v>56</v>
      </c>
      <c r="C20" s="4" t="s">
        <v>54</v>
      </c>
      <c r="D20" s="5" t="n">
        <v>-0.00958538055419922</v>
      </c>
      <c r="E20" s="5" t="n">
        <v>-0.0099177360534668</v>
      </c>
      <c r="F20" s="5" t="n">
        <v>-0.00914669036865234</v>
      </c>
      <c r="G20" s="5" t="n">
        <v>-0.00853824615478516</v>
      </c>
      <c r="H20" s="5" t="n">
        <v>-0.00841331481933594</v>
      </c>
      <c r="I20" s="5" t="n">
        <v>-0.00862932205200195</v>
      </c>
      <c r="J20" s="5" t="n">
        <v>-0.00974369049072266</v>
      </c>
      <c r="K20" s="5" t="n">
        <v>-0.0115175247192383</v>
      </c>
      <c r="L20" s="5" t="n">
        <v>-0.0154457092285156</v>
      </c>
      <c r="M20" s="5" t="n">
        <v>-0.0116729736328125</v>
      </c>
      <c r="N20" s="5" t="n">
        <v>-0.00940227508544922</v>
      </c>
      <c r="O20" s="5" t="n">
        <v>-0.00649642944335938</v>
      </c>
      <c r="P20" s="5" t="n">
        <v>-0.00483798980712891</v>
      </c>
      <c r="Q20" s="5" t="n">
        <v>-0.00454378128051758</v>
      </c>
      <c r="R20" s="5" t="n">
        <v>-0.00442123413085938</v>
      </c>
      <c r="S20" s="5" t="n">
        <v>-0.00437450408935547</v>
      </c>
      <c r="T20" s="5" t="n">
        <v>-0.0084991455078125</v>
      </c>
      <c r="U20" s="5" t="n">
        <v>-0.0106468200683594</v>
      </c>
      <c r="V20" s="5" t="n">
        <v>-0.0141687393188477</v>
      </c>
      <c r="W20" s="5" t="n">
        <v>-0.0154018402099609</v>
      </c>
      <c r="X20" s="5" t="n">
        <v>-0.0157966613769531</v>
      </c>
      <c r="Y20" s="5" t="n">
        <v>-0.0146827697753906</v>
      </c>
      <c r="Z20" s="5" t="n">
        <v>-0.0124931335449219</v>
      </c>
      <c r="AA20" s="5" t="n">
        <v>-0.0102443695068359</v>
      </c>
    </row>
    <row r="21" customFormat="false" ht="15" hidden="false" customHeight="false" outlineLevel="0" collapsed="false">
      <c r="A21" s="4" t="n">
        <v>29795</v>
      </c>
      <c r="B21" s="4" t="s">
        <v>57</v>
      </c>
      <c r="C21" s="4" t="s">
        <v>54</v>
      </c>
      <c r="D21" s="5" t="n">
        <v>-0.0074005126953125</v>
      </c>
      <c r="E21" s="5" t="n">
        <v>-0.00789928436279297</v>
      </c>
      <c r="F21" s="5" t="n">
        <v>-0.00732660293579102</v>
      </c>
      <c r="G21" s="5" t="n">
        <v>-0.00687408447265625</v>
      </c>
      <c r="H21" s="5" t="n">
        <v>-0.00683784484863281</v>
      </c>
      <c r="I21" s="5" t="n">
        <v>-0.00702953338623047</v>
      </c>
      <c r="J21" s="5" t="n">
        <v>-0.00770473480224609</v>
      </c>
      <c r="K21" s="5" t="n">
        <v>-0.00882339477539063</v>
      </c>
      <c r="L21" s="5" t="n">
        <v>-0.0121908187866211</v>
      </c>
      <c r="M21" s="5" t="n">
        <v>-0.00937366485595703</v>
      </c>
      <c r="N21" s="5" t="n">
        <v>-0.00782585144042969</v>
      </c>
      <c r="O21" s="5" t="n">
        <v>-0.00568532943725586</v>
      </c>
      <c r="P21" s="5" t="n">
        <v>-0.00468111038208008</v>
      </c>
      <c r="Q21" s="5" t="n">
        <v>-0.00445365905761719</v>
      </c>
      <c r="R21" s="5" t="n">
        <v>-0.00442361831665039</v>
      </c>
      <c r="S21" s="5" t="n">
        <v>-0.00462102890014648</v>
      </c>
      <c r="T21" s="5" t="n">
        <v>-0.00766944885253906</v>
      </c>
      <c r="U21" s="5" t="n">
        <v>-0.00869369506835938</v>
      </c>
      <c r="V21" s="5" t="n">
        <v>-0.0115032196044922</v>
      </c>
      <c r="W21" s="5" t="n">
        <v>-0.0119037628173828</v>
      </c>
      <c r="X21" s="5" t="n">
        <v>-0.01239013671875</v>
      </c>
      <c r="Y21" s="5" t="n">
        <v>-0.0116691589355469</v>
      </c>
      <c r="Z21" s="5" t="n">
        <v>-0.0101852416992188</v>
      </c>
      <c r="AA21" s="5" t="n">
        <v>-0.00875377655029297</v>
      </c>
    </row>
    <row r="22" customFormat="false" ht="15" hidden="false" customHeight="false" outlineLevel="0" collapsed="false">
      <c r="A22" s="4" t="n">
        <v>29845</v>
      </c>
      <c r="B22" s="4" t="s">
        <v>58</v>
      </c>
      <c r="C22" s="4" t="s">
        <v>54</v>
      </c>
      <c r="D22" s="5" t="n">
        <v>-0.00163078308105469</v>
      </c>
      <c r="E22" s="5" t="n">
        <v>-0.00247001647949219</v>
      </c>
      <c r="F22" s="5" t="n">
        <v>-0.00227737426757813</v>
      </c>
      <c r="G22" s="5" t="n">
        <v>-0.00209999084472656</v>
      </c>
      <c r="H22" s="5" t="n">
        <v>-0.00223207473754883</v>
      </c>
      <c r="I22" s="5" t="n">
        <v>-0.00240087509155273</v>
      </c>
      <c r="J22" s="5" t="n">
        <v>-0.00248622894287109</v>
      </c>
      <c r="K22" s="5" t="n">
        <v>-0.00262641906738281</v>
      </c>
      <c r="L22" s="5" t="n">
        <v>-0.00498104095458984</v>
      </c>
      <c r="M22" s="5" t="n">
        <v>-0.00261211395263672</v>
      </c>
      <c r="N22" s="5" t="n">
        <v>-0.00254249572753906</v>
      </c>
      <c r="O22" s="5" t="n">
        <v>-0.00223016738891602</v>
      </c>
      <c r="P22" s="5" t="n">
        <v>-0.00266075134277344</v>
      </c>
      <c r="Q22" s="5" t="n">
        <v>-0.00261974334716797</v>
      </c>
      <c r="R22" s="5" t="n">
        <v>-0.00259304046630859</v>
      </c>
      <c r="S22" s="5" t="n">
        <v>-0.00248479843139648</v>
      </c>
      <c r="T22" s="5" t="n">
        <v>-0.00270318984985352</v>
      </c>
      <c r="U22" s="5" t="n">
        <v>-0.00269317626953125</v>
      </c>
      <c r="V22" s="5" t="n">
        <v>-0.004669189453125</v>
      </c>
      <c r="W22" s="5" t="n">
        <v>-0.00315570831298828</v>
      </c>
      <c r="X22" s="5" t="n">
        <v>-0.00304222106933594</v>
      </c>
      <c r="Y22" s="5" t="n">
        <v>-0.00301074981689453</v>
      </c>
      <c r="Z22" s="5" t="n">
        <v>-0.00285625457763672</v>
      </c>
      <c r="AA22" s="5" t="n">
        <v>-0.00269889831542969</v>
      </c>
    </row>
    <row r="23" customFormat="false" ht="15" hidden="false" customHeight="false" outlineLevel="0" collapsed="false">
      <c r="A23" s="4" t="n">
        <v>29895</v>
      </c>
      <c r="B23" s="4" t="s">
        <v>59</v>
      </c>
      <c r="C23" s="4" t="s">
        <v>54</v>
      </c>
      <c r="D23" s="5" t="n">
        <v>0.000370979309082031</v>
      </c>
      <c r="E23" s="5" t="n">
        <v>-0.000815868377685547</v>
      </c>
      <c r="F23" s="5" t="n">
        <v>-0.000878334045410156</v>
      </c>
      <c r="G23" s="5" t="n">
        <v>-0.000874042510986328</v>
      </c>
      <c r="H23" s="5" t="n">
        <v>-0.00104522705078125</v>
      </c>
      <c r="I23" s="5" t="n">
        <v>-0.001190185546875</v>
      </c>
      <c r="J23" s="5" t="n">
        <v>-0.000967025756835938</v>
      </c>
      <c r="K23" s="5" t="n">
        <v>-0.000820159912109375</v>
      </c>
      <c r="L23" s="5" t="n">
        <v>-0.00289154052734375</v>
      </c>
      <c r="M23" s="5" t="n">
        <v>-0.000417709350585938</v>
      </c>
      <c r="N23" s="5" t="n">
        <v>-0.000998497009277344</v>
      </c>
      <c r="O23" s="5" t="n">
        <v>-0.00188493728637695</v>
      </c>
      <c r="P23" s="5" t="n">
        <v>-0.0026249885559082</v>
      </c>
      <c r="Q23" s="5" t="n">
        <v>-0.00239276885986328</v>
      </c>
      <c r="R23" s="5" t="n">
        <v>-0.00232791900634766</v>
      </c>
      <c r="S23" s="5" t="n">
        <v>-0.00249624252319336</v>
      </c>
      <c r="T23" s="5" t="n">
        <v>-0.00192117691040039</v>
      </c>
      <c r="U23" s="5" t="n">
        <v>-0.00134181976318359</v>
      </c>
      <c r="V23" s="5" t="n">
        <v>-0.00292301177978516</v>
      </c>
      <c r="W23" s="5" t="n">
        <v>-0.000771522521972656</v>
      </c>
      <c r="X23" s="5" t="n">
        <v>-0.000782012939453125</v>
      </c>
      <c r="Y23" s="5" t="n">
        <v>-0.000761032104492188</v>
      </c>
      <c r="Z23" s="5" t="n">
        <v>-0.000720977783203125</v>
      </c>
      <c r="AA23" s="5" t="n">
        <v>-0.000788688659667969</v>
      </c>
    </row>
    <row r="24" customFormat="false" ht="15" hidden="false" customHeight="false" outlineLevel="0" collapsed="false">
      <c r="A24" s="4" t="n">
        <v>29896</v>
      </c>
      <c r="B24" s="4" t="s">
        <v>60</v>
      </c>
      <c r="C24" s="4" t="s">
        <v>54</v>
      </c>
      <c r="D24" s="5" t="n">
        <v>-0.00163459777832031</v>
      </c>
      <c r="E24" s="5" t="n">
        <v>-0.00243520736694336</v>
      </c>
      <c r="F24" s="5" t="n">
        <v>-0.00221681594848633</v>
      </c>
      <c r="G24" s="5" t="n">
        <v>-0.00202369689941406</v>
      </c>
      <c r="H24" s="5" t="n">
        <v>-0.00215673446655273</v>
      </c>
      <c r="I24" s="5" t="n">
        <v>-0.00232505798339844</v>
      </c>
      <c r="J24" s="5" t="n">
        <v>-0.00243854522705078</v>
      </c>
      <c r="K24" s="5" t="n">
        <v>-0.00257587432861328</v>
      </c>
      <c r="L24" s="5" t="n">
        <v>-0.00493621826171875</v>
      </c>
      <c r="M24" s="5" t="n">
        <v>-0.00259685516357422</v>
      </c>
      <c r="N24" s="5" t="n">
        <v>-0.00249385833740234</v>
      </c>
      <c r="O24" s="5" t="n">
        <v>-0.00207805633544922</v>
      </c>
      <c r="P24" s="5" t="n">
        <v>-0.00252294540405273</v>
      </c>
      <c r="Q24" s="5" t="n">
        <v>-0.00253677368164063</v>
      </c>
      <c r="R24" s="5" t="n">
        <v>-0.00252437591552734</v>
      </c>
      <c r="S24" s="5" t="n">
        <v>-0.00233221054077148</v>
      </c>
      <c r="T24" s="5" t="n">
        <v>-0.00253725051879883</v>
      </c>
      <c r="U24" s="5" t="n">
        <v>-0.00256252288818359</v>
      </c>
      <c r="V24" s="5" t="n">
        <v>-0.00456333160400391</v>
      </c>
      <c r="W24" s="5" t="n">
        <v>-0.0030517578125</v>
      </c>
      <c r="X24" s="5" t="n">
        <v>-0.00286865234375</v>
      </c>
      <c r="Y24" s="5" t="n">
        <v>-0.00287437438964844</v>
      </c>
      <c r="Z24" s="5" t="n">
        <v>-0.00277996063232422</v>
      </c>
      <c r="AA24" s="5" t="n">
        <v>-0.00266265869140625</v>
      </c>
    </row>
    <row r="25" customFormat="false" ht="15" hidden="false" customHeight="false" outlineLevel="0" collapsed="false">
      <c r="A25" s="4" t="n">
        <v>29905</v>
      </c>
      <c r="B25" s="4" t="s">
        <v>61</v>
      </c>
      <c r="C25" s="4" t="s">
        <v>54</v>
      </c>
      <c r="D25" s="5" t="n">
        <v>0.00011444091796875</v>
      </c>
      <c r="E25" s="5" t="n">
        <v>-0.00139760971069336</v>
      </c>
      <c r="F25" s="5" t="n">
        <v>-0.00164794921875</v>
      </c>
      <c r="G25" s="5" t="n">
        <v>-0.00164318084716797</v>
      </c>
      <c r="H25" s="5" t="n">
        <v>-0.00178670883178711</v>
      </c>
      <c r="I25" s="5" t="n">
        <v>-0.00189924240112305</v>
      </c>
      <c r="J25" s="5" t="n">
        <v>-0.00162935256958008</v>
      </c>
      <c r="K25" s="5" t="n">
        <v>-0.00120449066162109</v>
      </c>
      <c r="L25" s="5" t="n">
        <v>-0.00297355651855469</v>
      </c>
      <c r="M25" s="5" t="n">
        <v>-0.000631332397460938</v>
      </c>
      <c r="N25" s="5" t="n">
        <v>-0.00146293640136719</v>
      </c>
      <c r="O25" s="5" t="n">
        <v>-0.00299453735351563</v>
      </c>
      <c r="P25" s="5" t="n">
        <v>-0.00409603118896484</v>
      </c>
      <c r="Q25" s="5" t="n">
        <v>-0.0037684440612793</v>
      </c>
      <c r="R25" s="5" t="n">
        <v>-0.00374698638916016</v>
      </c>
      <c r="S25" s="5" t="n">
        <v>-0.00400114059448242</v>
      </c>
      <c r="T25" s="5" t="n">
        <v>-0.00300312042236328</v>
      </c>
      <c r="U25" s="5" t="n">
        <v>-0.00211620330810547</v>
      </c>
      <c r="V25" s="5" t="n">
        <v>-0.00330734252929688</v>
      </c>
      <c r="W25" s="5" t="n">
        <v>-0.000870704650878906</v>
      </c>
      <c r="X25" s="5" t="n">
        <v>-0.000949859619140625</v>
      </c>
      <c r="Y25" s="5" t="n">
        <v>-0.000889778137207031</v>
      </c>
      <c r="Z25" s="5" t="n">
        <v>-0.000802993774414063</v>
      </c>
      <c r="AA25" s="5" t="n">
        <v>-0.000941276550292969</v>
      </c>
    </row>
    <row r="26" customFormat="false" ht="15" hidden="false" customHeight="false" outlineLevel="0" collapsed="false">
      <c r="A26" s="4" t="n">
        <v>29915</v>
      </c>
      <c r="B26" s="4" t="s">
        <v>62</v>
      </c>
      <c r="C26" s="4" t="s">
        <v>54</v>
      </c>
      <c r="D26" s="5" t="n">
        <v>0.000960350036621094</v>
      </c>
      <c r="E26" s="5" t="n">
        <v>-0.000977039337158203</v>
      </c>
      <c r="F26" s="5" t="n">
        <v>-0.00154352188110352</v>
      </c>
      <c r="G26" s="5" t="n">
        <v>-0.00160884857177734</v>
      </c>
      <c r="H26" s="5" t="n">
        <v>-0.00169992446899414</v>
      </c>
      <c r="I26" s="5" t="n">
        <v>-0.00182771682739258</v>
      </c>
      <c r="J26" s="5" t="n">
        <v>-0.00146007537841797</v>
      </c>
      <c r="K26" s="5" t="n">
        <v>-0.000624656677246094</v>
      </c>
      <c r="L26" s="5" t="n">
        <v>-0.00195980072021484</v>
      </c>
      <c r="M26" s="5" t="n">
        <v>0.000466346740722656</v>
      </c>
      <c r="N26" s="5" t="n">
        <v>-0.000425338745117188</v>
      </c>
      <c r="O26" s="5" t="n">
        <v>-0.00262880325317383</v>
      </c>
      <c r="P26" s="5" t="n">
        <v>-0.00397586822509766</v>
      </c>
      <c r="Q26" s="5" t="n">
        <v>-0.00358772277832031</v>
      </c>
      <c r="R26" s="5" t="n">
        <v>-0.00361108779907227</v>
      </c>
      <c r="S26" s="5" t="n">
        <v>-0.00384426116943359</v>
      </c>
      <c r="T26" s="5" t="n">
        <v>-0.00269365310668945</v>
      </c>
      <c r="U26" s="5" t="n">
        <v>-0.00140571594238281</v>
      </c>
      <c r="V26" s="5" t="n">
        <v>-0.00221157073974609</v>
      </c>
      <c r="W26" s="5" t="n">
        <v>0.000570297241210938</v>
      </c>
      <c r="X26" s="5" t="n">
        <v>0.000608444213867188</v>
      </c>
      <c r="Y26" s="5" t="n">
        <v>0.000692367553710938</v>
      </c>
      <c r="Z26" s="5" t="n">
        <v>0.000627517700195313</v>
      </c>
      <c r="AA26" s="5" t="n">
        <v>0.000214576721191406</v>
      </c>
    </row>
    <row r="27" customFormat="false" ht="15" hidden="false" customHeight="false" outlineLevel="0" collapsed="false">
      <c r="A27" s="4" t="n">
        <v>29925</v>
      </c>
      <c r="B27" s="4" t="s">
        <v>63</v>
      </c>
      <c r="C27" s="4" t="s">
        <v>54</v>
      </c>
      <c r="D27" s="5" t="n">
        <v>0.0013580322265625</v>
      </c>
      <c r="E27" s="5" t="n">
        <v>-0.000806331634521484</v>
      </c>
      <c r="F27" s="5" t="n">
        <v>-0.00153017044067383</v>
      </c>
      <c r="G27" s="5" t="n">
        <v>-0.00162839889526367</v>
      </c>
      <c r="H27" s="5" t="n">
        <v>-0.0016937255859375</v>
      </c>
      <c r="I27" s="5" t="n">
        <v>-0.00182008743286133</v>
      </c>
      <c r="J27" s="5" t="n">
        <v>-0.0014042854309082</v>
      </c>
      <c r="K27" s="5" t="n">
        <v>-0.000362396240234375</v>
      </c>
      <c r="L27" s="5" t="n">
        <v>-0.00146961212158203</v>
      </c>
      <c r="M27" s="5" t="n">
        <v>0.00100326538085938</v>
      </c>
      <c r="N27" s="5" t="n">
        <v>7.05718994140625E-005</v>
      </c>
      <c r="O27" s="5" t="n">
        <v>-0.002471923828125</v>
      </c>
      <c r="P27" s="5" t="n">
        <v>-0.00397586822509766</v>
      </c>
      <c r="Q27" s="5" t="n">
        <v>-0.00355625152587891</v>
      </c>
      <c r="R27" s="5" t="n">
        <v>-0.00359249114990234</v>
      </c>
      <c r="S27" s="5" t="n">
        <v>-0.00382328033447266</v>
      </c>
      <c r="T27" s="5" t="n">
        <v>-0.00259113311767578</v>
      </c>
      <c r="U27" s="5" t="n">
        <v>-0.00109672546386719</v>
      </c>
      <c r="V27" s="5" t="n">
        <v>-0.00169849395751953</v>
      </c>
      <c r="W27" s="5" t="n">
        <v>0.00125598907470703</v>
      </c>
      <c r="X27" s="5" t="n">
        <v>0.00131797790527344</v>
      </c>
      <c r="Y27" s="5" t="n">
        <v>0.00143051147460938</v>
      </c>
      <c r="Z27" s="5" t="n">
        <v>0.00130271911621094</v>
      </c>
      <c r="AA27" s="5" t="n">
        <v>0.000760078430175781</v>
      </c>
    </row>
    <row r="28" customFormat="false" ht="15" hidden="false" customHeight="false" outlineLevel="0" collapsed="false">
      <c r="A28" s="4" t="n">
        <v>29930</v>
      </c>
      <c r="B28" s="4" t="s">
        <v>64</v>
      </c>
      <c r="C28" s="4" t="s">
        <v>54</v>
      </c>
      <c r="D28" s="5" t="n">
        <v>-0.00777530670166016</v>
      </c>
      <c r="E28" s="5" t="n">
        <v>-0.00825023651123047</v>
      </c>
      <c r="F28" s="5" t="n">
        <v>-0.00764846801757813</v>
      </c>
      <c r="G28" s="5" t="n">
        <v>-0.00717973709106445</v>
      </c>
      <c r="H28" s="5" t="n">
        <v>-0.00713157653808594</v>
      </c>
      <c r="I28" s="5" t="n">
        <v>-0.00732421875</v>
      </c>
      <c r="J28" s="5" t="n">
        <v>-0.00803613662719727</v>
      </c>
      <c r="K28" s="5" t="n">
        <v>-0.00919914245605469</v>
      </c>
      <c r="L28" s="5" t="n">
        <v>-0.0126209259033203</v>
      </c>
      <c r="M28" s="5" t="n">
        <v>-0.00982952117919922</v>
      </c>
      <c r="N28" s="5" t="n">
        <v>-0.00820827484130859</v>
      </c>
      <c r="O28" s="5" t="n">
        <v>-0.00595617294311523</v>
      </c>
      <c r="P28" s="5" t="n">
        <v>-0.00488805770874023</v>
      </c>
      <c r="Q28" s="5" t="n">
        <v>-0.00465250015258789</v>
      </c>
      <c r="R28" s="5" t="n">
        <v>-0.00463533401489258</v>
      </c>
      <c r="S28" s="5" t="n">
        <v>-0.00494909286499023</v>
      </c>
      <c r="T28" s="5" t="n">
        <v>-0.00809812545776367</v>
      </c>
      <c r="U28" s="5" t="n">
        <v>-0.00909614562988281</v>
      </c>
      <c r="V28" s="5" t="n">
        <v>-0.0119361877441406</v>
      </c>
      <c r="W28" s="5" t="n">
        <v>-0.0124530792236328</v>
      </c>
      <c r="X28" s="5" t="n">
        <v>-0.0129680633544922</v>
      </c>
      <c r="Y28" s="5" t="n">
        <v>-0.0122108459472656</v>
      </c>
      <c r="Z28" s="5" t="n">
        <v>-0.0106840133666992</v>
      </c>
      <c r="AA28" s="5" t="n">
        <v>-0.00917434692382813</v>
      </c>
    </row>
    <row r="29" customFormat="false" ht="15" hidden="false" customHeight="false" outlineLevel="0" collapsed="false">
      <c r="A29" s="4" t="n">
        <v>29935</v>
      </c>
      <c r="B29" s="4" t="s">
        <v>65</v>
      </c>
      <c r="C29" s="4" t="s">
        <v>54</v>
      </c>
      <c r="D29" s="5" t="n">
        <v>0.000487327575683594</v>
      </c>
      <c r="E29" s="5" t="n">
        <v>-0.00167274475097656</v>
      </c>
      <c r="F29" s="5" t="n">
        <v>-0.00240278244018555</v>
      </c>
      <c r="G29" s="5" t="n">
        <v>-0.00245237350463867</v>
      </c>
      <c r="H29" s="5" t="n">
        <v>-0.0024876594543457</v>
      </c>
      <c r="I29" s="5" t="n">
        <v>-0.00259065628051758</v>
      </c>
      <c r="J29" s="5" t="n">
        <v>-0.00231409072875977</v>
      </c>
      <c r="K29" s="5" t="n">
        <v>-0.00117206573486328</v>
      </c>
      <c r="L29" s="5" t="n">
        <v>-0.00240421295166016</v>
      </c>
      <c r="M29" s="5" t="n">
        <v>6.29425048828125E-005</v>
      </c>
      <c r="N29" s="5" t="n">
        <v>-0.000954627990722656</v>
      </c>
      <c r="O29" s="5" t="n">
        <v>-0.00348520278930664</v>
      </c>
      <c r="P29" s="5" t="n">
        <v>-0.0049138069152832</v>
      </c>
      <c r="Q29" s="5" t="n">
        <v>-0.00445938110351563</v>
      </c>
      <c r="R29" s="5" t="n">
        <v>-0.00451946258544922</v>
      </c>
      <c r="S29" s="5" t="n">
        <v>-0.00472164154052734</v>
      </c>
      <c r="T29" s="5" t="n">
        <v>-0.00342130661010742</v>
      </c>
      <c r="U29" s="5" t="n">
        <v>-0.00207996368408203</v>
      </c>
      <c r="V29" s="5" t="n">
        <v>-0.00268459320068359</v>
      </c>
      <c r="W29" s="5" t="n">
        <v>0.000293731689453125</v>
      </c>
      <c r="X29" s="5" t="n">
        <v>0.00031280517578125</v>
      </c>
      <c r="Y29" s="5" t="n">
        <v>0.0005950927734375</v>
      </c>
      <c r="Z29" s="5" t="n">
        <v>0.000403404235839844</v>
      </c>
      <c r="AA29" s="5" t="n">
        <v>-8.48770141601563E-005</v>
      </c>
    </row>
    <row r="30" customFormat="false" ht="15" hidden="false" customHeight="false" outlineLevel="0" collapsed="false">
      <c r="A30" s="4" t="n">
        <v>39705</v>
      </c>
      <c r="B30" s="4" t="s">
        <v>66</v>
      </c>
      <c r="C30" s="4" t="s">
        <v>54</v>
      </c>
      <c r="D30" s="5" t="n">
        <v>-0.0006256103515625</v>
      </c>
      <c r="E30" s="5" t="n">
        <v>-0.00265312194824219</v>
      </c>
      <c r="F30" s="5" t="n">
        <v>-0.00326108932495117</v>
      </c>
      <c r="G30" s="5" t="n">
        <v>-0.00337600708007813</v>
      </c>
      <c r="H30" s="5" t="n">
        <v>-0.00336790084838867</v>
      </c>
      <c r="I30" s="5" t="n">
        <v>-0.00351381301879883</v>
      </c>
      <c r="J30" s="5" t="n">
        <v>-0.0031733512878418</v>
      </c>
      <c r="K30" s="5" t="n">
        <v>-0.00211620330810547</v>
      </c>
      <c r="L30" s="5" t="n">
        <v>-0.00334835052490234</v>
      </c>
      <c r="M30" s="5" t="n">
        <v>-0.00156021118164063</v>
      </c>
      <c r="N30" s="5" t="n">
        <v>-0.00293445587158203</v>
      </c>
      <c r="O30" s="5" t="n">
        <v>-0.00586271286010742</v>
      </c>
      <c r="P30" s="5" t="n">
        <v>-0.00757217407226563</v>
      </c>
      <c r="Q30" s="5" t="n">
        <v>-0.00705766677856445</v>
      </c>
      <c r="R30" s="5" t="n">
        <v>-0.00709867477416992</v>
      </c>
      <c r="S30" s="5" t="n">
        <v>-0.00735044479370117</v>
      </c>
      <c r="T30" s="5" t="n">
        <v>-0.00539159774780273</v>
      </c>
      <c r="U30" s="5" t="n">
        <v>-0.00387668609619141</v>
      </c>
      <c r="V30" s="5" t="n">
        <v>-0.00428199768066406</v>
      </c>
      <c r="W30" s="5" t="n">
        <v>-0.0010986328125</v>
      </c>
      <c r="X30" s="5" t="n">
        <v>-0.00114631652832031</v>
      </c>
      <c r="Y30" s="5" t="n">
        <v>-0.000939369201660156</v>
      </c>
      <c r="Z30" s="5" t="n">
        <v>-0.000982284545898438</v>
      </c>
      <c r="AA30" s="5" t="n">
        <v>-0.00131988525390625</v>
      </c>
    </row>
    <row r="31" customFormat="false" ht="15" hidden="false" customHeight="false" outlineLevel="0" collapsed="false">
      <c r="A31" s="4" t="n">
        <v>39710</v>
      </c>
      <c r="B31" s="4" t="s">
        <v>67</v>
      </c>
      <c r="C31" s="4" t="s">
        <v>54</v>
      </c>
      <c r="D31" s="5" t="n">
        <v>-0.0101842880249023</v>
      </c>
      <c r="E31" s="5" t="n">
        <v>-0.0104804039001465</v>
      </c>
      <c r="F31" s="5" t="n">
        <v>-0.0096735954284668</v>
      </c>
      <c r="G31" s="5" t="n">
        <v>-0.00911760330200195</v>
      </c>
      <c r="H31" s="5" t="n">
        <v>-0.00896358489990234</v>
      </c>
      <c r="I31" s="5" t="n">
        <v>-0.00917339324951172</v>
      </c>
      <c r="J31" s="5" t="n">
        <v>-0.0101728439331055</v>
      </c>
      <c r="K31" s="5" t="n">
        <v>-0.0116453170776367</v>
      </c>
      <c r="L31" s="5" t="n">
        <v>-0.0154237747192383</v>
      </c>
      <c r="M31" s="5" t="n">
        <v>-0.0129566192626953</v>
      </c>
      <c r="N31" s="5" t="n">
        <v>-0.0110197067260742</v>
      </c>
      <c r="O31" s="5" t="n">
        <v>-0.00826597213745117</v>
      </c>
      <c r="P31" s="5" t="n">
        <v>-0.00683975219726563</v>
      </c>
      <c r="Q31" s="5" t="n">
        <v>-0.00659656524658203</v>
      </c>
      <c r="R31" s="5" t="n">
        <v>-0.00673961639404297</v>
      </c>
      <c r="S31" s="5" t="n">
        <v>-0.00752592086791992</v>
      </c>
      <c r="T31" s="5" t="n">
        <v>-0.0110883712768555</v>
      </c>
      <c r="U31" s="5" t="n">
        <v>-0.0119810104370117</v>
      </c>
      <c r="V31" s="5" t="n">
        <v>-0.0150165557861328</v>
      </c>
      <c r="W31" s="5" t="n">
        <v>-0.0162153244018555</v>
      </c>
      <c r="X31" s="5" t="n">
        <v>-0.0168170928955078</v>
      </c>
      <c r="Y31" s="5" t="n">
        <v>-0.0157642364501953</v>
      </c>
      <c r="Z31" s="5" t="n">
        <v>-0.0138368606567383</v>
      </c>
      <c r="AA31" s="5" t="n">
        <v>-0.0118570327758789</v>
      </c>
    </row>
    <row r="32" customFormat="false" ht="15" hidden="false" customHeight="false" outlineLevel="0" collapsed="false">
      <c r="A32" s="4" t="n">
        <v>39715</v>
      </c>
      <c r="B32" s="4" t="s">
        <v>68</v>
      </c>
      <c r="C32" s="4" t="s">
        <v>54</v>
      </c>
      <c r="D32" s="5" t="n">
        <v>-0.00896835327148438</v>
      </c>
      <c r="E32" s="5" t="n">
        <v>-0.00934886932373047</v>
      </c>
      <c r="F32" s="5" t="n">
        <v>-0.00864171981811523</v>
      </c>
      <c r="G32" s="5" t="n">
        <v>-0.00812196731567383</v>
      </c>
      <c r="H32" s="5" t="n">
        <v>-0.00802135467529297</v>
      </c>
      <c r="I32" s="5" t="n">
        <v>-0.0082244873046875</v>
      </c>
      <c r="J32" s="5" t="n">
        <v>-0.00911045074462891</v>
      </c>
      <c r="K32" s="5" t="n">
        <v>-0.01043701171875</v>
      </c>
      <c r="L32" s="5" t="n">
        <v>-0.014063835144043</v>
      </c>
      <c r="M32" s="5" t="n">
        <v>-0.0113487243652344</v>
      </c>
      <c r="N32" s="5" t="n">
        <v>-0.00937652587890625</v>
      </c>
      <c r="O32" s="5" t="n">
        <v>-0.00671195983886719</v>
      </c>
      <c r="P32" s="5" t="n">
        <v>-0.00535821914672852</v>
      </c>
      <c r="Q32" s="5" t="n">
        <v>-0.00507926940917969</v>
      </c>
      <c r="R32" s="5" t="n">
        <v>-0.00514698028564453</v>
      </c>
      <c r="S32" s="5" t="n">
        <v>-0.00598049163818359</v>
      </c>
      <c r="T32" s="5" t="n">
        <v>-0.00950193405151367</v>
      </c>
      <c r="U32" s="5" t="n">
        <v>-0.0103321075439453</v>
      </c>
      <c r="V32" s="5" t="n">
        <v>-0.0133142471313477</v>
      </c>
      <c r="W32" s="5" t="n">
        <v>-0.014312744140625</v>
      </c>
      <c r="X32" s="5" t="n">
        <v>-0.0148601531982422</v>
      </c>
      <c r="Y32" s="5" t="n">
        <v>-0.0139427185058594</v>
      </c>
      <c r="Z32" s="5" t="n">
        <v>-0.0122098922729492</v>
      </c>
      <c r="AA32" s="5" t="n">
        <v>-0.0104579925537109</v>
      </c>
    </row>
    <row r="33" customFormat="false" ht="15" hidden="false" customHeight="false" outlineLevel="0" collapsed="false">
      <c r="A33" s="4" t="n">
        <v>39720</v>
      </c>
      <c r="B33" s="4" t="s">
        <v>69</v>
      </c>
      <c r="C33" s="4" t="s">
        <v>54</v>
      </c>
      <c r="D33" s="5" t="n">
        <v>-0.0299930572509766</v>
      </c>
      <c r="E33" s="5" t="n">
        <v>-0.0285177230834961</v>
      </c>
      <c r="F33" s="5" t="n">
        <v>-0.0266480445861816</v>
      </c>
      <c r="G33" s="5" t="n">
        <v>-0.0250210762023926</v>
      </c>
      <c r="H33" s="5" t="n">
        <v>-0.0243639945983887</v>
      </c>
      <c r="I33" s="5" t="n">
        <v>-0.0244770050048828</v>
      </c>
      <c r="J33" s="5" t="n">
        <v>-0.0272378921508789</v>
      </c>
      <c r="K33" s="5" t="n">
        <v>-0.0317058563232422</v>
      </c>
      <c r="L33" s="5" t="n">
        <v>-0.0392255783081055</v>
      </c>
      <c r="M33" s="5" t="n">
        <v>-0.0373010635375977</v>
      </c>
      <c r="N33" s="5" t="n">
        <v>-0.0313177108764648</v>
      </c>
      <c r="O33" s="5" t="n">
        <v>-0.0207667350769043</v>
      </c>
      <c r="P33" s="5" t="n">
        <v>-0.0136823654174805</v>
      </c>
      <c r="Q33" s="5" t="n">
        <v>-0.012627124786377</v>
      </c>
      <c r="R33" s="5" t="n">
        <v>-0.0125741958618164</v>
      </c>
      <c r="S33" s="5" t="n">
        <v>-0.0128211975097656</v>
      </c>
      <c r="T33" s="5" t="n">
        <v>-0.0239644050598145</v>
      </c>
      <c r="U33" s="5" t="n">
        <v>-0.0341272354125977</v>
      </c>
      <c r="V33" s="5" t="n">
        <v>-0.040013313293457</v>
      </c>
      <c r="W33" s="5" t="n">
        <v>-0.0476961135864258</v>
      </c>
      <c r="X33" s="5" t="n">
        <v>-0.0503273010253906</v>
      </c>
      <c r="Y33" s="5" t="n">
        <v>-0.0468463897705078</v>
      </c>
      <c r="Z33" s="5" t="n">
        <v>-0.0397958755493164</v>
      </c>
      <c r="AA33" s="5" t="n">
        <v>-0.0343084335327148</v>
      </c>
    </row>
    <row r="34" customFormat="false" ht="15" hidden="false" customHeight="false" outlineLevel="0" collapsed="false">
      <c r="A34" s="4" t="n">
        <v>39730</v>
      </c>
      <c r="B34" s="4" t="s">
        <v>70</v>
      </c>
      <c r="C34" s="4" t="s">
        <v>54</v>
      </c>
      <c r="D34" s="5" t="n">
        <v>-0.00439548492431641</v>
      </c>
      <c r="E34" s="5" t="n">
        <v>-0.00619268417358398</v>
      </c>
      <c r="F34" s="5" t="n">
        <v>-0.00668001174926758</v>
      </c>
      <c r="G34" s="5" t="n">
        <v>-0.00659084320068359</v>
      </c>
      <c r="H34" s="5" t="n">
        <v>-0.0065608024597168</v>
      </c>
      <c r="I34" s="5" t="n">
        <v>-0.00674152374267578</v>
      </c>
      <c r="J34" s="5" t="n">
        <v>-0.00665664672851563</v>
      </c>
      <c r="K34" s="5" t="n">
        <v>-0.00596427917480469</v>
      </c>
      <c r="L34" s="5" t="n">
        <v>-0.00774669647216797</v>
      </c>
      <c r="M34" s="5" t="n">
        <v>-0.00693702697753906</v>
      </c>
      <c r="N34" s="5" t="n">
        <v>-0.00829124450683594</v>
      </c>
      <c r="O34" s="5" t="n">
        <v>-0.0113167762756348</v>
      </c>
      <c r="P34" s="5" t="n">
        <v>-0.0126867294311523</v>
      </c>
      <c r="Q34" s="5" t="n">
        <v>-0.0122475624084473</v>
      </c>
      <c r="R34" s="5" t="n">
        <v>-0.0126051902770996</v>
      </c>
      <c r="S34" s="5" t="n">
        <v>-0.0127243995666504</v>
      </c>
      <c r="T34" s="5" t="n">
        <v>-0.0103287696838379</v>
      </c>
      <c r="U34" s="5" t="n">
        <v>-0.00925159454345703</v>
      </c>
      <c r="V34" s="5" t="n">
        <v>-0.00985336303710938</v>
      </c>
      <c r="W34" s="5" t="n">
        <v>-0.00683403015136719</v>
      </c>
      <c r="X34" s="5" t="n">
        <v>-0.00687599182128906</v>
      </c>
      <c r="Y34" s="5" t="n">
        <v>-0.00637722015380859</v>
      </c>
      <c r="Z34" s="5" t="n">
        <v>-0.00566005706787109</v>
      </c>
      <c r="AA34" s="5" t="n">
        <v>-0.00551605224609375</v>
      </c>
    </row>
    <row r="35" customFormat="false" ht="15" hidden="false" customHeight="false" outlineLevel="0" collapsed="false">
      <c r="A35" s="4" t="n">
        <v>39735</v>
      </c>
      <c r="B35" s="4" t="s">
        <v>71</v>
      </c>
      <c r="C35" s="4" t="s">
        <v>54</v>
      </c>
      <c r="D35" s="5" t="n">
        <v>-0.00931453704833984</v>
      </c>
      <c r="E35" s="5" t="n">
        <v>-0.00955915451049805</v>
      </c>
      <c r="F35" s="5" t="n">
        <v>-0.00880241394042969</v>
      </c>
      <c r="G35" s="5" t="n">
        <v>-0.00820732116699219</v>
      </c>
      <c r="H35" s="5" t="n">
        <v>-0.00809907913208008</v>
      </c>
      <c r="I35" s="5" t="n">
        <v>-0.00836181640625</v>
      </c>
      <c r="J35" s="5" t="n">
        <v>-0.0091252326965332</v>
      </c>
      <c r="K35" s="5" t="n">
        <v>-0.00995922088623047</v>
      </c>
      <c r="L35" s="5" t="n">
        <v>-0.0132255554199219</v>
      </c>
      <c r="M35" s="5" t="n">
        <v>-0.010991096496582</v>
      </c>
      <c r="N35" s="5" t="n">
        <v>-0.00902175903320313</v>
      </c>
      <c r="O35" s="5" t="n">
        <v>-0.00621128082275391</v>
      </c>
      <c r="P35" s="5" t="n">
        <v>-0.0059962272644043</v>
      </c>
      <c r="Q35" s="5" t="n">
        <v>-0.00775432586669922</v>
      </c>
      <c r="R35" s="5" t="n">
        <v>-0.00804901123046875</v>
      </c>
      <c r="S35" s="5" t="n">
        <v>-0.0065760612487793</v>
      </c>
      <c r="T35" s="5" t="n">
        <v>-0.00847768783569336</v>
      </c>
      <c r="U35" s="5" t="n">
        <v>-0.0100479125976563</v>
      </c>
      <c r="V35" s="5" t="n">
        <v>-0.0135002136230469</v>
      </c>
      <c r="W35" s="5" t="n">
        <v>-0.0134868621826172</v>
      </c>
      <c r="X35" s="5" t="n">
        <v>-0.0142230987548828</v>
      </c>
      <c r="Y35" s="5" t="n">
        <v>-0.0139074325561523</v>
      </c>
      <c r="Z35" s="5" t="n">
        <v>-0.0127487182617188</v>
      </c>
      <c r="AA35" s="5" t="n">
        <v>-0.0114107131958008</v>
      </c>
    </row>
    <row r="36" customFormat="false" ht="15" hidden="false" customHeight="false" outlineLevel="0" collapsed="false">
      <c r="A36" s="4" t="n">
        <v>39740</v>
      </c>
      <c r="B36" s="4" t="s">
        <v>72</v>
      </c>
      <c r="C36" s="4" t="s">
        <v>54</v>
      </c>
      <c r="D36" s="5" t="n">
        <v>-0.0288200378417969</v>
      </c>
      <c r="E36" s="5" t="n">
        <v>-0.0274906158447266</v>
      </c>
      <c r="F36" s="5" t="n">
        <v>-0.0256924629211426</v>
      </c>
      <c r="G36" s="5" t="n">
        <v>-0.0241050720214844</v>
      </c>
      <c r="H36" s="5" t="n">
        <v>-0.0234770774841309</v>
      </c>
      <c r="I36" s="5" t="n">
        <v>-0.0235919952392578</v>
      </c>
      <c r="J36" s="5" t="n">
        <v>-0.0262484550476074</v>
      </c>
      <c r="K36" s="5" t="n">
        <v>-0.0305709838867188</v>
      </c>
      <c r="L36" s="5" t="n">
        <v>-0.037841796875</v>
      </c>
      <c r="M36" s="5" t="n">
        <v>-0.035853385925293</v>
      </c>
      <c r="N36" s="5" t="n">
        <v>-0.0299091339111328</v>
      </c>
      <c r="O36" s="5" t="n">
        <v>-0.0196194648742676</v>
      </c>
      <c r="P36" s="5" t="n">
        <v>-0.0129222869873047</v>
      </c>
      <c r="Q36" s="5" t="n">
        <v>-0.0119271278381348</v>
      </c>
      <c r="R36" s="5" t="n">
        <v>-0.0118646621704102</v>
      </c>
      <c r="S36" s="5" t="n">
        <v>-0.0121417045593262</v>
      </c>
      <c r="T36" s="5" t="n">
        <v>-0.0228114128112793</v>
      </c>
      <c r="U36" s="5" t="n">
        <v>-0.0326118469238281</v>
      </c>
      <c r="V36" s="5" t="n">
        <v>-0.0383777618408203</v>
      </c>
      <c r="W36" s="5" t="n">
        <v>-0.0456933975219727</v>
      </c>
      <c r="X36" s="5" t="n">
        <v>-0.0482349395751953</v>
      </c>
      <c r="Y36" s="5" t="n">
        <v>-0.0449399948120117</v>
      </c>
      <c r="Z36" s="5" t="n">
        <v>-0.0381965637207031</v>
      </c>
      <c r="AA36" s="5" t="n">
        <v>-0.0329437255859375</v>
      </c>
    </row>
    <row r="37" customFormat="false" ht="15" hidden="false" customHeight="false" outlineLevel="0" collapsed="false">
      <c r="A37" s="4" t="n">
        <v>39750</v>
      </c>
      <c r="B37" s="4" t="s">
        <v>73</v>
      </c>
      <c r="C37" s="4" t="s">
        <v>54</v>
      </c>
      <c r="D37" s="5" t="n">
        <v>0.00103378295898438</v>
      </c>
      <c r="E37" s="5" t="n">
        <v>-0.0002288818359375</v>
      </c>
      <c r="F37" s="5" t="n">
        <v>-0.000298500061035156</v>
      </c>
      <c r="G37" s="5" t="n">
        <v>-0.000326156616210938</v>
      </c>
      <c r="H37" s="5" t="n">
        <v>-0.000612735748291016</v>
      </c>
      <c r="I37" s="5" t="n">
        <v>-0.000558376312255859</v>
      </c>
      <c r="J37" s="5" t="n">
        <v>-0.000246047973632813</v>
      </c>
      <c r="K37" s="5" t="n">
        <v>-4.9591064453125E-005</v>
      </c>
      <c r="L37" s="5" t="n">
        <v>-0.00201892852783203</v>
      </c>
      <c r="M37" s="5" t="n">
        <v>0.000356674194335938</v>
      </c>
      <c r="N37" s="5" t="n">
        <v>-0.000866889953613281</v>
      </c>
      <c r="O37" s="5" t="n">
        <v>-0.00229215621948242</v>
      </c>
      <c r="P37" s="5" t="n">
        <v>-0.00349617004394531</v>
      </c>
      <c r="Q37" s="5" t="n">
        <v>-0.00297021865844727</v>
      </c>
      <c r="R37" s="5" t="n">
        <v>-0.00292062759399414</v>
      </c>
      <c r="S37" s="5" t="n">
        <v>-0.00357770919799805</v>
      </c>
      <c r="T37" s="5" t="n">
        <v>-0.00184917449951172</v>
      </c>
      <c r="U37" s="5" t="n">
        <v>-0.00127506256103516</v>
      </c>
      <c r="V37" s="5" t="n">
        <v>-0.00267601013183594</v>
      </c>
      <c r="W37" s="5" t="n">
        <v>-0.000182151794433594</v>
      </c>
      <c r="X37" s="5" t="n">
        <v>-0.000375747680664063</v>
      </c>
      <c r="Y37" s="5" t="n">
        <v>-0.000445365905761719</v>
      </c>
      <c r="Z37" s="5" t="n">
        <v>-0.000317573547363281</v>
      </c>
      <c r="AA37" s="5" t="n">
        <v>-0.00038909912109375</v>
      </c>
    </row>
    <row r="38" customFormat="false" ht="15" hidden="false" customHeight="false" outlineLevel="0" collapsed="false">
      <c r="A38" s="4" t="n">
        <v>39755</v>
      </c>
      <c r="B38" s="4" t="s">
        <v>74</v>
      </c>
      <c r="C38" s="4" t="s">
        <v>54</v>
      </c>
      <c r="D38" s="5" t="n">
        <v>-0.0143575668334961</v>
      </c>
      <c r="E38" s="5" t="n">
        <v>-0.0142874717712402</v>
      </c>
      <c r="F38" s="5" t="n">
        <v>-0.0132255554199219</v>
      </c>
      <c r="G38" s="5" t="n">
        <v>-0.0124173164367676</v>
      </c>
      <c r="H38" s="5" t="n">
        <v>-0.0121798515319824</v>
      </c>
      <c r="I38" s="5" t="n">
        <v>-0.0124082565307617</v>
      </c>
      <c r="J38" s="5" t="n">
        <v>-0.0138235092163086</v>
      </c>
      <c r="K38" s="5" t="n">
        <v>-0.0160589218139648</v>
      </c>
      <c r="L38" s="5" t="n">
        <v>-0.0207366943359375</v>
      </c>
      <c r="M38" s="5" t="n">
        <v>-0.017822265625</v>
      </c>
      <c r="N38" s="5" t="n">
        <v>-0.0140523910522461</v>
      </c>
      <c r="O38" s="5" t="n">
        <v>-0.00874996185302734</v>
      </c>
      <c r="P38" s="5" t="n">
        <v>-0.00576686859130859</v>
      </c>
      <c r="Q38" s="5" t="n">
        <v>-0.00561809539794922</v>
      </c>
      <c r="R38" s="5" t="n">
        <v>-0.00549936294555664</v>
      </c>
      <c r="S38" s="5" t="n">
        <v>-0.00536537170410156</v>
      </c>
      <c r="T38" s="5" t="n">
        <v>-0.0123138427734375</v>
      </c>
      <c r="U38" s="5" t="n">
        <v>-0.0154905319213867</v>
      </c>
      <c r="V38" s="5" t="n">
        <v>-0.0196475982666016</v>
      </c>
      <c r="W38" s="5" t="n">
        <v>-0.022608757019043</v>
      </c>
      <c r="X38" s="5" t="n">
        <v>-0.0238132476806641</v>
      </c>
      <c r="Y38" s="5" t="n">
        <v>-0.022212028503418</v>
      </c>
      <c r="Z38" s="5" t="n">
        <v>-0.0191221237182617</v>
      </c>
      <c r="AA38" s="5" t="n">
        <v>-0.0162925720214844</v>
      </c>
    </row>
    <row r="39" customFormat="false" ht="15" hidden="false" customHeight="false" outlineLevel="0" collapsed="false">
      <c r="A39" s="4" t="n">
        <v>39760</v>
      </c>
      <c r="B39" s="4" t="s">
        <v>75</v>
      </c>
      <c r="C39" s="4" t="s">
        <v>54</v>
      </c>
      <c r="D39" s="5" t="n">
        <v>-0.00110530853271484</v>
      </c>
      <c r="E39" s="5" t="n">
        <v>-0.00207710266113281</v>
      </c>
      <c r="F39" s="5" t="n">
        <v>-0.00195646286010742</v>
      </c>
      <c r="G39" s="5" t="n">
        <v>-0.00189304351806641</v>
      </c>
      <c r="H39" s="5" t="n">
        <v>-0.00218009948730469</v>
      </c>
      <c r="I39" s="5" t="n">
        <v>-0.002105712890625</v>
      </c>
      <c r="J39" s="5" t="n">
        <v>-0.00195121765136719</v>
      </c>
      <c r="K39" s="5" t="n">
        <v>-0.00210094451904297</v>
      </c>
      <c r="L39" s="5" t="n">
        <v>-0.00447750091552734</v>
      </c>
      <c r="M39" s="5" t="n">
        <v>-0.00211238861083984</v>
      </c>
      <c r="N39" s="5" t="n">
        <v>-0.00281143188476563</v>
      </c>
      <c r="O39" s="5" t="n">
        <v>-0.00339508056640625</v>
      </c>
      <c r="P39" s="5" t="n">
        <v>-0.00389289855957031</v>
      </c>
      <c r="Q39" s="5" t="n">
        <v>-0.00331258773803711</v>
      </c>
      <c r="R39" s="5" t="n">
        <v>-0.00336742401123047</v>
      </c>
      <c r="S39" s="5" t="n">
        <v>-0.00397205352783203</v>
      </c>
      <c r="T39" s="5" t="n">
        <v>-0.00349903106689453</v>
      </c>
      <c r="U39" s="5" t="n">
        <v>-0.00323772430419922</v>
      </c>
      <c r="V39" s="5" t="n">
        <v>-0.00512123107910156</v>
      </c>
      <c r="W39" s="5" t="n">
        <v>-0.00319099426269531</v>
      </c>
      <c r="X39" s="5" t="n">
        <v>-0.00371551513671875</v>
      </c>
      <c r="Y39" s="5" t="n">
        <v>-0.00356483459472656</v>
      </c>
      <c r="Z39" s="5" t="n">
        <v>-0.00316715240478516</v>
      </c>
      <c r="AA39" s="5" t="n">
        <v>-0.00285625457763672</v>
      </c>
    </row>
    <row r="40" customFormat="false" ht="15" hidden="false" customHeight="false" outlineLevel="0" collapsed="false">
      <c r="A40" s="4" t="n">
        <v>39765</v>
      </c>
      <c r="B40" s="4" t="s">
        <v>76</v>
      </c>
      <c r="C40" s="4" t="s">
        <v>54</v>
      </c>
      <c r="D40" s="5" t="n">
        <v>-0.00103187561035156</v>
      </c>
      <c r="E40" s="5" t="n">
        <v>-0.00311183929443359</v>
      </c>
      <c r="F40" s="5" t="n">
        <v>-0.00383996963500977</v>
      </c>
      <c r="G40" s="5" t="n">
        <v>-0.00390052795410156</v>
      </c>
      <c r="H40" s="5" t="n">
        <v>-0.00382709503173828</v>
      </c>
      <c r="I40" s="5" t="n">
        <v>-0.00404167175292969</v>
      </c>
      <c r="J40" s="5" t="n">
        <v>-0.00377082824707031</v>
      </c>
      <c r="K40" s="5" t="n">
        <v>-0.00257682800292969</v>
      </c>
      <c r="L40" s="5" t="n">
        <v>-0.00382328033447266</v>
      </c>
      <c r="M40" s="5" t="n">
        <v>-0.00209426879882813</v>
      </c>
      <c r="N40" s="5" t="n">
        <v>-0.00327682495117188</v>
      </c>
      <c r="O40" s="5" t="n">
        <v>-0.0062413215637207</v>
      </c>
      <c r="P40" s="5" t="n">
        <v>-0.00809288024902344</v>
      </c>
      <c r="Q40" s="5" t="n">
        <v>-0.0074610710144043</v>
      </c>
      <c r="R40" s="5" t="n">
        <v>-0.00766897201538086</v>
      </c>
      <c r="S40" s="5" t="n">
        <v>-0.00800085067749023</v>
      </c>
      <c r="T40" s="5" t="n">
        <v>-0.00600004196166992</v>
      </c>
      <c r="U40" s="5" t="n">
        <v>-0.00446510314941406</v>
      </c>
      <c r="V40" s="5" t="n">
        <v>-0.00481510162353516</v>
      </c>
      <c r="W40" s="5" t="n">
        <v>-0.00170230865478516</v>
      </c>
      <c r="X40" s="5" t="n">
        <v>-0.00179862976074219</v>
      </c>
      <c r="Y40" s="5" t="n">
        <v>-0.00154495239257813</v>
      </c>
      <c r="Z40" s="5" t="n">
        <v>-0.00138473510742188</v>
      </c>
      <c r="AA40" s="5" t="n">
        <v>-0.00170993804931641</v>
      </c>
    </row>
    <row r="41" customFormat="false" ht="15" hidden="false" customHeight="false" outlineLevel="0" collapsed="false">
      <c r="A41" s="4" t="n">
        <v>39770</v>
      </c>
      <c r="B41" s="4" t="s">
        <v>77</v>
      </c>
      <c r="C41" s="4" t="s">
        <v>54</v>
      </c>
      <c r="D41" s="5" t="n">
        <v>-0.000265121459960938</v>
      </c>
      <c r="E41" s="5" t="n">
        <v>-0.0016474723815918</v>
      </c>
      <c r="F41" s="5" t="n">
        <v>-0.00176715850830078</v>
      </c>
      <c r="G41" s="5" t="n">
        <v>-0.00174140930175781</v>
      </c>
      <c r="H41" s="5" t="n">
        <v>-0.00189113616943359</v>
      </c>
      <c r="I41" s="5" t="n">
        <v>-0.00196695327758789</v>
      </c>
      <c r="J41" s="5" t="n">
        <v>-0.00168657302856445</v>
      </c>
      <c r="K41" s="5" t="n">
        <v>-0.00133228302001953</v>
      </c>
      <c r="L41" s="5" t="n">
        <v>-0.00321388244628906</v>
      </c>
      <c r="M41" s="5" t="n">
        <v>-0.00123023986816406</v>
      </c>
      <c r="N41" s="5" t="n">
        <v>-0.00275421142578125</v>
      </c>
      <c r="O41" s="5" t="n">
        <v>-0.00466775894165039</v>
      </c>
      <c r="P41" s="5" t="n">
        <v>-0.0061182975769043</v>
      </c>
      <c r="Q41" s="5" t="n">
        <v>-0.00570154190063477</v>
      </c>
      <c r="R41" s="5" t="n">
        <v>-0.00567626953125</v>
      </c>
      <c r="S41" s="5" t="n">
        <v>-0.00606346130371094</v>
      </c>
      <c r="T41" s="5" t="n">
        <v>-0.00413274765014648</v>
      </c>
      <c r="U41" s="5" t="n">
        <v>-0.00319862365722656</v>
      </c>
      <c r="V41" s="5" t="n">
        <v>-0.00421810150146484</v>
      </c>
      <c r="W41" s="5" t="n">
        <v>-0.00160121917724609</v>
      </c>
      <c r="X41" s="5" t="n">
        <v>-0.00182533264160156</v>
      </c>
      <c r="Y41" s="5" t="n">
        <v>-0.00185203552246094</v>
      </c>
      <c r="Z41" s="5" t="n">
        <v>-0.00163745880126953</v>
      </c>
      <c r="AA41" s="5" t="n">
        <v>-0.00160408020019531</v>
      </c>
    </row>
    <row r="42" customFormat="false" ht="15" hidden="false" customHeight="false" outlineLevel="0" collapsed="false">
      <c r="A42" s="4" t="n">
        <v>39775</v>
      </c>
      <c r="B42" s="4" t="s">
        <v>78</v>
      </c>
      <c r="C42" s="4" t="s">
        <v>54</v>
      </c>
      <c r="D42" s="5" t="n">
        <v>-5.14984130859375E-005</v>
      </c>
      <c r="E42" s="5" t="n">
        <v>-0.00134658813476563</v>
      </c>
      <c r="F42" s="5" t="n">
        <v>-0.00142431259155273</v>
      </c>
      <c r="G42" s="5" t="n">
        <v>-0.00140285491943359</v>
      </c>
      <c r="H42" s="5" t="n">
        <v>-0.00159740447998047</v>
      </c>
      <c r="I42" s="5" t="n">
        <v>-0.00163364410400391</v>
      </c>
      <c r="J42" s="5" t="n">
        <v>-0.00135993957519531</v>
      </c>
      <c r="K42" s="5" t="n">
        <v>-0.00108146667480469</v>
      </c>
      <c r="L42" s="5" t="n">
        <v>-0.00301074981689453</v>
      </c>
      <c r="M42" s="5" t="n">
        <v>-0.000947952270507813</v>
      </c>
      <c r="N42" s="5" t="n">
        <v>-0.00241565704345703</v>
      </c>
      <c r="O42" s="5" t="n">
        <v>-0.00416231155395508</v>
      </c>
      <c r="P42" s="5" t="n">
        <v>-0.00554847717285156</v>
      </c>
      <c r="Q42" s="5" t="n">
        <v>-0.00509548187255859</v>
      </c>
      <c r="R42" s="5" t="n">
        <v>-0.00506067276000977</v>
      </c>
      <c r="S42" s="5" t="n">
        <v>-0.00552463531494141</v>
      </c>
      <c r="T42" s="5" t="n">
        <v>-0.00360774993896484</v>
      </c>
      <c r="U42" s="5" t="n">
        <v>-0.00280952453613281</v>
      </c>
      <c r="V42" s="5" t="n">
        <v>-0.00395774841308594</v>
      </c>
      <c r="W42" s="5" t="n">
        <v>-0.00138759613037109</v>
      </c>
      <c r="X42" s="5" t="n">
        <v>-0.00164413452148438</v>
      </c>
      <c r="Y42" s="5" t="n">
        <v>-0.00168609619140625</v>
      </c>
      <c r="Z42" s="5" t="n">
        <v>-0.00144577026367188</v>
      </c>
      <c r="AA42" s="5" t="n">
        <v>-0.00142097473144531</v>
      </c>
    </row>
    <row r="43" customFormat="false" ht="15" hidden="false" customHeight="false" outlineLevel="0" collapsed="false">
      <c r="A43" s="4" t="n">
        <v>39780</v>
      </c>
      <c r="B43" s="4" t="s">
        <v>79</v>
      </c>
      <c r="C43" s="4" t="s">
        <v>54</v>
      </c>
      <c r="D43" s="5" t="n">
        <v>-0.030609130859375</v>
      </c>
      <c r="E43" s="5" t="n">
        <v>-0.0293521881103516</v>
      </c>
      <c r="F43" s="5" t="n">
        <v>-0.0271658897399902</v>
      </c>
      <c r="G43" s="5" t="n">
        <v>-0.0254549980163574</v>
      </c>
      <c r="H43" s="5" t="n">
        <v>-0.0247068405151367</v>
      </c>
      <c r="I43" s="5" t="n">
        <v>-0.0250873565673828</v>
      </c>
      <c r="J43" s="5" t="n">
        <v>-0.027644157409668</v>
      </c>
      <c r="K43" s="5" t="n">
        <v>-0.0315542221069336</v>
      </c>
      <c r="L43" s="5" t="n">
        <v>-0.0386209487915039</v>
      </c>
      <c r="M43" s="5" t="n">
        <v>-0.0383157730102539</v>
      </c>
      <c r="N43" s="5" t="n">
        <v>-0.030827522277832</v>
      </c>
      <c r="O43" s="5" t="n">
        <v>-0.0189552307128906</v>
      </c>
      <c r="P43" s="5" t="n">
        <v>-0.0139002799987793</v>
      </c>
      <c r="Q43" s="5" t="n">
        <v>-0.0175108909606934</v>
      </c>
      <c r="R43" s="5" t="n">
        <v>-0.0182051658630371</v>
      </c>
      <c r="S43" s="5" t="n">
        <v>-0.0149111747741699</v>
      </c>
      <c r="T43" s="5" t="n">
        <v>-0.0265655517578125</v>
      </c>
      <c r="U43" s="5" t="n">
        <v>-0.0331907272338867</v>
      </c>
      <c r="V43" s="5" t="n">
        <v>-0.0403213500976563</v>
      </c>
      <c r="W43" s="5" t="n">
        <v>-0.0462541580200195</v>
      </c>
      <c r="X43" s="5" t="n">
        <v>-0.0494441986083984</v>
      </c>
      <c r="Y43" s="5" t="n">
        <v>-0.0468149185180664</v>
      </c>
      <c r="Z43" s="5" t="n">
        <v>-0.0410308837890625</v>
      </c>
      <c r="AA43" s="5" t="n">
        <v>-0.0352993011474609</v>
      </c>
    </row>
    <row r="44" customFormat="false" ht="15" hidden="false" customHeight="false" outlineLevel="0" collapsed="false">
      <c r="A44" s="4" t="n">
        <v>39785</v>
      </c>
      <c r="B44" s="4" t="s">
        <v>80</v>
      </c>
      <c r="C44" s="4" t="s">
        <v>54</v>
      </c>
      <c r="D44" s="5" t="n">
        <v>-0.0153264999389648</v>
      </c>
      <c r="E44" s="5" t="n">
        <v>-0.0152254104614258</v>
      </c>
      <c r="F44" s="5" t="n">
        <v>-0.0139479637145996</v>
      </c>
      <c r="G44" s="5" t="n">
        <v>-0.0131092071533203</v>
      </c>
      <c r="H44" s="5" t="n">
        <v>-0.0129518508911133</v>
      </c>
      <c r="I44" s="5" t="n">
        <v>-0.0130681991577148</v>
      </c>
      <c r="J44" s="5" t="n">
        <v>-0.0142712593078613</v>
      </c>
      <c r="K44" s="5" t="n">
        <v>-0.0162467956542969</v>
      </c>
      <c r="L44" s="5" t="n">
        <v>-0.02069091796875</v>
      </c>
      <c r="M44" s="5" t="n">
        <v>-0.0178699493408203</v>
      </c>
      <c r="N44" s="5" t="n">
        <v>-0.0148210525512695</v>
      </c>
      <c r="O44" s="5" t="n">
        <v>-0.0104584693908691</v>
      </c>
      <c r="P44" s="5" t="n">
        <v>-0.00800466537475586</v>
      </c>
      <c r="Q44" s="5" t="n">
        <v>-0.00687026977539063</v>
      </c>
      <c r="R44" s="5" t="n">
        <v>-0.0072789192199707</v>
      </c>
      <c r="S44" s="5" t="n">
        <v>-0.00758934020996094</v>
      </c>
      <c r="T44" s="5" t="n">
        <v>-0.0156874656677246</v>
      </c>
      <c r="U44" s="5" t="n">
        <v>-0.0159263610839844</v>
      </c>
      <c r="V44" s="5" t="n">
        <v>-0.0199403762817383</v>
      </c>
      <c r="W44" s="5" t="n">
        <v>-0.0223493576049805</v>
      </c>
      <c r="X44" s="5" t="n">
        <v>-0.0244369506835938</v>
      </c>
      <c r="Y44" s="5" t="n">
        <v>-0.0236320495605469</v>
      </c>
      <c r="Z44" s="5" t="n">
        <v>-0.020991325378418</v>
      </c>
      <c r="AA44" s="5" t="n">
        <v>-0.0181684494018555</v>
      </c>
    </row>
    <row r="45" customFormat="false" ht="15" hidden="false" customHeight="false" outlineLevel="0" collapsed="false">
      <c r="A45" s="4" t="n">
        <v>39792</v>
      </c>
      <c r="B45" s="4" t="s">
        <v>81</v>
      </c>
      <c r="C45" s="4" t="s">
        <v>54</v>
      </c>
      <c r="D45" s="5" t="n">
        <v>-0.00435352325439453</v>
      </c>
      <c r="E45" s="5" t="n">
        <v>-0.00494670867919922</v>
      </c>
      <c r="F45" s="5" t="n">
        <v>-0.0045466423034668</v>
      </c>
      <c r="G45" s="5" t="n">
        <v>-0.00422477722167969</v>
      </c>
      <c r="H45" s="5" t="n">
        <v>-0.0042719841003418</v>
      </c>
      <c r="I45" s="5" t="n">
        <v>-0.00447797775268555</v>
      </c>
      <c r="J45" s="5" t="n">
        <v>-0.0048675537109375</v>
      </c>
      <c r="K45" s="5" t="n">
        <v>-0.00516223907470703</v>
      </c>
      <c r="L45" s="5" t="n">
        <v>-0.00779056549072266</v>
      </c>
      <c r="M45" s="5" t="n">
        <v>-0.00550556182861328</v>
      </c>
      <c r="N45" s="5" t="n">
        <v>-0.00489425659179688</v>
      </c>
      <c r="O45" s="5" t="n">
        <v>-0.00388813018798828</v>
      </c>
      <c r="P45" s="5" t="n">
        <v>-0.00428438186645508</v>
      </c>
      <c r="Q45" s="5" t="n">
        <v>-0.00497579574584961</v>
      </c>
      <c r="R45" s="5" t="n">
        <v>-0.00504112243652344</v>
      </c>
      <c r="S45" s="5" t="n">
        <v>-0.00433778762817383</v>
      </c>
      <c r="T45" s="5" t="n">
        <v>-0.00485992431640625</v>
      </c>
      <c r="U45" s="5" t="n">
        <v>-0.00533676147460938</v>
      </c>
      <c r="V45" s="5" t="n">
        <v>-0.00772285461425781</v>
      </c>
      <c r="W45" s="5" t="n">
        <v>-0.00661945343017578</v>
      </c>
      <c r="X45" s="5" t="n">
        <v>-0.00667572021484375</v>
      </c>
      <c r="Y45" s="5" t="n">
        <v>-0.00660991668701172</v>
      </c>
      <c r="Z45" s="5" t="n">
        <v>-0.00627422332763672</v>
      </c>
      <c r="AA45" s="5" t="n">
        <v>-0.00576400756835938</v>
      </c>
    </row>
    <row r="46" customFormat="false" ht="15" hidden="false" customHeight="false" outlineLevel="0" collapsed="false">
      <c r="A46" s="4" t="n">
        <v>39795</v>
      </c>
      <c r="B46" s="4" t="s">
        <v>82</v>
      </c>
      <c r="C46" s="4" t="s">
        <v>54</v>
      </c>
      <c r="D46" s="5" t="n">
        <v>-0.00435638427734375</v>
      </c>
      <c r="E46" s="5" t="n">
        <v>-0.00494909286499023</v>
      </c>
      <c r="F46" s="5" t="n">
        <v>-0.00454902648925781</v>
      </c>
      <c r="G46" s="5" t="n">
        <v>-0.0042266845703125</v>
      </c>
      <c r="H46" s="5" t="n">
        <v>-0.00427341461181641</v>
      </c>
      <c r="I46" s="5" t="n">
        <v>-0.00447893142700195</v>
      </c>
      <c r="J46" s="5" t="n">
        <v>-0.00486898422241211</v>
      </c>
      <c r="K46" s="5" t="n">
        <v>-0.00516510009765625</v>
      </c>
      <c r="L46" s="5" t="n">
        <v>-0.00779342651367188</v>
      </c>
      <c r="M46" s="5" t="n">
        <v>-0.00550937652587891</v>
      </c>
      <c r="N46" s="5" t="n">
        <v>-0.0048980712890625</v>
      </c>
      <c r="O46" s="5" t="n">
        <v>-0.00389480590820313</v>
      </c>
      <c r="P46" s="5" t="n">
        <v>-0.00429153442382813</v>
      </c>
      <c r="Q46" s="5" t="n">
        <v>-0.00498247146606445</v>
      </c>
      <c r="R46" s="5" t="n">
        <v>-0.00504779815673828</v>
      </c>
      <c r="S46" s="5" t="n">
        <v>-0.00434541702270508</v>
      </c>
      <c r="T46" s="5" t="n">
        <v>-0.0048670768737793</v>
      </c>
      <c r="U46" s="5" t="n">
        <v>-0.00534439086914063</v>
      </c>
      <c r="V46" s="5" t="n">
        <v>-0.00772953033447266</v>
      </c>
      <c r="W46" s="5" t="n">
        <v>-0.00662708282470703</v>
      </c>
      <c r="X46" s="5" t="n">
        <v>-0.00668144226074219</v>
      </c>
      <c r="Y46" s="5" t="n">
        <v>-0.00661563873291016</v>
      </c>
      <c r="Z46" s="5" t="n">
        <v>-0.00627899169921875</v>
      </c>
      <c r="AA46" s="5" t="n">
        <v>-0.005767822265625</v>
      </c>
    </row>
    <row r="47" customFormat="false" ht="15" hidden="false" customHeight="false" outlineLevel="0" collapsed="false">
      <c r="A47" s="4" t="n">
        <v>39800</v>
      </c>
      <c r="B47" s="4" t="s">
        <v>83</v>
      </c>
      <c r="C47" s="4" t="s">
        <v>54</v>
      </c>
      <c r="D47" s="5" t="n">
        <v>-0.00968360900878906</v>
      </c>
      <c r="E47" s="5" t="n">
        <v>-0.009979248046875</v>
      </c>
      <c r="F47" s="5" t="n">
        <v>-0.00921821594238281</v>
      </c>
      <c r="G47" s="5" t="n">
        <v>-0.00864553451538086</v>
      </c>
      <c r="H47" s="5" t="n">
        <v>-0.00854301452636719</v>
      </c>
      <c r="I47" s="5" t="n">
        <v>-0.00878810882568359</v>
      </c>
      <c r="J47" s="5" t="n">
        <v>-0.00971508026123047</v>
      </c>
      <c r="K47" s="5" t="n">
        <v>-0.0111494064331055</v>
      </c>
      <c r="L47" s="5" t="n">
        <v>-0.014948844909668</v>
      </c>
      <c r="M47" s="5" t="n">
        <v>-0.0120563507080078</v>
      </c>
      <c r="N47" s="5" t="n">
        <v>-0.00979709625244141</v>
      </c>
      <c r="O47" s="5" t="n">
        <v>-0.00678873062133789</v>
      </c>
      <c r="P47" s="5" t="n">
        <v>-0.00507116317749023</v>
      </c>
      <c r="Q47" s="5" t="n">
        <v>-0.00458288192749023</v>
      </c>
      <c r="R47" s="5" t="n">
        <v>-0.00459098815917969</v>
      </c>
      <c r="S47" s="5" t="n">
        <v>-0.00476884841918945</v>
      </c>
      <c r="T47" s="5" t="n">
        <v>-0.00978231430053711</v>
      </c>
      <c r="U47" s="5" t="n">
        <v>-0.010807991027832</v>
      </c>
      <c r="V47" s="5" t="n">
        <v>-0.0137996673583984</v>
      </c>
      <c r="W47" s="5" t="n">
        <v>-0.0152244567871094</v>
      </c>
      <c r="X47" s="5" t="n">
        <v>-0.01605224609375</v>
      </c>
      <c r="Y47" s="5" t="n">
        <v>-0.0151395797729492</v>
      </c>
      <c r="Z47" s="5" t="n">
        <v>-0.0132217407226563</v>
      </c>
      <c r="AA47" s="5" t="n">
        <v>-0.0113143920898438</v>
      </c>
    </row>
    <row r="48" customFormat="false" ht="15" hidden="false" customHeight="false" outlineLevel="0" collapsed="false">
      <c r="A48" s="4" t="n">
        <v>39805</v>
      </c>
      <c r="B48" s="4" t="s">
        <v>84</v>
      </c>
      <c r="C48" s="4" t="s">
        <v>54</v>
      </c>
      <c r="D48" s="5" t="n">
        <v>-0.0151872634887695</v>
      </c>
      <c r="E48" s="5" t="n">
        <v>-0.0150036811828613</v>
      </c>
      <c r="F48" s="5" t="n">
        <v>-0.0138416290283203</v>
      </c>
      <c r="G48" s="5" t="n">
        <v>-0.0129451751708984</v>
      </c>
      <c r="H48" s="5" t="n">
        <v>-0.0126376152038574</v>
      </c>
      <c r="I48" s="5" t="n">
        <v>-0.0129165649414063</v>
      </c>
      <c r="J48" s="5" t="n">
        <v>-0.0141282081604004</v>
      </c>
      <c r="K48" s="5" t="n">
        <v>-0.0158605575561523</v>
      </c>
      <c r="L48" s="5" t="n">
        <v>-0.0199985504150391</v>
      </c>
      <c r="M48" s="5" t="n">
        <v>-0.0172367095947266</v>
      </c>
      <c r="N48" s="5" t="n">
        <v>-0.0121927261352539</v>
      </c>
      <c r="O48" s="5" t="n">
        <v>-0.00583457946777344</v>
      </c>
      <c r="P48" s="5" t="n">
        <v>-0.00434589385986328</v>
      </c>
      <c r="Q48" s="5" t="n">
        <v>-0.00890064239501953</v>
      </c>
      <c r="R48" s="5" t="n">
        <v>-0.00829076766967773</v>
      </c>
      <c r="S48" s="5" t="n">
        <v>-0.00543975830078125</v>
      </c>
      <c r="T48" s="5" t="n">
        <v>-0.0110831260681152</v>
      </c>
      <c r="U48" s="5" t="n">
        <v>-0.0145149230957031</v>
      </c>
      <c r="V48" s="5" t="n">
        <v>-0.0196599960327148</v>
      </c>
      <c r="W48" s="5" t="n">
        <v>-0.0217218399047852</v>
      </c>
      <c r="X48" s="5" t="n">
        <v>-0.0233364105224609</v>
      </c>
      <c r="Y48" s="5" t="n">
        <v>-0.0225124359130859</v>
      </c>
      <c r="Z48" s="5" t="n">
        <v>-0.0203914642333984</v>
      </c>
      <c r="AA48" s="5" t="n">
        <v>-0.0179109573364258</v>
      </c>
    </row>
    <row r="49" customFormat="false" ht="15" hidden="false" customHeight="false" outlineLevel="0" collapsed="false">
      <c r="A49" s="4" t="n">
        <v>39810</v>
      </c>
      <c r="B49" s="4" t="s">
        <v>85</v>
      </c>
      <c r="C49" s="4" t="s">
        <v>54</v>
      </c>
      <c r="D49" s="5" t="n">
        <v>-0.0159358978271484</v>
      </c>
      <c r="E49" s="5" t="n">
        <v>-0.0157356262207031</v>
      </c>
      <c r="F49" s="5" t="n">
        <v>-0.0145597457885742</v>
      </c>
      <c r="G49" s="5" t="n">
        <v>-0.013671875</v>
      </c>
      <c r="H49" s="5" t="n">
        <v>-0.0134062767028809</v>
      </c>
      <c r="I49" s="5" t="n">
        <v>-0.0136313438415527</v>
      </c>
      <c r="J49" s="5" t="n">
        <v>-0.0151638984680176</v>
      </c>
      <c r="K49" s="5" t="n">
        <v>-0.0176315307617188</v>
      </c>
      <c r="L49" s="5" t="n">
        <v>-0.0225934982299805</v>
      </c>
      <c r="M49" s="5" t="n">
        <v>-0.0196781158447266</v>
      </c>
      <c r="N49" s="5" t="n">
        <v>-0.0154027938842773</v>
      </c>
      <c r="O49" s="5" t="n">
        <v>-0.00939083099365234</v>
      </c>
      <c r="P49" s="5" t="n">
        <v>-0.00600528717041016</v>
      </c>
      <c r="Q49" s="5" t="n">
        <v>-0.00572061538696289</v>
      </c>
      <c r="R49" s="5" t="n">
        <v>-0.00553560256958008</v>
      </c>
      <c r="S49" s="5" t="n">
        <v>-0.00550460815429688</v>
      </c>
      <c r="T49" s="5" t="n">
        <v>-0.0135889053344727</v>
      </c>
      <c r="U49" s="5" t="n">
        <v>-0.0168819427490234</v>
      </c>
      <c r="V49" s="5" t="n">
        <v>-0.0213289260864258</v>
      </c>
      <c r="W49" s="5" t="n">
        <v>-0.0249223709106445</v>
      </c>
      <c r="X49" s="5" t="n">
        <v>-0.0263843536376953</v>
      </c>
      <c r="Y49" s="5" t="n">
        <v>-0.0246000289916992</v>
      </c>
      <c r="Z49" s="5" t="n">
        <v>-0.0211896896362305</v>
      </c>
      <c r="AA49" s="5" t="n">
        <v>-0.0181198120117188</v>
      </c>
    </row>
    <row r="50" customFormat="false" ht="15" hidden="false" customHeight="false" outlineLevel="0" collapsed="false">
      <c r="A50" s="4" t="n">
        <v>39815</v>
      </c>
      <c r="B50" s="4" t="s">
        <v>86</v>
      </c>
      <c r="C50" s="4" t="s">
        <v>54</v>
      </c>
      <c r="D50" s="5" t="n">
        <v>-4.67300415039063E-005</v>
      </c>
      <c r="E50" s="5" t="n">
        <v>-0.00104093551635742</v>
      </c>
      <c r="F50" s="5" t="n">
        <v>-0.000937461853027344</v>
      </c>
      <c r="G50" s="5" t="n">
        <v>-0.000870227813720703</v>
      </c>
      <c r="H50" s="5" t="n">
        <v>-0.00106668472290039</v>
      </c>
      <c r="I50" s="5" t="n">
        <v>-0.00118255615234375</v>
      </c>
      <c r="J50" s="5" t="n">
        <v>-0.0011296272277832</v>
      </c>
      <c r="K50" s="5" t="n">
        <v>-0.00100898742675781</v>
      </c>
      <c r="L50" s="5" t="n">
        <v>-0.00315761566162109</v>
      </c>
      <c r="M50" s="5" t="n">
        <v>-0.000620841979980469</v>
      </c>
      <c r="N50" s="5" t="n">
        <v>-0.000888824462890625</v>
      </c>
      <c r="O50" s="5" t="n">
        <v>-0.00103950500488281</v>
      </c>
      <c r="P50" s="5" t="n">
        <v>-0.00185585021972656</v>
      </c>
      <c r="Q50" s="5" t="n">
        <v>-0.00181102752685547</v>
      </c>
      <c r="R50" s="5" t="n">
        <v>-0.00158977508544922</v>
      </c>
      <c r="S50" s="5" t="n">
        <v>-0.00177526473999023</v>
      </c>
      <c r="T50" s="5" t="n">
        <v>-0.00143766403198242</v>
      </c>
      <c r="U50" s="5" t="n">
        <v>-0.001129150390625</v>
      </c>
      <c r="V50" s="5" t="n">
        <v>-0.00287818908691406</v>
      </c>
      <c r="W50" s="5" t="n">
        <v>-0.00096893310546875</v>
      </c>
      <c r="X50" s="5" t="n">
        <v>-0.000949859619140625</v>
      </c>
      <c r="Y50" s="5" t="n">
        <v>-0.00101280212402344</v>
      </c>
      <c r="Z50" s="5" t="n">
        <v>-0.00106239318847656</v>
      </c>
      <c r="AA50" s="5" t="n">
        <v>-0.00104236602783203</v>
      </c>
    </row>
    <row r="51" customFormat="false" ht="15" hidden="false" customHeight="false" outlineLevel="0" collapsed="false">
      <c r="A51" s="4" t="n">
        <v>39825</v>
      </c>
      <c r="B51" s="4" t="s">
        <v>87</v>
      </c>
      <c r="C51" s="4" t="s">
        <v>54</v>
      </c>
      <c r="D51" s="5" t="n">
        <v>-0.0240087509155273</v>
      </c>
      <c r="E51" s="5" t="n">
        <v>-0.0231070518493652</v>
      </c>
      <c r="F51" s="5" t="n">
        <v>-0.0215053558349609</v>
      </c>
      <c r="G51" s="5" t="n">
        <v>-0.0202598571777344</v>
      </c>
      <c r="H51" s="5" t="n">
        <v>-0.0197610855102539</v>
      </c>
      <c r="I51" s="5" t="n">
        <v>-0.0198879241943359</v>
      </c>
      <c r="J51" s="5" t="n">
        <v>-0.0221991539001465</v>
      </c>
      <c r="K51" s="5" t="n">
        <v>-0.0259160995483398</v>
      </c>
      <c r="L51" s="5" t="n">
        <v>-0.03216552734375</v>
      </c>
      <c r="M51" s="5" t="n">
        <v>-0.0302410125732422</v>
      </c>
      <c r="N51" s="5" t="n">
        <v>-0.0248126983642578</v>
      </c>
      <c r="O51" s="5" t="n">
        <v>-0.0160470008850098</v>
      </c>
      <c r="P51" s="5" t="n">
        <v>-0.0105352401733398</v>
      </c>
      <c r="Q51" s="5" t="n">
        <v>-0.00996255874633789</v>
      </c>
      <c r="R51" s="5" t="n">
        <v>-0.0100264549255371</v>
      </c>
      <c r="S51" s="5" t="n">
        <v>-0.00974512100219727</v>
      </c>
      <c r="T51" s="5" t="n">
        <v>-0.0187225341796875</v>
      </c>
      <c r="U51" s="5" t="n">
        <v>-0.0269412994384766</v>
      </c>
      <c r="V51" s="5" t="n">
        <v>-0.0325860977172852</v>
      </c>
      <c r="W51" s="5" t="n">
        <v>-0.0382699966430664</v>
      </c>
      <c r="X51" s="5" t="n">
        <v>-0.0405139923095703</v>
      </c>
      <c r="Y51" s="5" t="n">
        <v>-0.0376710891723633</v>
      </c>
      <c r="Z51" s="5" t="n">
        <v>-0.0319690704345703</v>
      </c>
      <c r="AA51" s="5" t="n">
        <v>-0.0274448394775391</v>
      </c>
    </row>
    <row r="52" customFormat="false" ht="15" hidden="false" customHeight="false" outlineLevel="0" collapsed="false">
      <c r="A52" s="4" t="n">
        <v>39831</v>
      </c>
      <c r="B52" s="4" t="s">
        <v>88</v>
      </c>
      <c r="C52" s="4" t="s">
        <v>54</v>
      </c>
      <c r="D52" s="5" t="n">
        <v>-0.00458240509033203</v>
      </c>
      <c r="E52" s="5" t="n">
        <v>-0.00515985488891602</v>
      </c>
      <c r="F52" s="5" t="n">
        <v>-0.0047450065612793</v>
      </c>
      <c r="G52" s="5" t="n">
        <v>-0.00441360473632813</v>
      </c>
      <c r="H52" s="5" t="n">
        <v>-0.00445556640625</v>
      </c>
      <c r="I52" s="5" t="n">
        <v>-0.00466060638427734</v>
      </c>
      <c r="J52" s="5" t="n">
        <v>-0.00506591796875</v>
      </c>
      <c r="K52" s="5" t="n">
        <v>-0.00538063049316406</v>
      </c>
      <c r="L52" s="5" t="n">
        <v>-0.00802421569824219</v>
      </c>
      <c r="M52" s="5" t="n">
        <v>-0.00575923919677734</v>
      </c>
      <c r="N52" s="5" t="n">
        <v>-0.00514316558837891</v>
      </c>
      <c r="O52" s="5" t="n">
        <v>-0.00412464141845703</v>
      </c>
      <c r="P52" s="5" t="n">
        <v>-0.00451898574829102</v>
      </c>
      <c r="Q52" s="5" t="n">
        <v>-0.00522851943969727</v>
      </c>
      <c r="R52" s="5" t="n">
        <v>-0.00530004501342773</v>
      </c>
      <c r="S52" s="5" t="n">
        <v>-0.00458145141601563</v>
      </c>
      <c r="T52" s="5" t="n">
        <v>-0.00510883331298828</v>
      </c>
      <c r="U52" s="5" t="n">
        <v>-0.0055999755859375</v>
      </c>
      <c r="V52" s="5" t="n">
        <v>-0.00799179077148438</v>
      </c>
      <c r="W52" s="5" t="n">
        <v>-0.00690460205078125</v>
      </c>
      <c r="X52" s="5" t="n">
        <v>-0.00697708129882813</v>
      </c>
      <c r="Y52" s="5" t="n">
        <v>-0.00691604614257813</v>
      </c>
      <c r="Z52" s="5" t="n">
        <v>-0.00656032562255859</v>
      </c>
      <c r="AA52" s="5" t="n">
        <v>-0.00602245330810547</v>
      </c>
    </row>
    <row r="53" customFormat="false" ht="15" hidden="false" customHeight="false" outlineLevel="0" collapsed="false">
      <c r="A53" s="4" t="n">
        <v>39835</v>
      </c>
      <c r="B53" s="4" t="s">
        <v>89</v>
      </c>
      <c r="C53" s="4" t="s">
        <v>54</v>
      </c>
      <c r="D53" s="5" t="n">
        <v>-0.00931644439697266</v>
      </c>
      <c r="E53" s="5" t="n">
        <v>-0.00960016250610352</v>
      </c>
      <c r="F53" s="5" t="n">
        <v>-0.00870037078857422</v>
      </c>
      <c r="G53" s="5" t="n">
        <v>-0.00820207595825195</v>
      </c>
      <c r="H53" s="5" t="n">
        <v>-0.00836563110351563</v>
      </c>
      <c r="I53" s="5" t="n">
        <v>-0.00843429565429688</v>
      </c>
      <c r="J53" s="5" t="n">
        <v>-0.00914716720581055</v>
      </c>
      <c r="K53" s="5" t="n">
        <v>-0.0103731155395508</v>
      </c>
      <c r="L53" s="5" t="n">
        <v>-0.01373291015625</v>
      </c>
      <c r="M53" s="5" t="n">
        <v>-0.010772705078125</v>
      </c>
      <c r="N53" s="5" t="n">
        <v>-0.00860500335693359</v>
      </c>
      <c r="O53" s="5" t="n">
        <v>-0.00552797317504883</v>
      </c>
      <c r="P53" s="5" t="n">
        <v>-0.00434064865112305</v>
      </c>
      <c r="Q53" s="5" t="n">
        <v>-0.00318765640258789</v>
      </c>
      <c r="R53" s="5" t="n">
        <v>-0.00337791442871094</v>
      </c>
      <c r="S53" s="5" t="n">
        <v>-0.00352668762207031</v>
      </c>
      <c r="T53" s="5" t="n">
        <v>-0.009429931640625</v>
      </c>
      <c r="U53" s="5" t="n">
        <v>-0.00933647155761719</v>
      </c>
      <c r="V53" s="5" t="n">
        <v>-0.0126657485961914</v>
      </c>
      <c r="W53" s="5" t="n">
        <v>-0.0136184692382813</v>
      </c>
      <c r="X53" s="5" t="n">
        <v>-0.0149002075195313</v>
      </c>
      <c r="Y53" s="5" t="n">
        <v>-0.0146656036376953</v>
      </c>
      <c r="Z53" s="5" t="n">
        <v>-0.0131330490112305</v>
      </c>
      <c r="AA53" s="5" t="n">
        <v>-0.0116081237792969</v>
      </c>
    </row>
    <row r="54" customFormat="false" ht="15" hidden="false" customHeight="false" outlineLevel="0" collapsed="false">
      <c r="A54" s="4" t="n">
        <v>39840</v>
      </c>
      <c r="B54" s="4" t="s">
        <v>90</v>
      </c>
      <c r="C54" s="4" t="s">
        <v>54</v>
      </c>
      <c r="D54" s="5" t="n">
        <v>-0.00014495849609375</v>
      </c>
      <c r="E54" s="5" t="n">
        <v>-0.00139951705932617</v>
      </c>
      <c r="F54" s="5" t="n">
        <v>-0.00143766403198242</v>
      </c>
      <c r="G54" s="5" t="n">
        <v>-0.00140714645385742</v>
      </c>
      <c r="H54" s="5" t="n">
        <v>-0.00160884857177734</v>
      </c>
      <c r="I54" s="5" t="n">
        <v>-0.00163364410400391</v>
      </c>
      <c r="J54" s="5" t="n">
        <v>-0.00137042999267578</v>
      </c>
      <c r="K54" s="5" t="n">
        <v>-0.00113201141357422</v>
      </c>
      <c r="L54" s="5" t="n">
        <v>-0.00310802459716797</v>
      </c>
      <c r="M54" s="5" t="n">
        <v>-0.00111103057861328</v>
      </c>
      <c r="N54" s="5" t="n">
        <v>-0.00262165069580078</v>
      </c>
      <c r="O54" s="5" t="n">
        <v>-0.00433683395385742</v>
      </c>
      <c r="P54" s="5" t="n">
        <v>-0.00572729110717773</v>
      </c>
      <c r="Q54" s="5" t="n">
        <v>-0.00527667999267578</v>
      </c>
      <c r="R54" s="5" t="n">
        <v>-0.00525188446044922</v>
      </c>
      <c r="S54" s="5" t="n">
        <v>-0.00570869445800781</v>
      </c>
      <c r="T54" s="5" t="n">
        <v>-0.00378847122192383</v>
      </c>
      <c r="U54" s="5" t="n">
        <v>-0.00304222106933594</v>
      </c>
      <c r="V54" s="5" t="n">
        <v>-0.00421333312988281</v>
      </c>
      <c r="W54" s="5" t="n">
        <v>-0.00167369842529297</v>
      </c>
      <c r="X54" s="5" t="n">
        <v>-0.0019683837890625</v>
      </c>
      <c r="Y54" s="5" t="n">
        <v>-0.00199413299560547</v>
      </c>
      <c r="Z54" s="5" t="n">
        <v>-0.00165271759033203</v>
      </c>
      <c r="AA54" s="5" t="n">
        <v>-0.00157546997070313</v>
      </c>
    </row>
    <row r="55" customFormat="false" ht="15" hidden="false" customHeight="false" outlineLevel="0" collapsed="false">
      <c r="A55" s="4" t="n">
        <v>39845</v>
      </c>
      <c r="B55" s="4" t="s">
        <v>91</v>
      </c>
      <c r="C55" s="4" t="s">
        <v>54</v>
      </c>
      <c r="D55" s="5" t="n">
        <v>-0.00658702850341797</v>
      </c>
      <c r="E55" s="5" t="n">
        <v>-0.00702762603759766</v>
      </c>
      <c r="F55" s="5" t="n">
        <v>-0.00647258758544922</v>
      </c>
      <c r="G55" s="5" t="n">
        <v>-0.00603723526000977</v>
      </c>
      <c r="H55" s="5" t="n">
        <v>-0.00602483749389648</v>
      </c>
      <c r="I55" s="5" t="n">
        <v>-0.00624513626098633</v>
      </c>
      <c r="J55" s="5" t="n">
        <v>-0.00681543350219727</v>
      </c>
      <c r="K55" s="5" t="n">
        <v>-0.00734138488769531</v>
      </c>
      <c r="L55" s="5" t="n">
        <v>-0.0102415084838867</v>
      </c>
      <c r="M55" s="5" t="n">
        <v>-0.00799560546875</v>
      </c>
      <c r="N55" s="5" t="n">
        <v>-0.00689220428466797</v>
      </c>
      <c r="O55" s="5" t="n">
        <v>-0.00519657135009766</v>
      </c>
      <c r="P55" s="5" t="n">
        <v>-0.00537681579589844</v>
      </c>
      <c r="Q55" s="5" t="n">
        <v>-0.0064692497253418</v>
      </c>
      <c r="R55" s="5" t="n">
        <v>-0.00662612915039063</v>
      </c>
      <c r="S55" s="5" t="n">
        <v>-0.00564336776733398</v>
      </c>
      <c r="T55" s="5" t="n">
        <v>-0.0066680908203125</v>
      </c>
      <c r="U55" s="5" t="n">
        <v>-0.00757598876953125</v>
      </c>
      <c r="V55" s="5" t="n">
        <v>-0.0103569030761719</v>
      </c>
      <c r="W55" s="5" t="n">
        <v>-0.00969696044921875</v>
      </c>
      <c r="X55" s="5" t="n">
        <v>-0.0100421905517578</v>
      </c>
      <c r="Y55" s="5" t="n">
        <v>-0.00986480712890625</v>
      </c>
      <c r="Z55" s="5" t="n">
        <v>-0.00918006896972656</v>
      </c>
      <c r="AA55" s="5" t="n">
        <v>-0.00830554962158203</v>
      </c>
    </row>
    <row r="56" customFormat="false" ht="15" hidden="false" customHeight="false" outlineLevel="0" collapsed="false">
      <c r="A56" s="4" t="n">
        <v>39850</v>
      </c>
      <c r="B56" s="4" t="s">
        <v>92</v>
      </c>
      <c r="C56" s="4" t="s">
        <v>54</v>
      </c>
      <c r="D56" s="5" t="n">
        <v>0.000478744506835938</v>
      </c>
      <c r="E56" s="5" t="n">
        <v>-0.000517845153808594</v>
      </c>
      <c r="F56" s="5" t="n">
        <v>-0.000443458557128906</v>
      </c>
      <c r="G56" s="5" t="n">
        <v>-0.000393390655517578</v>
      </c>
      <c r="H56" s="5" t="n">
        <v>-0.000583648681640625</v>
      </c>
      <c r="I56" s="5" t="n">
        <v>-0.000728130340576172</v>
      </c>
      <c r="J56" s="5" t="n">
        <v>-0.000674724578857422</v>
      </c>
      <c r="K56" s="5" t="n">
        <v>-0.000492095947265625</v>
      </c>
      <c r="L56" s="5" t="n">
        <v>-0.00259017944335938</v>
      </c>
      <c r="M56" s="5" t="n">
        <v>-2.6702880859375E-005</v>
      </c>
      <c r="N56" s="5" t="n">
        <v>-0.000276565551757813</v>
      </c>
      <c r="O56" s="5" t="n">
        <v>-0.000437259674072266</v>
      </c>
      <c r="P56" s="5" t="n">
        <v>-0.00124549865722656</v>
      </c>
      <c r="Q56" s="5" t="n">
        <v>-0.00120210647583008</v>
      </c>
      <c r="R56" s="5" t="n">
        <v>-0.00102567672729492</v>
      </c>
      <c r="S56" s="5" t="n">
        <v>-0.00104379653930664</v>
      </c>
      <c r="T56" s="5" t="n">
        <v>-0.000726699829101563</v>
      </c>
      <c r="U56" s="5" t="n">
        <v>-0.000359535217285156</v>
      </c>
      <c r="V56" s="5" t="n">
        <v>-0.00211811065673828</v>
      </c>
      <c r="W56" s="5" t="n">
        <v>-0.000163078308105469</v>
      </c>
      <c r="X56" s="5" t="n">
        <v>2.288818359375E-005</v>
      </c>
      <c r="Y56" s="5" t="n">
        <v>-8.0108642578125E-005</v>
      </c>
      <c r="Z56" s="5" t="n">
        <v>-0.000285148620605469</v>
      </c>
      <c r="AA56" s="5" t="n">
        <v>-0.000397682189941406</v>
      </c>
    </row>
    <row r="57" customFormat="false" ht="15" hidden="false" customHeight="false" outlineLevel="0" collapsed="false">
      <c r="A57" s="4" t="n">
        <v>39855</v>
      </c>
      <c r="B57" s="4" t="s">
        <v>93</v>
      </c>
      <c r="C57" s="4" t="s">
        <v>54</v>
      </c>
      <c r="D57" s="5" t="n">
        <v>-0.00139617919921875</v>
      </c>
      <c r="E57" s="5" t="n">
        <v>-0.00344324111938477</v>
      </c>
      <c r="F57" s="5" t="n">
        <v>-0.00416183471679688</v>
      </c>
      <c r="G57" s="5" t="n">
        <v>-0.00420188903808594</v>
      </c>
      <c r="H57" s="5" t="n">
        <v>-0.00411510467529297</v>
      </c>
      <c r="I57" s="5" t="n">
        <v>-0.00433969497680664</v>
      </c>
      <c r="J57" s="5" t="n">
        <v>-0.00409841537475586</v>
      </c>
      <c r="K57" s="5" t="n">
        <v>-0.00292491912841797</v>
      </c>
      <c r="L57" s="5" t="n">
        <v>-0.00420570373535156</v>
      </c>
      <c r="M57" s="5" t="n">
        <v>-0.00256633758544922</v>
      </c>
      <c r="N57" s="5" t="n">
        <v>-0.00377178192138672</v>
      </c>
      <c r="O57" s="5" t="n">
        <v>-0.00673103332519531</v>
      </c>
      <c r="P57" s="5" t="n">
        <v>-0.0085749626159668</v>
      </c>
      <c r="Q57" s="5" t="n">
        <v>-0.00795221328735352</v>
      </c>
      <c r="R57" s="5" t="n">
        <v>-0.00818014144897461</v>
      </c>
      <c r="S57" s="5" t="n">
        <v>-0.0085139274597168</v>
      </c>
      <c r="T57" s="5" t="n">
        <v>-0.00648069381713867</v>
      </c>
      <c r="U57" s="5" t="n">
        <v>-0.00496196746826172</v>
      </c>
      <c r="V57" s="5" t="n">
        <v>-0.00531291961669922</v>
      </c>
      <c r="W57" s="5" t="n">
        <v>-0.00222396850585938</v>
      </c>
      <c r="X57" s="5" t="n">
        <v>-0.0023651123046875</v>
      </c>
      <c r="Y57" s="5" t="n">
        <v>-0.00209236145019531</v>
      </c>
      <c r="Z57" s="5" t="n">
        <v>-0.00186538696289063</v>
      </c>
      <c r="AA57" s="5" t="n">
        <v>-0.00212955474853516</v>
      </c>
    </row>
    <row r="58" customFormat="false" ht="15" hidden="false" customHeight="false" outlineLevel="0" collapsed="false">
      <c r="A58" s="4" t="n">
        <v>39860</v>
      </c>
      <c r="B58" s="4" t="s">
        <v>94</v>
      </c>
      <c r="C58" s="4" t="s">
        <v>54</v>
      </c>
      <c r="D58" s="5" t="n">
        <v>-0.0162868499755859</v>
      </c>
      <c r="E58" s="5" t="n">
        <v>-0.0160336494445801</v>
      </c>
      <c r="F58" s="5" t="n">
        <v>-0.0147857666015625</v>
      </c>
      <c r="G58" s="5" t="n">
        <v>-0.0138883590698242</v>
      </c>
      <c r="H58" s="5" t="n">
        <v>-0.0136594772338867</v>
      </c>
      <c r="I58" s="5" t="n">
        <v>-0.014096736907959</v>
      </c>
      <c r="J58" s="5" t="n">
        <v>-0.0156130790710449</v>
      </c>
      <c r="K58" s="5" t="n">
        <v>-0.0181102752685547</v>
      </c>
      <c r="L58" s="5" t="n">
        <v>-0.0230531692504883</v>
      </c>
      <c r="M58" s="5" t="n">
        <v>-0.0201301574707031</v>
      </c>
      <c r="N58" s="5" t="n">
        <v>-0.0146169662475586</v>
      </c>
      <c r="O58" s="5" t="n">
        <v>-0.00836896896362305</v>
      </c>
      <c r="P58" s="5" t="n">
        <v>-0.00404882431030273</v>
      </c>
      <c r="Q58" s="5" t="n">
        <v>-0.00316429138183594</v>
      </c>
      <c r="R58" s="5" t="n">
        <v>-0.00284910202026367</v>
      </c>
      <c r="S58" s="5" t="n">
        <v>-0.00370121002197266</v>
      </c>
      <c r="T58" s="5" t="n">
        <v>-0.0153508186340332</v>
      </c>
      <c r="U58" s="5" t="n">
        <v>-0.0176076889038086</v>
      </c>
      <c r="V58" s="5" t="n">
        <v>-0.0203399658203125</v>
      </c>
      <c r="W58" s="5" t="n">
        <v>-0.0258502960205078</v>
      </c>
      <c r="X58" s="5" t="n">
        <v>-0.0276603698730469</v>
      </c>
      <c r="Y58" s="5" t="n">
        <v>-0.0257711410522461</v>
      </c>
      <c r="Z58" s="5" t="n">
        <v>-0.02215576171875</v>
      </c>
      <c r="AA58" s="5" t="n">
        <v>-0.0189552307128906</v>
      </c>
    </row>
    <row r="59" customFormat="false" ht="15" hidden="false" customHeight="false" outlineLevel="0" collapsed="false">
      <c r="A59" s="4" t="n">
        <v>39865</v>
      </c>
      <c r="B59" s="4" t="s">
        <v>95</v>
      </c>
      <c r="C59" s="4" t="s">
        <v>54</v>
      </c>
      <c r="D59" s="5" t="n">
        <v>2.00271606445313E-005</v>
      </c>
      <c r="E59" s="5" t="n">
        <v>-0.00122737884521484</v>
      </c>
      <c r="F59" s="5" t="n">
        <v>-0.0012812614440918</v>
      </c>
      <c r="G59" s="5" t="n">
        <v>-0.00126504898071289</v>
      </c>
      <c r="H59" s="5" t="n">
        <v>-0.00149011611938477</v>
      </c>
      <c r="I59" s="5" t="n">
        <v>-0.00148582458496094</v>
      </c>
      <c r="J59" s="5" t="n">
        <v>-0.00122737884521484</v>
      </c>
      <c r="K59" s="5" t="n">
        <v>-0.00104045867919922</v>
      </c>
      <c r="L59" s="5" t="n">
        <v>-0.00302886962890625</v>
      </c>
      <c r="M59" s="5" t="n">
        <v>-0.000838279724121094</v>
      </c>
      <c r="N59" s="5" t="n">
        <v>-0.00218582153320313</v>
      </c>
      <c r="O59" s="5" t="n">
        <v>-0.0037074089050293</v>
      </c>
      <c r="P59" s="5" t="n">
        <v>-0.00502681732177734</v>
      </c>
      <c r="Q59" s="5" t="n">
        <v>-0.00449037551879883</v>
      </c>
      <c r="R59" s="5" t="n">
        <v>-0.00443458557128906</v>
      </c>
      <c r="S59" s="5" t="n">
        <v>-0.00511932373046875</v>
      </c>
      <c r="T59" s="5" t="n">
        <v>-0.00317478179931641</v>
      </c>
      <c r="U59" s="5" t="n">
        <v>-0.00255584716796875</v>
      </c>
      <c r="V59" s="5" t="n">
        <v>-0.00387477874755859</v>
      </c>
      <c r="W59" s="5" t="n">
        <v>-0.00136947631835938</v>
      </c>
      <c r="X59" s="5" t="n">
        <v>-0.00166511535644531</v>
      </c>
      <c r="Y59" s="5" t="n">
        <v>-0.00169467926025391</v>
      </c>
      <c r="Z59" s="5" t="n">
        <v>-0.00144767761230469</v>
      </c>
      <c r="AA59" s="5" t="n">
        <v>-0.00140762329101563</v>
      </c>
    </row>
    <row r="60" customFormat="false" ht="15" hidden="false" customHeight="false" outlineLevel="0" collapsed="false">
      <c r="A60" s="4" t="n">
        <v>39870</v>
      </c>
      <c r="B60" s="4" t="s">
        <v>96</v>
      </c>
      <c r="C60" s="4" t="s">
        <v>54</v>
      </c>
      <c r="D60" s="5" t="n">
        <v>-0.015106201171875</v>
      </c>
      <c r="E60" s="5" t="n">
        <v>-0.0149092674255371</v>
      </c>
      <c r="F60" s="5" t="n">
        <v>-0.013890266418457</v>
      </c>
      <c r="G60" s="5" t="n">
        <v>-0.0130167007446289</v>
      </c>
      <c r="H60" s="5" t="n">
        <v>-0.0127754211425781</v>
      </c>
      <c r="I60" s="5" t="n">
        <v>-0.013033390045166</v>
      </c>
      <c r="J60" s="5" t="n">
        <v>-0.0144238471984863</v>
      </c>
      <c r="K60" s="5" t="n">
        <v>-0.0165071487426758</v>
      </c>
      <c r="L60" s="5" t="n">
        <v>-0.0214529037475586</v>
      </c>
      <c r="M60" s="5" t="n">
        <v>-0.0199270248413086</v>
      </c>
      <c r="N60" s="5" t="n">
        <v>-0.0180416107177734</v>
      </c>
      <c r="O60" s="5" t="n">
        <v>-0.0146555900573731</v>
      </c>
      <c r="P60" s="5" t="n">
        <v>-0.0124912261962891</v>
      </c>
      <c r="Q60" s="5" t="n">
        <v>-0.0119643211364746</v>
      </c>
      <c r="R60" s="5" t="n">
        <v>-0.0123000144958496</v>
      </c>
      <c r="S60" s="5" t="n">
        <v>-0.0124740600585938</v>
      </c>
      <c r="T60" s="5" t="n">
        <v>-0.0170774459838867</v>
      </c>
      <c r="U60" s="5" t="n">
        <v>-0.0182323455810547</v>
      </c>
      <c r="V60" s="5" t="n">
        <v>-0.0213441848754883</v>
      </c>
      <c r="W60" s="5" t="n">
        <v>-0.0236577987670898</v>
      </c>
      <c r="X60" s="5" t="n">
        <v>-0.0247077941894531</v>
      </c>
      <c r="Y60" s="5" t="n">
        <v>-0.0232868194580078</v>
      </c>
      <c r="Z60" s="5" t="n">
        <v>-0.0205612182617188</v>
      </c>
      <c r="AA60" s="5" t="n">
        <v>-0.0174579620361328</v>
      </c>
    </row>
    <row r="61" customFormat="false" ht="15" hidden="false" customHeight="false" outlineLevel="0" collapsed="false">
      <c r="A61" s="4" t="n">
        <v>39875</v>
      </c>
      <c r="B61" s="4" t="s">
        <v>97</v>
      </c>
      <c r="C61" s="4" t="s">
        <v>54</v>
      </c>
      <c r="D61" s="5" t="n">
        <v>0.000215530395507813</v>
      </c>
      <c r="E61" s="5" t="n">
        <v>-0.0011754035949707</v>
      </c>
      <c r="F61" s="5" t="n">
        <v>-0.00132894515991211</v>
      </c>
      <c r="G61" s="5" t="n">
        <v>-0.0013270378112793</v>
      </c>
      <c r="H61" s="5" t="n">
        <v>-0.00149154663085938</v>
      </c>
      <c r="I61" s="5" t="n">
        <v>-0.00157403945922852</v>
      </c>
      <c r="J61" s="5" t="n">
        <v>-0.00127267837524414</v>
      </c>
      <c r="K61" s="5" t="n">
        <v>-0.00087738037109375</v>
      </c>
      <c r="L61" s="5" t="n">
        <v>-0.00270366668701172</v>
      </c>
      <c r="M61" s="5" t="n">
        <v>-0.000607490539550781</v>
      </c>
      <c r="N61" s="5" t="n">
        <v>-0.00205707550048828</v>
      </c>
      <c r="O61" s="5" t="n">
        <v>-0.003936767578125</v>
      </c>
      <c r="P61" s="5" t="n">
        <v>-0.00536394119262695</v>
      </c>
      <c r="Q61" s="5" t="n">
        <v>-0.00493431091308594</v>
      </c>
      <c r="R61" s="5" t="n">
        <v>-0.00489234924316406</v>
      </c>
      <c r="S61" s="5" t="n">
        <v>-0.00527811050415039</v>
      </c>
      <c r="T61" s="5" t="n">
        <v>-0.00339984893798828</v>
      </c>
      <c r="U61" s="5" t="n">
        <v>-0.00246429443359375</v>
      </c>
      <c r="V61" s="5" t="n">
        <v>-0.00350189208984375</v>
      </c>
      <c r="W61" s="5" t="n">
        <v>-0.000858306884765625</v>
      </c>
      <c r="X61" s="5" t="n">
        <v>-0.00102806091308594</v>
      </c>
      <c r="Y61" s="5" t="n">
        <v>-0.00107288360595703</v>
      </c>
      <c r="Z61" s="5" t="n">
        <v>-0.000949859619140625</v>
      </c>
      <c r="AA61" s="5" t="n">
        <v>-0.00102710723876953</v>
      </c>
    </row>
    <row r="62" customFormat="false" ht="15" hidden="false" customHeight="false" outlineLevel="0" collapsed="false">
      <c r="A62" s="4" t="n">
        <v>39880</v>
      </c>
      <c r="B62" s="4" t="s">
        <v>98</v>
      </c>
      <c r="C62" s="4" t="s">
        <v>54</v>
      </c>
      <c r="D62" s="5" t="n">
        <v>-0.0118904113769531</v>
      </c>
      <c r="E62" s="5" t="n">
        <v>-0.0120029449462891</v>
      </c>
      <c r="F62" s="5" t="n">
        <v>-0.0110964775085449</v>
      </c>
      <c r="G62" s="5" t="n">
        <v>-0.0103836059570313</v>
      </c>
      <c r="H62" s="5" t="n">
        <v>-0.0102376937866211</v>
      </c>
      <c r="I62" s="5" t="n">
        <v>-0.010465145111084</v>
      </c>
      <c r="J62" s="5" t="n">
        <v>-0.0116329193115234</v>
      </c>
      <c r="K62" s="5" t="n">
        <v>-0.0133724212646484</v>
      </c>
      <c r="L62" s="5" t="n">
        <v>-0.0175647735595703</v>
      </c>
      <c r="M62" s="5" t="n">
        <v>-0.0150365829467773</v>
      </c>
      <c r="N62" s="5" t="n">
        <v>-0.012812614440918</v>
      </c>
      <c r="O62" s="5" t="n">
        <v>-0.00948762893676758</v>
      </c>
      <c r="P62" s="5" t="n">
        <v>-0.00760650634765625</v>
      </c>
      <c r="Q62" s="5" t="n">
        <v>-0.00711870193481445</v>
      </c>
      <c r="R62" s="5" t="n">
        <v>-0.00726461410522461</v>
      </c>
      <c r="S62" s="5" t="n">
        <v>-0.00760984420776367</v>
      </c>
      <c r="T62" s="5" t="n">
        <v>-0.0127048492431641</v>
      </c>
      <c r="U62" s="5" t="n">
        <v>-0.0134830474853516</v>
      </c>
      <c r="V62" s="5" t="n">
        <v>-0.0165805816650391</v>
      </c>
      <c r="W62" s="5" t="n">
        <v>-0.0184288024902344</v>
      </c>
      <c r="X62" s="5" t="n">
        <v>-0.0194492340087891</v>
      </c>
      <c r="Y62" s="5" t="n">
        <v>-0.0183525085449219</v>
      </c>
      <c r="Z62" s="5" t="n">
        <v>-0.0160770416259766</v>
      </c>
      <c r="AA62" s="5" t="n">
        <v>-0.0137786865234375</v>
      </c>
    </row>
    <row r="63" customFormat="false" ht="15" hidden="false" customHeight="false" outlineLevel="0" collapsed="false">
      <c r="A63" s="4" t="n">
        <v>39885</v>
      </c>
      <c r="B63" s="4" t="s">
        <v>99</v>
      </c>
      <c r="C63" s="4" t="s">
        <v>54</v>
      </c>
      <c r="D63" s="5" t="n">
        <v>-0.00533390045166016</v>
      </c>
      <c r="E63" s="5" t="n">
        <v>-0.00586557388305664</v>
      </c>
      <c r="F63" s="5" t="n">
        <v>-0.00540542602539063</v>
      </c>
      <c r="G63" s="5" t="n">
        <v>-0.005035400390625</v>
      </c>
      <c r="H63" s="5" t="n">
        <v>-0.0050654411315918</v>
      </c>
      <c r="I63" s="5" t="n">
        <v>-0.00527191162109375</v>
      </c>
      <c r="J63" s="5" t="n">
        <v>-0.0057368278503418</v>
      </c>
      <c r="K63" s="5" t="n">
        <v>-0.00613021850585938</v>
      </c>
      <c r="L63" s="5" t="n">
        <v>-0.0088653564453125</v>
      </c>
      <c r="M63" s="5" t="n">
        <v>-0.00659275054931641</v>
      </c>
      <c r="N63" s="5" t="n">
        <v>-0.00582218170166016</v>
      </c>
      <c r="O63" s="5" t="n">
        <v>-0.00457525253295898</v>
      </c>
      <c r="P63" s="5" t="n">
        <v>-0.00491189956665039</v>
      </c>
      <c r="Q63" s="5" t="n">
        <v>-0.00572443008422852</v>
      </c>
      <c r="R63" s="5" t="n">
        <v>-0.00583219528198242</v>
      </c>
      <c r="S63" s="5" t="n">
        <v>-0.00503110885620117</v>
      </c>
      <c r="T63" s="5" t="n">
        <v>-0.00573444366455078</v>
      </c>
      <c r="U63" s="5" t="n">
        <v>-0.00636196136474609</v>
      </c>
      <c r="V63" s="5" t="n">
        <v>-0.008880615234375</v>
      </c>
      <c r="W63" s="5" t="n">
        <v>-0.00793647766113281</v>
      </c>
      <c r="X63" s="5" t="n">
        <v>-0.00812721252441406</v>
      </c>
      <c r="Y63" s="5" t="n">
        <v>-0.00801753997802734</v>
      </c>
      <c r="Z63" s="5" t="n">
        <v>-0.00754261016845703</v>
      </c>
      <c r="AA63" s="5" t="n">
        <v>-0.00688266754150391</v>
      </c>
    </row>
    <row r="64" customFormat="false" ht="15" hidden="false" customHeight="false" outlineLevel="0" collapsed="false">
      <c r="A64" s="4" t="n">
        <v>39890</v>
      </c>
      <c r="B64" s="4" t="s">
        <v>100</v>
      </c>
      <c r="C64" s="4" t="s">
        <v>54</v>
      </c>
      <c r="D64" s="5" t="n">
        <v>-0.0337924957275391</v>
      </c>
      <c r="E64" s="5" t="n">
        <v>-0.0323057174682617</v>
      </c>
      <c r="F64" s="5" t="n">
        <v>-0.0298452377319336</v>
      </c>
      <c r="G64" s="5" t="n">
        <v>-0.0279626846313477</v>
      </c>
      <c r="H64" s="5" t="n">
        <v>-0.0271139144897461</v>
      </c>
      <c r="I64" s="5" t="n">
        <v>-0.0275259017944336</v>
      </c>
      <c r="J64" s="5" t="n">
        <v>-0.0302462577819824</v>
      </c>
      <c r="K64" s="5" t="n">
        <v>-0.0346765518188477</v>
      </c>
      <c r="L64" s="5" t="n">
        <v>-0.0419836044311523</v>
      </c>
      <c r="M64" s="5" t="n">
        <v>-0.0417146682739258</v>
      </c>
      <c r="N64" s="5" t="n">
        <v>-0.0321359634399414</v>
      </c>
      <c r="O64" s="5" t="n">
        <v>-0.0178332328796387</v>
      </c>
      <c r="P64" s="5" t="n">
        <v>-0.0122933387756348</v>
      </c>
      <c r="Q64" s="5" t="n">
        <v>-0.0182590484619141</v>
      </c>
      <c r="R64" s="5" t="n">
        <v>-0.0195021629333496</v>
      </c>
      <c r="S64" s="5" t="n">
        <v>-0.0124034881591797</v>
      </c>
      <c r="T64" s="5" t="n">
        <v>-0.0265669822692871</v>
      </c>
      <c r="U64" s="5" t="n">
        <v>-0.0353250503540039</v>
      </c>
      <c r="V64" s="5" t="n">
        <v>-0.0440330505371094</v>
      </c>
      <c r="W64" s="5" t="n">
        <v>-0.0506763458251953</v>
      </c>
      <c r="X64" s="5" t="n">
        <v>-0.0542430877685547</v>
      </c>
      <c r="Y64" s="5" t="n">
        <v>-0.0515642166137695</v>
      </c>
      <c r="Z64" s="5" t="n">
        <v>-0.045384407043457</v>
      </c>
      <c r="AA64" s="5" t="n">
        <v>-0.0391016006469727</v>
      </c>
    </row>
    <row r="65" customFormat="false" ht="15" hidden="false" customHeight="false" outlineLevel="0" collapsed="false">
      <c r="A65" s="4" t="n">
        <v>39891</v>
      </c>
      <c r="B65" s="4" t="s">
        <v>101</v>
      </c>
      <c r="C65" s="4" t="s">
        <v>54</v>
      </c>
      <c r="D65" s="5" t="n">
        <v>0.00203132629394531</v>
      </c>
      <c r="E65" s="5" t="n">
        <v>0.000767230987548828</v>
      </c>
      <c r="F65" s="5" t="n">
        <v>0.000689983367919922</v>
      </c>
      <c r="G65" s="5" t="n">
        <v>0.000627040863037109</v>
      </c>
      <c r="H65" s="5" t="n">
        <v>0.000265121459960938</v>
      </c>
      <c r="I65" s="5" t="n">
        <v>0.000372409820556641</v>
      </c>
      <c r="J65" s="5" t="n">
        <v>0.000733852386474609</v>
      </c>
      <c r="K65" s="5" t="n">
        <v>0.000949859619140625</v>
      </c>
      <c r="L65" s="5" t="n">
        <v>-0.00100326538085938</v>
      </c>
      <c r="M65" s="5" t="n">
        <v>0.001617431640625</v>
      </c>
      <c r="N65" s="5" t="n">
        <v>0.000555038452148438</v>
      </c>
      <c r="O65" s="5" t="n">
        <v>-0.000607490539550781</v>
      </c>
      <c r="P65" s="5" t="n">
        <v>-0.00159835815429688</v>
      </c>
      <c r="Q65" s="5" t="n">
        <v>-0.00106382369995117</v>
      </c>
      <c r="R65" s="5" t="n">
        <v>-0.0010223388671875</v>
      </c>
      <c r="S65" s="5" t="n">
        <v>-0.00171422958374023</v>
      </c>
      <c r="T65" s="5" t="n">
        <v>-0.000226974487304688</v>
      </c>
      <c r="U65" s="5" t="n">
        <v>0.000199317932128906</v>
      </c>
      <c r="V65" s="5" t="n">
        <v>-0.00137424468994141</v>
      </c>
      <c r="W65" s="5" t="n">
        <v>0.00113487243652344</v>
      </c>
      <c r="X65" s="5" t="n">
        <v>0.000988006591796875</v>
      </c>
      <c r="Y65" s="5" t="n">
        <v>0.000897407531738281</v>
      </c>
      <c r="Z65" s="5" t="n">
        <v>0.000911712646484375</v>
      </c>
      <c r="AA65" s="5" t="n">
        <v>0.000727653503417969</v>
      </c>
    </row>
    <row r="66" customFormat="false" ht="15" hidden="false" customHeight="false" outlineLevel="0" collapsed="false">
      <c r="A66" s="4" t="n">
        <v>39900</v>
      </c>
      <c r="B66" s="4" t="s">
        <v>102</v>
      </c>
      <c r="C66" s="4" t="s">
        <v>54</v>
      </c>
      <c r="D66" s="5" t="n">
        <v>0.00217247009277344</v>
      </c>
      <c r="E66" s="5" t="n">
        <v>0.000896453857421875</v>
      </c>
      <c r="F66" s="5" t="n">
        <v>0.000811576843261719</v>
      </c>
      <c r="G66" s="5" t="n">
        <v>0.000738620758056641</v>
      </c>
      <c r="H66" s="5" t="n">
        <v>0.000380516052246094</v>
      </c>
      <c r="I66" s="5" t="n">
        <v>0.000486850738525391</v>
      </c>
      <c r="J66" s="5" t="n">
        <v>0.000854015350341797</v>
      </c>
      <c r="K66" s="5" t="n">
        <v>0.00107955932617188</v>
      </c>
      <c r="L66" s="5" t="n">
        <v>-0.000858306884765625</v>
      </c>
      <c r="M66" s="5" t="n">
        <v>0.00171661376953125</v>
      </c>
      <c r="N66" s="5" t="n">
        <v>0.000619888305664063</v>
      </c>
      <c r="O66" s="5" t="n">
        <v>-0.000632286071777344</v>
      </c>
      <c r="P66" s="5" t="n">
        <v>-0.00167322158813477</v>
      </c>
      <c r="Q66" s="5" t="n">
        <v>-0.00115537643432617</v>
      </c>
      <c r="R66" s="5" t="n">
        <v>-0.00111770629882813</v>
      </c>
      <c r="S66" s="5" t="n">
        <v>-0.00174093246459961</v>
      </c>
      <c r="T66" s="5" t="n">
        <v>-0.000239849090576172</v>
      </c>
      <c r="U66" s="5" t="n">
        <v>0.000287055969238281</v>
      </c>
      <c r="V66" s="5" t="n">
        <v>-0.00121974945068359</v>
      </c>
      <c r="W66" s="5" t="n">
        <v>0.00131416320800781</v>
      </c>
      <c r="X66" s="5" t="n">
        <v>0.00119590759277344</v>
      </c>
      <c r="Y66" s="5" t="n">
        <v>0.00109577178955078</v>
      </c>
      <c r="Z66" s="5" t="n">
        <v>0.00110721588134766</v>
      </c>
      <c r="AA66" s="5" t="n">
        <v>0.00089263916015625</v>
      </c>
    </row>
    <row r="67" customFormat="false" ht="15" hidden="false" customHeight="false" outlineLevel="0" collapsed="false">
      <c r="A67" s="4" t="n">
        <v>39905</v>
      </c>
      <c r="B67" s="4" t="s">
        <v>103</v>
      </c>
      <c r="C67" s="4" t="s">
        <v>54</v>
      </c>
      <c r="D67" s="5" t="n">
        <v>0.000244140625</v>
      </c>
      <c r="E67" s="5" t="n">
        <v>-0.00114965438842773</v>
      </c>
      <c r="F67" s="5" t="n">
        <v>-0.00130701065063477</v>
      </c>
      <c r="G67" s="5" t="n">
        <v>-0.00130653381347656</v>
      </c>
      <c r="H67" s="5" t="n">
        <v>-0.00147056579589844</v>
      </c>
      <c r="I67" s="5" t="n">
        <v>-0.00155258178710938</v>
      </c>
      <c r="J67" s="5" t="n">
        <v>-0.00125026702880859</v>
      </c>
      <c r="K67" s="5" t="n">
        <v>-0.000850677490234375</v>
      </c>
      <c r="L67" s="5" t="n">
        <v>-0.00267314910888672</v>
      </c>
      <c r="M67" s="5" t="n">
        <v>-0.000575065612792969</v>
      </c>
      <c r="N67" s="5" t="n">
        <v>-0.00202465057373047</v>
      </c>
      <c r="O67" s="5" t="n">
        <v>-0.00391101837158203</v>
      </c>
      <c r="P67" s="5" t="n">
        <v>-0.00533914566040039</v>
      </c>
      <c r="Q67" s="5" t="n">
        <v>-0.00490903854370117</v>
      </c>
      <c r="R67" s="5" t="n">
        <v>-0.0048675537109375</v>
      </c>
      <c r="S67" s="5" t="n">
        <v>-0.00525140762329102</v>
      </c>
      <c r="T67" s="5" t="n">
        <v>-0.0033717155456543</v>
      </c>
      <c r="U67" s="5" t="n">
        <v>-0.00243282318115234</v>
      </c>
      <c r="V67" s="5" t="n">
        <v>-0.00346851348876953</v>
      </c>
      <c r="W67" s="5" t="n">
        <v>-0.000819206237792969</v>
      </c>
      <c r="X67" s="5" t="n">
        <v>-0.00098419189453125</v>
      </c>
      <c r="Y67" s="5" t="n">
        <v>-0.00102996826171875</v>
      </c>
      <c r="Z67" s="5" t="n">
        <v>-0.000910758972167969</v>
      </c>
      <c r="AA67" s="5" t="n">
        <v>-0.000993728637695313</v>
      </c>
    </row>
    <row r="68" customFormat="false" ht="15" hidden="false" customHeight="false" outlineLevel="0" collapsed="false">
      <c r="A68" s="4" t="n">
        <v>39910</v>
      </c>
      <c r="B68" s="4" t="s">
        <v>104</v>
      </c>
      <c r="C68" s="4" t="s">
        <v>54</v>
      </c>
      <c r="D68" s="5" t="n">
        <v>-0.0001373291015625</v>
      </c>
      <c r="E68" s="5" t="n">
        <v>-0.00148630142211914</v>
      </c>
      <c r="F68" s="5" t="n">
        <v>-0.00160455703735352</v>
      </c>
      <c r="G68" s="5" t="n">
        <v>-0.00158357620239258</v>
      </c>
      <c r="H68" s="5" t="n">
        <v>-0.00174617767333984</v>
      </c>
      <c r="I68" s="5" t="n">
        <v>-0.0018157958984375</v>
      </c>
      <c r="J68" s="5" t="n">
        <v>-0.00152921676635742</v>
      </c>
      <c r="K68" s="5" t="n">
        <v>-0.00118732452392578</v>
      </c>
      <c r="L68" s="5" t="n">
        <v>-0.00306797027587891</v>
      </c>
      <c r="M68" s="5" t="n">
        <v>-0.00104713439941406</v>
      </c>
      <c r="N68" s="5" t="n">
        <v>-0.00254917144775391</v>
      </c>
      <c r="O68" s="5" t="n">
        <v>-0.00441312789916992</v>
      </c>
      <c r="P68" s="5" t="n">
        <v>-0.00586175918579102</v>
      </c>
      <c r="Q68" s="5" t="n">
        <v>-0.0054316520690918</v>
      </c>
      <c r="R68" s="5" t="n">
        <v>-0.0054011344909668</v>
      </c>
      <c r="S68" s="5" t="n">
        <v>-0.00580453872680664</v>
      </c>
      <c r="T68" s="5" t="n">
        <v>-0.00387430191040039</v>
      </c>
      <c r="U68" s="5" t="n">
        <v>-0.00296401977539063</v>
      </c>
      <c r="V68" s="5" t="n">
        <v>-0.00401115417480469</v>
      </c>
      <c r="W68" s="5" t="n">
        <v>-0.00139617919921875</v>
      </c>
      <c r="X68" s="5" t="n">
        <v>-0.00160598754882813</v>
      </c>
      <c r="Y68" s="5" t="n">
        <v>-0.00165462493896484</v>
      </c>
      <c r="Z68" s="5" t="n">
        <v>-0.00146770477294922</v>
      </c>
      <c r="AA68" s="5" t="n">
        <v>-0.00144672393798828</v>
      </c>
    </row>
    <row r="69" customFormat="false" ht="15" hidden="false" customHeight="false" outlineLevel="0" collapsed="false">
      <c r="A69" s="4" t="n">
        <v>39920</v>
      </c>
      <c r="B69" s="4" t="s">
        <v>105</v>
      </c>
      <c r="C69" s="4" t="s">
        <v>54</v>
      </c>
      <c r="D69" s="5" t="n">
        <v>0.00199699401855469</v>
      </c>
      <c r="E69" s="5" t="n">
        <v>-0.000177383422851563</v>
      </c>
      <c r="F69" s="5" t="n">
        <v>-0.000946044921875</v>
      </c>
      <c r="G69" s="5" t="n">
        <v>-0.00111675262451172</v>
      </c>
      <c r="H69" s="5" t="n">
        <v>-0.00118017196655273</v>
      </c>
      <c r="I69" s="5" t="n">
        <v>-0.00134086608886719</v>
      </c>
      <c r="J69" s="5" t="n">
        <v>-0.000872611999511719</v>
      </c>
      <c r="K69" s="5" t="n">
        <v>0.000333786010742188</v>
      </c>
      <c r="L69" s="5" t="n">
        <v>-0.000719070434570313</v>
      </c>
      <c r="M69" s="5" t="n">
        <v>0.00150680541992188</v>
      </c>
      <c r="N69" s="5" t="n">
        <v>0.000186920166015625</v>
      </c>
      <c r="O69" s="5" t="n">
        <v>-0.00284910202026367</v>
      </c>
      <c r="P69" s="5" t="n">
        <v>-0.00451374053955078</v>
      </c>
      <c r="Q69" s="5" t="n">
        <v>-0.00404071807861328</v>
      </c>
      <c r="R69" s="5" t="n">
        <v>-0.00408697128295898</v>
      </c>
      <c r="S69" s="5" t="n">
        <v>-0.00425481796264648</v>
      </c>
      <c r="T69" s="5" t="n">
        <v>-0.00237607955932617</v>
      </c>
      <c r="U69" s="5" t="n">
        <v>-0.000714302062988281</v>
      </c>
      <c r="V69" s="5" t="n">
        <v>-0.00112056732177734</v>
      </c>
      <c r="W69" s="5" t="n">
        <v>0.00217342376708984</v>
      </c>
      <c r="X69" s="5" t="n">
        <v>0.00238990783691406</v>
      </c>
      <c r="Y69" s="5" t="n">
        <v>0.00247383117675781</v>
      </c>
      <c r="Z69" s="5" t="n">
        <v>0.00217056274414063</v>
      </c>
      <c r="AA69" s="5" t="n">
        <v>0.00150203704833984</v>
      </c>
    </row>
    <row r="70" customFormat="false" ht="15" hidden="false" customHeight="false" outlineLevel="0" collapsed="false">
      <c r="A70" s="4" t="n">
        <v>39925</v>
      </c>
      <c r="B70" s="4" t="s">
        <v>106</v>
      </c>
      <c r="C70" s="4" t="s">
        <v>54</v>
      </c>
      <c r="D70" s="5" t="n">
        <v>-0.0157270431518555</v>
      </c>
      <c r="E70" s="5" t="n">
        <v>-0.0155715942382813</v>
      </c>
      <c r="F70" s="5" t="n">
        <v>-0.0142426490783691</v>
      </c>
      <c r="G70" s="5" t="n">
        <v>-0.0133767127990723</v>
      </c>
      <c r="H70" s="5" t="n">
        <v>-0.013239860534668</v>
      </c>
      <c r="I70" s="5" t="n">
        <v>-0.0133504867553711</v>
      </c>
      <c r="J70" s="5" t="n">
        <v>-0.0145654678344727</v>
      </c>
      <c r="K70" s="5" t="n">
        <v>-0.0165872573852539</v>
      </c>
      <c r="L70" s="5" t="n">
        <v>-0.0210638046264648</v>
      </c>
      <c r="M70" s="5" t="n">
        <v>-0.0180568695068359</v>
      </c>
      <c r="N70" s="5" t="n">
        <v>-0.0147542953491211</v>
      </c>
      <c r="O70" s="5" t="n">
        <v>-0.0101332664489746</v>
      </c>
      <c r="P70" s="5" t="n">
        <v>-0.00744724273681641</v>
      </c>
      <c r="Q70" s="5" t="n">
        <v>-0.00613784790039063</v>
      </c>
      <c r="R70" s="5" t="n">
        <v>-0.00650882720947266</v>
      </c>
      <c r="S70" s="5" t="n">
        <v>-0.00710868835449219</v>
      </c>
      <c r="T70" s="5" t="n">
        <v>-0.0158352851867676</v>
      </c>
      <c r="U70" s="5" t="n">
        <v>-0.0160369873046875</v>
      </c>
      <c r="V70" s="5" t="n">
        <v>-0.02020263671875</v>
      </c>
      <c r="W70" s="5" t="n">
        <v>-0.022796630859375</v>
      </c>
      <c r="X70" s="5" t="n">
        <v>-0.0250091552734375</v>
      </c>
      <c r="Y70" s="5" t="n">
        <v>-0.0242242813110352</v>
      </c>
      <c r="Z70" s="5" t="n">
        <v>-0.0215187072753906</v>
      </c>
      <c r="AA70" s="5" t="n">
        <v>-0.0186243057250977</v>
      </c>
    </row>
    <row r="71" customFormat="false" ht="15" hidden="false" customHeight="false" outlineLevel="0" collapsed="false">
      <c r="A71" s="4" t="n">
        <v>39930</v>
      </c>
      <c r="B71" s="4" t="s">
        <v>107</v>
      </c>
      <c r="C71" s="4" t="s">
        <v>54</v>
      </c>
      <c r="D71" s="5" t="n">
        <v>-0.00471687316894531</v>
      </c>
      <c r="E71" s="5" t="n">
        <v>-0.00533056259155273</v>
      </c>
      <c r="F71" s="5" t="n">
        <v>-0.00496530532836914</v>
      </c>
      <c r="G71" s="5" t="n">
        <v>-0.00469779968261719</v>
      </c>
      <c r="H71" s="5" t="n">
        <v>-0.00489091873168945</v>
      </c>
      <c r="I71" s="5" t="n">
        <v>-0.0048985481262207</v>
      </c>
      <c r="J71" s="5" t="n">
        <v>-0.00491189956665039</v>
      </c>
      <c r="K71" s="5" t="n">
        <v>-0.00566768646240234</v>
      </c>
      <c r="L71" s="5" t="n">
        <v>-0.00869464874267578</v>
      </c>
      <c r="M71" s="5" t="n">
        <v>-0.00745201110839844</v>
      </c>
      <c r="N71" s="5" t="n">
        <v>-0.00818729400634766</v>
      </c>
      <c r="O71" s="5" t="n">
        <v>-0.00893354415893555</v>
      </c>
      <c r="P71" s="5" t="n">
        <v>-0.00913906097412109</v>
      </c>
      <c r="Q71" s="5" t="n">
        <v>-0.00863742828369141</v>
      </c>
      <c r="R71" s="5" t="n">
        <v>-0.00878763198852539</v>
      </c>
      <c r="S71" s="5" t="n">
        <v>-0.00911474227905273</v>
      </c>
      <c r="T71" s="5" t="n">
        <v>-0.00914573669433594</v>
      </c>
      <c r="U71" s="5" t="n">
        <v>-0.00882339477539063</v>
      </c>
      <c r="V71" s="5" t="n">
        <v>-0.0108432769775391</v>
      </c>
      <c r="W71" s="5" t="n">
        <v>-0.00919246673583984</v>
      </c>
      <c r="X71" s="5" t="n">
        <v>-0.0103588104248047</v>
      </c>
      <c r="Y71" s="5" t="n">
        <v>-0.00969791412353516</v>
      </c>
      <c r="Z71" s="5" t="n">
        <v>-0.00883674621582031</v>
      </c>
      <c r="AA71" s="5" t="n">
        <v>-0.00766944885253906</v>
      </c>
    </row>
    <row r="72" customFormat="false" ht="15" hidden="false" customHeight="false" outlineLevel="0" collapsed="false">
      <c r="A72" s="4" t="n">
        <v>39940</v>
      </c>
      <c r="B72" s="4" t="s">
        <v>108</v>
      </c>
      <c r="C72" s="4" t="s">
        <v>54</v>
      </c>
      <c r="D72" s="5" t="n">
        <v>-0.0145044326782227</v>
      </c>
      <c r="E72" s="5" t="n">
        <v>-0.0143775939941406</v>
      </c>
      <c r="F72" s="5" t="n">
        <v>-0.0132365226745606</v>
      </c>
      <c r="G72" s="5" t="n">
        <v>-0.0123419761657715</v>
      </c>
      <c r="H72" s="5" t="n">
        <v>-0.0120615959167481</v>
      </c>
      <c r="I72" s="5" t="n">
        <v>-0.0123414993286133</v>
      </c>
      <c r="J72" s="5" t="n">
        <v>-0.0134496688842773</v>
      </c>
      <c r="K72" s="5" t="n">
        <v>-0.0150766372680664</v>
      </c>
      <c r="L72" s="5" t="n">
        <v>-0.0190086364746094</v>
      </c>
      <c r="M72" s="5" t="n">
        <v>-0.0156412124633789</v>
      </c>
      <c r="N72" s="5" t="n">
        <v>-0.00997066497802734</v>
      </c>
      <c r="O72" s="5" t="n">
        <v>-0.00350189208984375</v>
      </c>
      <c r="P72" s="5" t="n">
        <v>-0.00156497955322266</v>
      </c>
      <c r="Q72" s="5" t="n">
        <v>-0.00781059265136719</v>
      </c>
      <c r="R72" s="5" t="n">
        <v>-0.00726461410522461</v>
      </c>
      <c r="S72" s="5" t="n">
        <v>-0.00389671325683594</v>
      </c>
      <c r="T72" s="5" t="n">
        <v>-0.0101876258850098</v>
      </c>
      <c r="U72" s="5" t="n">
        <v>-0.0131978988647461</v>
      </c>
      <c r="V72" s="5" t="n">
        <v>-0.0186758041381836</v>
      </c>
      <c r="W72" s="5" t="n">
        <v>-0.0205583572387695</v>
      </c>
      <c r="X72" s="5" t="n">
        <v>-0.0221748352050781</v>
      </c>
      <c r="Y72" s="5" t="n">
        <v>-0.0214338302612305</v>
      </c>
      <c r="Z72" s="5" t="n">
        <v>-0.0195131301879883</v>
      </c>
      <c r="AA72" s="5" t="n">
        <v>-0.0171823501586914</v>
      </c>
    </row>
    <row r="73" customFormat="false" ht="15" hidden="false" customHeight="false" outlineLevel="0" collapsed="false">
      <c r="A73" s="4" t="n">
        <v>39945</v>
      </c>
      <c r="B73" s="4" t="s">
        <v>109</v>
      </c>
      <c r="C73" s="4" t="s">
        <v>54</v>
      </c>
      <c r="D73" s="5" t="n">
        <v>-0.000743865966796875</v>
      </c>
      <c r="E73" s="5" t="n">
        <v>-0.00285100936889648</v>
      </c>
      <c r="F73" s="5" t="n">
        <v>-0.00359869003295898</v>
      </c>
      <c r="G73" s="5" t="n">
        <v>-0.00366640090942383</v>
      </c>
      <c r="H73" s="5" t="n">
        <v>-0.00360488891601563</v>
      </c>
      <c r="I73" s="5" t="n">
        <v>-0.003814697265625</v>
      </c>
      <c r="J73" s="5" t="n">
        <v>-0.00352859497070313</v>
      </c>
      <c r="K73" s="5" t="n">
        <v>-0.00232028961181641</v>
      </c>
      <c r="L73" s="5" t="n">
        <v>-0.00353622436523438</v>
      </c>
      <c r="M73" s="5" t="n">
        <v>-0.00175094604492188</v>
      </c>
      <c r="N73" s="5" t="n">
        <v>-0.00292778015136719</v>
      </c>
      <c r="O73" s="5" t="n">
        <v>-0.00590610504150391</v>
      </c>
      <c r="P73" s="5" t="n">
        <v>-0.00773239135742188</v>
      </c>
      <c r="Q73" s="5" t="n">
        <v>-0.00712013244628906</v>
      </c>
      <c r="R73" s="5" t="n">
        <v>-0.00731897354125977</v>
      </c>
      <c r="S73" s="5" t="n">
        <v>-0.00763225555419922</v>
      </c>
      <c r="T73" s="5" t="n">
        <v>-0.00566816329956055</v>
      </c>
      <c r="U73" s="5" t="n">
        <v>-0.00411605834960938</v>
      </c>
      <c r="V73" s="5" t="n">
        <v>-0.00446414947509766</v>
      </c>
      <c r="W73" s="5" t="n">
        <v>-0.00133800506591797</v>
      </c>
      <c r="X73" s="5" t="n">
        <v>-0.00140380859375</v>
      </c>
      <c r="Y73" s="5" t="n">
        <v>-0.00115966796875</v>
      </c>
      <c r="Z73" s="5" t="n">
        <v>-0.00103473663330078</v>
      </c>
      <c r="AA73" s="5" t="n">
        <v>-0.00139522552490234</v>
      </c>
    </row>
    <row r="74" customFormat="false" ht="15" hidden="false" customHeight="false" outlineLevel="0" collapsed="false">
      <c r="A74" s="4" t="n">
        <v>29955</v>
      </c>
      <c r="B74" s="4" t="s">
        <v>110</v>
      </c>
      <c r="C74" s="4" t="s">
        <v>111</v>
      </c>
      <c r="D74" s="5" t="n">
        <v>-0.0171279907226563</v>
      </c>
      <c r="E74" s="5" t="n">
        <v>-0.0169863700866699</v>
      </c>
      <c r="F74" s="5" t="n">
        <v>-0.0149617195129395</v>
      </c>
      <c r="G74" s="5" t="n">
        <v>-0.013331413269043</v>
      </c>
      <c r="H74" s="5" t="n">
        <v>-0.0124316215515137</v>
      </c>
      <c r="I74" s="5" t="n">
        <v>-0.0129771232604981</v>
      </c>
      <c r="J74" s="5" t="n">
        <v>-0.0182857513427734</v>
      </c>
      <c r="K74" s="5" t="n">
        <v>-0.0266847610473633</v>
      </c>
      <c r="L74" s="5" t="n">
        <v>-0.0344572067260742</v>
      </c>
      <c r="M74" s="5" t="n">
        <v>-0.0156726837158203</v>
      </c>
      <c r="N74" s="5" t="n">
        <v>-0.00984287261962891</v>
      </c>
      <c r="O74" s="5" t="n">
        <v>-0.00612306594848633</v>
      </c>
      <c r="P74" s="5" t="n">
        <v>-0.000823020935058594</v>
      </c>
      <c r="Q74" s="5" t="n">
        <v>0.00110101699829102</v>
      </c>
      <c r="R74" s="5" t="n">
        <v>0.00229167938232422</v>
      </c>
      <c r="S74" s="5" t="n">
        <v>0.00536298751831055</v>
      </c>
      <c r="T74" s="5" t="n">
        <v>-0.00221633911132813</v>
      </c>
      <c r="U74" s="5" t="n">
        <v>-0.0147180557250977</v>
      </c>
      <c r="V74" s="5" t="n">
        <v>-0.0250473022460938</v>
      </c>
      <c r="W74" s="5" t="n">
        <v>-0.029937744140625</v>
      </c>
      <c r="X74" s="5" t="n">
        <v>-0.0260219573974609</v>
      </c>
      <c r="Y74" s="5" t="n">
        <v>-0.0218076705932617</v>
      </c>
      <c r="Z74" s="5" t="n">
        <v>-0.0141267776489258</v>
      </c>
      <c r="AA74" s="5" t="n">
        <v>-0.00394153594970703</v>
      </c>
    </row>
    <row r="75" customFormat="false" ht="15" hidden="false" customHeight="false" outlineLevel="0" collapsed="false">
      <c r="A75" s="4" t="n">
        <v>29960</v>
      </c>
      <c r="B75" s="4" t="s">
        <v>112</v>
      </c>
      <c r="C75" s="4" t="s">
        <v>111</v>
      </c>
      <c r="D75" s="5" t="n">
        <v>-0.0144052505493164</v>
      </c>
      <c r="E75" s="5" t="n">
        <v>-0.0145168304443359</v>
      </c>
      <c r="F75" s="5" t="n">
        <v>-0.0123977661132813</v>
      </c>
      <c r="G75" s="5" t="n">
        <v>-0.010617733001709</v>
      </c>
      <c r="H75" s="5" t="n">
        <v>-0.00954914093017578</v>
      </c>
      <c r="I75" s="5" t="n">
        <v>-0.0100984573364258</v>
      </c>
      <c r="J75" s="5" t="n">
        <v>-0.0163402557373047</v>
      </c>
      <c r="K75" s="5" t="n">
        <v>-0.0259943008422852</v>
      </c>
      <c r="L75" s="5" t="n">
        <v>-0.034296989440918</v>
      </c>
      <c r="M75" s="5" t="n">
        <v>-0.0131683349609375</v>
      </c>
      <c r="N75" s="5" t="n">
        <v>-0.00731754302978516</v>
      </c>
      <c r="O75" s="5" t="n">
        <v>-0.00806570053100586</v>
      </c>
      <c r="P75" s="5" t="n">
        <v>-0.00323677062988281</v>
      </c>
      <c r="Q75" s="5" t="n">
        <v>-0.00103473663330078</v>
      </c>
      <c r="R75" s="5" t="n">
        <v>0.000355720520019531</v>
      </c>
      <c r="S75" s="5" t="n">
        <v>0.00422096252441406</v>
      </c>
      <c r="T75" s="5" t="n">
        <v>-0.00346469879150391</v>
      </c>
      <c r="U75" s="5" t="n">
        <v>-0.0166454315185547</v>
      </c>
      <c r="V75" s="5" t="n">
        <v>-0.0249338150024414</v>
      </c>
      <c r="W75" s="5" t="n">
        <v>-0.0269832611083984</v>
      </c>
      <c r="X75" s="5" t="n">
        <v>-0.0209617614746094</v>
      </c>
      <c r="Y75" s="5" t="n">
        <v>-0.0161905288696289</v>
      </c>
      <c r="Z75" s="5" t="n">
        <v>-0.00778770446777344</v>
      </c>
      <c r="AA75" s="5" t="n">
        <v>0.00368309020996094</v>
      </c>
    </row>
    <row r="76" customFormat="false" ht="15" hidden="false" customHeight="false" outlineLevel="0" collapsed="false">
      <c r="A76" s="4" t="n">
        <v>29966</v>
      </c>
      <c r="B76" s="4" t="s">
        <v>113</v>
      </c>
      <c r="C76" s="4" t="s">
        <v>111</v>
      </c>
      <c r="D76" s="5" t="n">
        <v>-0.0139780044555664</v>
      </c>
      <c r="E76" s="5" t="n">
        <v>-0.014127254486084</v>
      </c>
      <c r="F76" s="5" t="n">
        <v>-0.012021541595459</v>
      </c>
      <c r="G76" s="5" t="n">
        <v>-0.0102448463439941</v>
      </c>
      <c r="H76" s="5" t="n">
        <v>-0.00917434692382813</v>
      </c>
      <c r="I76" s="5" t="n">
        <v>-0.00972080230712891</v>
      </c>
      <c r="J76" s="5" t="n">
        <v>-0.0159792900085449</v>
      </c>
      <c r="K76" s="5" t="n">
        <v>-0.0256385803222656</v>
      </c>
      <c r="L76" s="5" t="n">
        <v>-0.0339241027832031</v>
      </c>
      <c r="M76" s="5" t="n">
        <v>-0.0126609802246094</v>
      </c>
      <c r="N76" s="5" t="n">
        <v>-0.00682353973388672</v>
      </c>
      <c r="O76" s="5" t="n">
        <v>-0.00780582427978516</v>
      </c>
      <c r="P76" s="5" t="n">
        <v>-0.00299787521362305</v>
      </c>
      <c r="Q76" s="5" t="n">
        <v>-0.000781536102294922</v>
      </c>
      <c r="R76" s="5" t="n">
        <v>0.000598907470703125</v>
      </c>
      <c r="S76" s="5" t="n">
        <v>0.00447273254394531</v>
      </c>
      <c r="T76" s="5" t="n">
        <v>-0.00322628021240234</v>
      </c>
      <c r="U76" s="5" t="n">
        <v>-0.0164060592651367</v>
      </c>
      <c r="V76" s="5" t="n">
        <v>-0.0245552062988281</v>
      </c>
      <c r="W76" s="5" t="n">
        <v>-0.0264358520507813</v>
      </c>
      <c r="X76" s="5" t="n">
        <v>-0.0202770233154297</v>
      </c>
      <c r="Y76" s="5" t="n">
        <v>-0.0155057907104492</v>
      </c>
      <c r="Z76" s="5" t="n">
        <v>-0.0071258544921875</v>
      </c>
      <c r="AA76" s="5" t="n">
        <v>0.00436115264892578</v>
      </c>
    </row>
    <row r="77" customFormat="false" ht="15" hidden="false" customHeight="false" outlineLevel="0" collapsed="false">
      <c r="A77" s="4" t="n">
        <v>29975</v>
      </c>
      <c r="B77" s="4" t="s">
        <v>114</v>
      </c>
      <c r="C77" s="4" t="s">
        <v>111</v>
      </c>
      <c r="D77" s="5" t="n">
        <v>-0.0169887542724609</v>
      </c>
      <c r="E77" s="5" t="n">
        <v>-0.0168790817260742</v>
      </c>
      <c r="F77" s="5" t="n">
        <v>-0.0147237777709961</v>
      </c>
      <c r="G77" s="5" t="n">
        <v>-0.0129456520080566</v>
      </c>
      <c r="H77" s="5" t="n">
        <v>-0.0119309425354004</v>
      </c>
      <c r="I77" s="5" t="n">
        <v>-0.0124998092651367</v>
      </c>
      <c r="J77" s="5" t="n">
        <v>-0.018430233001709</v>
      </c>
      <c r="K77" s="5" t="n">
        <v>-0.0277347564697266</v>
      </c>
      <c r="L77" s="5" t="n">
        <v>-0.0360727310180664</v>
      </c>
      <c r="M77" s="5" t="n">
        <v>-0.0160636901855469</v>
      </c>
      <c r="N77" s="5" t="n">
        <v>-0.0100927352905273</v>
      </c>
      <c r="O77" s="5" t="n">
        <v>-0.00850200653076172</v>
      </c>
      <c r="P77" s="5" t="n">
        <v>-0.00352382659912109</v>
      </c>
      <c r="Q77" s="5" t="n">
        <v>-0.00149774551391602</v>
      </c>
      <c r="R77" s="5" t="n">
        <v>-0.000131607055664063</v>
      </c>
      <c r="S77" s="5" t="n">
        <v>0.00337696075439453</v>
      </c>
      <c r="T77" s="5" t="n">
        <v>-0.00416231155395508</v>
      </c>
      <c r="U77" s="5" t="n">
        <v>-0.0171260833740234</v>
      </c>
      <c r="V77" s="5" t="n">
        <v>-0.0267763137817383</v>
      </c>
      <c r="W77" s="5" t="n">
        <v>-0.0303440093994141</v>
      </c>
      <c r="X77" s="5" t="n">
        <v>-0.0254020690917969</v>
      </c>
      <c r="Y77" s="5" t="n">
        <v>-0.0207891464233398</v>
      </c>
      <c r="Z77" s="5" t="n">
        <v>-0.0124273300170898</v>
      </c>
      <c r="AA77" s="5" t="n">
        <v>-0.00129318237304688</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6T01:01:29Z</dcterms:created>
  <dc:creator/>
  <dc:description/>
  <dc:language>en-US</dc:language>
  <cp:lastModifiedBy>Operacion</cp:lastModifiedBy>
  <dcterms:modified xsi:type="dcterms:W3CDTF">2024-10-09T07:18:32Z</dcterms:modified>
  <cp:revision>0</cp:revision>
  <dc:subject/>
  <dc:title/>
</cp:coreProperties>
</file>