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0">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4/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INCA_JBP2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80430221557617</v>
      </c>
      <c r="E3" s="5" t="n">
        <v>-0.0394725799560547</v>
      </c>
      <c r="F3" s="5" t="n">
        <v>-0.0370149612426758</v>
      </c>
      <c r="G3" s="5" t="n">
        <v>-0.0352110862731934</v>
      </c>
      <c r="H3" s="5" t="n">
        <v>-0.0329093933105469</v>
      </c>
      <c r="I3" s="5" t="n">
        <v>-0.0330495834350586</v>
      </c>
      <c r="J3" s="5" t="n">
        <v>-0.0349545478820801</v>
      </c>
      <c r="K3" s="5" t="n">
        <v>-0.0396938323974609</v>
      </c>
      <c r="L3" s="5" t="n">
        <v>-0.0137968063354492</v>
      </c>
      <c r="M3" s="5" t="n">
        <v>-0.0455732345581055</v>
      </c>
      <c r="N3" s="5" t="n">
        <v>-0.0450029373168945</v>
      </c>
      <c r="O3" s="5" t="n">
        <v>-0.0440330505371094</v>
      </c>
      <c r="P3" s="5" t="n">
        <v>-0.042109489440918</v>
      </c>
      <c r="Q3" s="5" t="n">
        <v>-0.0469064712524414</v>
      </c>
      <c r="R3" s="5" t="n">
        <v>-0.0482606887817383</v>
      </c>
      <c r="S3" s="5" t="n">
        <v>-0.0483121871948242</v>
      </c>
      <c r="T3" s="5" t="n">
        <v>-0.0400991439819336</v>
      </c>
      <c r="U3" s="5" t="n">
        <v>-0.0458383560180664</v>
      </c>
      <c r="V3" s="5" t="n">
        <v>-0.0486888885498047</v>
      </c>
      <c r="W3" s="5" t="n">
        <v>-0.0462570190429688</v>
      </c>
      <c r="X3" s="5" t="n">
        <v>-0.0489406585693359</v>
      </c>
      <c r="Y3" s="5" t="n">
        <v>-0.0388431549072266</v>
      </c>
      <c r="Z3" s="5" t="n">
        <v>-0.0389938354492188</v>
      </c>
      <c r="AA3" s="5" t="n">
        <v>-0.0402755737304688</v>
      </c>
    </row>
    <row r="4" customFormat="false" ht="15" hidden="false" customHeight="false" outlineLevel="0" collapsed="false">
      <c r="A4" s="4" t="n">
        <v>29600</v>
      </c>
      <c r="B4" s="4" t="s">
        <v>38</v>
      </c>
      <c r="C4" s="4" t="s">
        <v>37</v>
      </c>
      <c r="D4" s="5" t="n">
        <v>-0.0390758514404297</v>
      </c>
      <c r="E4" s="5" t="n">
        <v>-0.0409584045410156</v>
      </c>
      <c r="F4" s="5" t="n">
        <v>-0.0384836196899414</v>
      </c>
      <c r="G4" s="5" t="n">
        <v>-0.0365977287292481</v>
      </c>
      <c r="H4" s="5" t="n">
        <v>-0.0342555046081543</v>
      </c>
      <c r="I4" s="5" t="n">
        <v>-0.0345077514648438</v>
      </c>
      <c r="J4" s="5" t="n">
        <v>-0.0363955497741699</v>
      </c>
      <c r="K4" s="5" t="n">
        <v>-0.041020393371582</v>
      </c>
      <c r="L4" s="5" t="n">
        <v>-0.0143947601318359</v>
      </c>
      <c r="M4" s="5" t="n">
        <v>-0.0460748672485352</v>
      </c>
      <c r="N4" s="5" t="n">
        <v>-0.0457029342651367</v>
      </c>
      <c r="O4" s="5" t="n">
        <v>-0.0444192886352539</v>
      </c>
      <c r="P4" s="5" t="n">
        <v>-0.0426912307739258</v>
      </c>
      <c r="Q4" s="5" t="n">
        <v>-0.0476818084716797</v>
      </c>
      <c r="R4" s="5" t="n">
        <v>-0.0491485595703125</v>
      </c>
      <c r="S4" s="5" t="n">
        <v>-0.048701286315918</v>
      </c>
      <c r="T4" s="5" t="n">
        <v>-0.0409469604492188</v>
      </c>
      <c r="U4" s="5" t="n">
        <v>-0.0465574264526367</v>
      </c>
      <c r="V4" s="5" t="n">
        <v>-0.0494232177734375</v>
      </c>
      <c r="W4" s="5" t="n">
        <v>-0.0459985733032227</v>
      </c>
      <c r="X4" s="5" t="n">
        <v>-0.0486488342285156</v>
      </c>
      <c r="Y4" s="5" t="n">
        <v>-0.0386219024658203</v>
      </c>
      <c r="Z4" s="5" t="n">
        <v>-0.0386314392089844</v>
      </c>
      <c r="AA4" s="5" t="n">
        <v>-0.0407705307006836</v>
      </c>
    </row>
    <row r="5" customFormat="false" ht="15" hidden="false" customHeight="false" outlineLevel="0" collapsed="false">
      <c r="A5" s="4" t="n">
        <v>29602</v>
      </c>
      <c r="B5" s="4" t="s">
        <v>39</v>
      </c>
      <c r="C5" s="4" t="s">
        <v>37</v>
      </c>
      <c r="D5" s="5" t="n">
        <v>-0.0390710830688477</v>
      </c>
      <c r="E5" s="5" t="n">
        <v>-0.0409555435180664</v>
      </c>
      <c r="F5" s="5" t="n">
        <v>-0.0384812355041504</v>
      </c>
      <c r="G5" s="5" t="n">
        <v>-0.036595344543457</v>
      </c>
      <c r="H5" s="5" t="n">
        <v>-0.0342535972595215</v>
      </c>
      <c r="I5" s="5" t="n">
        <v>-0.0345058441162109</v>
      </c>
      <c r="J5" s="5" t="n">
        <v>-0.0363936424255371</v>
      </c>
      <c r="K5" s="5" t="n">
        <v>-0.0410165786743164</v>
      </c>
      <c r="L5" s="5" t="n">
        <v>-0.0143880844116211</v>
      </c>
      <c r="M5" s="5" t="n">
        <v>-0.0460672378540039</v>
      </c>
      <c r="N5" s="5" t="n">
        <v>-0.0456962585449219</v>
      </c>
      <c r="O5" s="5" t="n">
        <v>-0.0444126129150391</v>
      </c>
      <c r="P5" s="5" t="n">
        <v>-0.0426855087280273</v>
      </c>
      <c r="Q5" s="5" t="n">
        <v>-0.0476770401000977</v>
      </c>
      <c r="R5" s="5" t="n">
        <v>-0.0491437911987305</v>
      </c>
      <c r="S5" s="5" t="n">
        <v>-0.0486946105957031</v>
      </c>
      <c r="T5" s="5" t="n">
        <v>-0.0409421920776367</v>
      </c>
      <c r="U5" s="5" t="n">
        <v>-0.0465517044067383</v>
      </c>
      <c r="V5" s="5" t="n">
        <v>-0.0494165420532227</v>
      </c>
      <c r="W5" s="5" t="n">
        <v>-0.0459890365600586</v>
      </c>
      <c r="X5" s="5" t="n">
        <v>-0.0486392974853516</v>
      </c>
      <c r="Y5" s="5" t="n">
        <v>-0.0386123657226563</v>
      </c>
      <c r="Z5" s="5" t="n">
        <v>-0.0386228561401367</v>
      </c>
      <c r="AA5" s="5" t="n">
        <v>-0.0407638549804688</v>
      </c>
    </row>
    <row r="6" customFormat="false" ht="15" hidden="false" customHeight="false" outlineLevel="0" collapsed="false">
      <c r="A6" s="4" t="n">
        <v>29604</v>
      </c>
      <c r="B6" s="4" t="s">
        <v>40</v>
      </c>
      <c r="C6" s="4" t="s">
        <v>37</v>
      </c>
      <c r="D6" s="5" t="n">
        <v>-0.0390720367431641</v>
      </c>
      <c r="E6" s="5" t="n">
        <v>-0.0409560203552246</v>
      </c>
      <c r="F6" s="5" t="n">
        <v>-0.0384812355041504</v>
      </c>
      <c r="G6" s="5" t="n">
        <v>-0.0365948677062988</v>
      </c>
      <c r="H6" s="5" t="n">
        <v>-0.0342535972595215</v>
      </c>
      <c r="I6" s="5" t="n">
        <v>-0.0345058441162109</v>
      </c>
      <c r="J6" s="5" t="n">
        <v>-0.0363931655883789</v>
      </c>
      <c r="K6" s="5" t="n">
        <v>-0.0410165786743164</v>
      </c>
      <c r="L6" s="5" t="n">
        <v>-0.0143880844116211</v>
      </c>
      <c r="M6" s="5" t="n">
        <v>-0.0460672378540039</v>
      </c>
      <c r="N6" s="5" t="n">
        <v>-0.0456962585449219</v>
      </c>
      <c r="O6" s="5" t="n">
        <v>-0.0444126129150391</v>
      </c>
      <c r="P6" s="5" t="n">
        <v>-0.0426855087280273</v>
      </c>
      <c r="Q6" s="5" t="n">
        <v>-0.0476770401000977</v>
      </c>
      <c r="R6" s="5" t="n">
        <v>-0.0491437911987305</v>
      </c>
      <c r="S6" s="5" t="n">
        <v>-0.0486946105957031</v>
      </c>
      <c r="T6" s="5" t="n">
        <v>-0.0409421920776367</v>
      </c>
      <c r="U6" s="5" t="n">
        <v>-0.0465517044067383</v>
      </c>
      <c r="V6" s="5" t="n">
        <v>-0.0494165420532227</v>
      </c>
      <c r="W6" s="5" t="n">
        <v>-0.0459890365600586</v>
      </c>
      <c r="X6" s="5" t="n">
        <v>-0.0486392974853516</v>
      </c>
      <c r="Y6" s="5" t="n">
        <v>-0.0386123657226563</v>
      </c>
      <c r="Z6" s="5" t="n">
        <v>-0.0386228561401367</v>
      </c>
      <c r="AA6" s="5" t="n">
        <v>-0.0407638549804688</v>
      </c>
    </row>
    <row r="7" customFormat="false" ht="15" hidden="false" customHeight="false" outlineLevel="0" collapsed="false">
      <c r="A7" s="4" t="n">
        <v>9645</v>
      </c>
      <c r="B7" s="4" t="s">
        <v>41</v>
      </c>
      <c r="C7" s="4" t="s">
        <v>42</v>
      </c>
      <c r="D7" s="5" t="n">
        <v>-0.0487146377563477</v>
      </c>
      <c r="E7" s="5" t="n">
        <v>-0.0508065223693848</v>
      </c>
      <c r="F7" s="5" t="n">
        <v>-0.0475740432739258</v>
      </c>
      <c r="G7" s="5" t="n">
        <v>-0.0451755523681641</v>
      </c>
      <c r="H7" s="5" t="n">
        <v>-0.0424237251281738</v>
      </c>
      <c r="I7" s="5" t="n">
        <v>-0.0428838729858398</v>
      </c>
      <c r="J7" s="5" t="n">
        <v>-0.0450687408447266</v>
      </c>
      <c r="K7" s="5" t="n">
        <v>-0.0511598587036133</v>
      </c>
      <c r="L7" s="5" t="n">
        <v>-0.0246028900146484</v>
      </c>
      <c r="M7" s="5" t="n">
        <v>-0.0571432113647461</v>
      </c>
      <c r="N7" s="5" t="n">
        <v>-0.0575647354125977</v>
      </c>
      <c r="O7" s="5" t="n">
        <v>-0.0558805465698242</v>
      </c>
      <c r="P7" s="5" t="n">
        <v>-0.0538825988769531</v>
      </c>
      <c r="Q7" s="5" t="n">
        <v>-0.0591163635253906</v>
      </c>
      <c r="R7" s="5" t="n">
        <v>-0.0608758926391602</v>
      </c>
      <c r="S7" s="5" t="n">
        <v>-0.0597543716430664</v>
      </c>
      <c r="T7" s="5" t="n">
        <v>-0.0525503158569336</v>
      </c>
      <c r="U7" s="5" t="n">
        <v>-0.0588865280151367</v>
      </c>
      <c r="V7" s="5" t="n">
        <v>-0.062260627746582</v>
      </c>
      <c r="W7" s="5" t="n">
        <v>-0.0576572418212891</v>
      </c>
      <c r="X7" s="5" t="n">
        <v>-0.0611171722412109</v>
      </c>
      <c r="Y7" s="5" t="n">
        <v>-0.0505104064941406</v>
      </c>
      <c r="Z7" s="5" t="n">
        <v>-0.048914909362793</v>
      </c>
      <c r="AA7" s="5" t="n">
        <v>-0.0513296127319336</v>
      </c>
    </row>
    <row r="8" customFormat="false" ht="15" hidden="false" customHeight="false" outlineLevel="0" collapsed="false">
      <c r="A8" s="4" t="n">
        <v>29610</v>
      </c>
      <c r="B8" s="4" t="s">
        <v>43</v>
      </c>
      <c r="C8" s="4" t="s">
        <v>42</v>
      </c>
      <c r="D8" s="5" t="n">
        <v>-0.0378742218017578</v>
      </c>
      <c r="E8" s="5" t="n">
        <v>-0.039827823638916</v>
      </c>
      <c r="F8" s="5" t="n">
        <v>-0.0374460220336914</v>
      </c>
      <c r="G8" s="5" t="n">
        <v>-0.0355949401855469</v>
      </c>
      <c r="H8" s="5" t="n">
        <v>-0.0332942008972168</v>
      </c>
      <c r="I8" s="5" t="n">
        <v>-0.0335588455200195</v>
      </c>
      <c r="J8" s="5" t="n">
        <v>-0.0353689193725586</v>
      </c>
      <c r="K8" s="5" t="n">
        <v>-0.0397844314575195</v>
      </c>
      <c r="L8" s="5" t="n">
        <v>-0.0129871368408203</v>
      </c>
      <c r="M8" s="5" t="n">
        <v>-0.0445165634155273</v>
      </c>
      <c r="N8" s="5" t="n">
        <v>-0.0442028045654297</v>
      </c>
      <c r="O8" s="5" t="n">
        <v>-0.0429306030273438</v>
      </c>
      <c r="P8" s="5" t="n">
        <v>-0.0413608551025391</v>
      </c>
      <c r="Q8" s="5" t="n">
        <v>-0.0464258193969727</v>
      </c>
      <c r="R8" s="5" t="n">
        <v>-0.0479202270507813</v>
      </c>
      <c r="S8" s="5" t="n">
        <v>-0.0473151206970215</v>
      </c>
      <c r="T8" s="5" t="n">
        <v>-0.0397129058837891</v>
      </c>
      <c r="U8" s="5" t="n">
        <v>-0.045109748840332</v>
      </c>
      <c r="V8" s="5" t="n">
        <v>-0.0478630065917969</v>
      </c>
      <c r="W8" s="5" t="n">
        <v>-0.0441370010375977</v>
      </c>
      <c r="X8" s="5" t="n">
        <v>-0.0466976165771484</v>
      </c>
      <c r="Y8" s="5" t="n">
        <v>-0.0367069244384766</v>
      </c>
      <c r="Z8" s="5" t="n">
        <v>-0.0369253158569336</v>
      </c>
      <c r="AA8" s="5" t="n">
        <v>-0.0392646789550781</v>
      </c>
    </row>
    <row r="9" customFormat="false" ht="15" hidden="false" customHeight="false" outlineLevel="0" collapsed="false">
      <c r="A9" s="4" t="n">
        <v>29640</v>
      </c>
      <c r="B9" s="4" t="s">
        <v>44</v>
      </c>
      <c r="C9" s="4" t="s">
        <v>42</v>
      </c>
      <c r="D9" s="5" t="n">
        <v>-0.0472564697265625</v>
      </c>
      <c r="E9" s="5" t="n">
        <v>-0.0488910675048828</v>
      </c>
      <c r="F9" s="5" t="n">
        <v>-0.0457558631896973</v>
      </c>
      <c r="G9" s="5" t="n">
        <v>-0.0435190200805664</v>
      </c>
      <c r="H9" s="5" t="n">
        <v>-0.0408387184143066</v>
      </c>
      <c r="I9" s="5" t="n">
        <v>-0.0411572456359863</v>
      </c>
      <c r="J9" s="5" t="n">
        <v>-0.0433382987976074</v>
      </c>
      <c r="K9" s="5" t="n">
        <v>-0.0493154525756836</v>
      </c>
      <c r="L9" s="5" t="n">
        <v>-0.0234394073486328</v>
      </c>
      <c r="M9" s="5" t="n">
        <v>-0.0559663772583008</v>
      </c>
      <c r="N9" s="5" t="n">
        <v>-0.0561761856079102</v>
      </c>
      <c r="O9" s="5" t="n">
        <v>-0.0547351837158203</v>
      </c>
      <c r="P9" s="5" t="n">
        <v>-0.0526971817016602</v>
      </c>
      <c r="Q9" s="5" t="n">
        <v>-0.0577068328857422</v>
      </c>
      <c r="R9" s="5" t="n">
        <v>-0.0593070983886719</v>
      </c>
      <c r="S9" s="5" t="n">
        <v>-0.0586347579956055</v>
      </c>
      <c r="T9" s="5" t="n">
        <v>-0.0510530471801758</v>
      </c>
      <c r="U9" s="5" t="n">
        <v>-0.0572824478149414</v>
      </c>
      <c r="V9" s="5" t="n">
        <v>-0.060516357421875</v>
      </c>
      <c r="W9" s="5" t="n">
        <v>-0.0568332672119141</v>
      </c>
      <c r="X9" s="5" t="n">
        <v>-0.0602149963378906</v>
      </c>
      <c r="Y9" s="5" t="n">
        <v>-0.0496530532836914</v>
      </c>
      <c r="Z9" s="5" t="n">
        <v>-0.0485029220581055</v>
      </c>
      <c r="AA9" s="5" t="n">
        <v>-0.0500860214233398</v>
      </c>
    </row>
    <row r="10" customFormat="false" ht="15" hidden="false" customHeight="false" outlineLevel="0" collapsed="false">
      <c r="A10" s="4" t="n">
        <v>29660</v>
      </c>
      <c r="B10" s="4" t="s">
        <v>45</v>
      </c>
      <c r="C10" s="4" t="s">
        <v>42</v>
      </c>
      <c r="D10" s="5" t="n">
        <v>-0.0377168655395508</v>
      </c>
      <c r="E10" s="5" t="n">
        <v>-0.039675235748291</v>
      </c>
      <c r="F10" s="5" t="n">
        <v>-0.0372967720031738</v>
      </c>
      <c r="G10" s="5" t="n">
        <v>-0.0354533195495606</v>
      </c>
      <c r="H10" s="5" t="n">
        <v>-0.0331606864929199</v>
      </c>
      <c r="I10" s="5" t="n">
        <v>-0.0334239006042481</v>
      </c>
      <c r="J10" s="5" t="n">
        <v>-0.0352258682250977</v>
      </c>
      <c r="K10" s="5" t="n">
        <v>-0.0396184921264648</v>
      </c>
      <c r="L10" s="5" t="n">
        <v>-0.0128154754638672</v>
      </c>
      <c r="M10" s="5" t="n">
        <v>-0.0443353652954102</v>
      </c>
      <c r="N10" s="5" t="n">
        <v>-0.0440073013305664</v>
      </c>
      <c r="O10" s="5" t="n">
        <v>-0.0427389144897461</v>
      </c>
      <c r="P10" s="5" t="n">
        <v>-0.0411720275878906</v>
      </c>
      <c r="Q10" s="5" t="n">
        <v>-0.046229362487793</v>
      </c>
      <c r="R10" s="5" t="n">
        <v>-0.0477170944213867</v>
      </c>
      <c r="S10" s="5" t="n">
        <v>-0.047121524810791</v>
      </c>
      <c r="T10" s="5" t="n">
        <v>-0.0395221710205078</v>
      </c>
      <c r="U10" s="5" t="n">
        <v>-0.0449075698852539</v>
      </c>
      <c r="V10" s="5" t="n">
        <v>-0.0476474761962891</v>
      </c>
      <c r="W10" s="5" t="n">
        <v>-0.0439367294311523</v>
      </c>
      <c r="X10" s="5" t="n">
        <v>-0.0464839935302734</v>
      </c>
      <c r="Y10" s="5" t="n">
        <v>-0.0365610122680664</v>
      </c>
      <c r="Z10" s="5" t="n">
        <v>-0.0367708206176758</v>
      </c>
      <c r="AA10" s="5" t="n">
        <v>-0.039088249206543</v>
      </c>
    </row>
    <row r="11" customFormat="false" ht="15" hidden="false" customHeight="false" outlineLevel="0" collapsed="false">
      <c r="A11" s="4" t="n">
        <v>39610</v>
      </c>
      <c r="B11" s="4" t="s">
        <v>46</v>
      </c>
      <c r="C11" s="4" t="s">
        <v>42</v>
      </c>
      <c r="D11" s="5" t="n">
        <v>-0.038762092590332</v>
      </c>
      <c r="E11" s="5" t="n">
        <v>-0.0409684181213379</v>
      </c>
      <c r="F11" s="5" t="n">
        <v>-0.0384354591369629</v>
      </c>
      <c r="G11" s="5" t="n">
        <v>-0.0365161895751953</v>
      </c>
      <c r="H11" s="5" t="n">
        <v>-0.0341453552246094</v>
      </c>
      <c r="I11" s="5" t="n">
        <v>-0.0344376564025879</v>
      </c>
      <c r="J11" s="5" t="n">
        <v>-0.0362777709960938</v>
      </c>
      <c r="K11" s="5" t="n">
        <v>-0.0408954620361328</v>
      </c>
      <c r="L11" s="5" t="n">
        <v>-0.013859748840332</v>
      </c>
      <c r="M11" s="5" t="n">
        <v>-0.0454378128051758</v>
      </c>
      <c r="N11" s="5" t="n">
        <v>-0.0451984405517578</v>
      </c>
      <c r="O11" s="5" t="n">
        <v>-0.0439443588256836</v>
      </c>
      <c r="P11" s="5" t="n">
        <v>-0.0423574447631836</v>
      </c>
      <c r="Q11" s="5" t="n">
        <v>-0.0474376678466797</v>
      </c>
      <c r="R11" s="5" t="n">
        <v>-0.0490455627441406</v>
      </c>
      <c r="S11" s="5" t="n">
        <v>-0.0483489036560059</v>
      </c>
      <c r="T11" s="5" t="n">
        <v>-0.0408287048339844</v>
      </c>
      <c r="U11" s="5" t="n">
        <v>-0.0463600158691406</v>
      </c>
      <c r="V11" s="5" t="n">
        <v>-0.0492534637451172</v>
      </c>
      <c r="W11" s="5" t="n">
        <v>-0.0452098846435547</v>
      </c>
      <c r="X11" s="5" t="n">
        <v>-0.0477733612060547</v>
      </c>
      <c r="Y11" s="5" t="n">
        <v>-0.0377082824707031</v>
      </c>
      <c r="Z11" s="5" t="n">
        <v>-0.037653923034668</v>
      </c>
      <c r="AA11" s="5" t="n">
        <v>-0.0402994155883789</v>
      </c>
    </row>
    <row r="12" customFormat="false" ht="15" hidden="false" customHeight="false" outlineLevel="0" collapsed="false">
      <c r="A12" s="4" t="n">
        <v>39625</v>
      </c>
      <c r="B12" s="4" t="s">
        <v>47</v>
      </c>
      <c r="C12" s="4" t="s">
        <v>42</v>
      </c>
      <c r="D12" s="5" t="n">
        <v>-0.0387420654296875</v>
      </c>
      <c r="E12" s="5" t="n">
        <v>-0.0409493446350098</v>
      </c>
      <c r="F12" s="5" t="n">
        <v>-0.0384173393249512</v>
      </c>
      <c r="G12" s="5" t="n">
        <v>-0.0364995002746582</v>
      </c>
      <c r="H12" s="5" t="n">
        <v>-0.0341281890869141</v>
      </c>
      <c r="I12" s="5" t="n">
        <v>-0.034421443939209</v>
      </c>
      <c r="J12" s="5" t="n">
        <v>-0.0362601280212402</v>
      </c>
      <c r="K12" s="5" t="n">
        <v>-0.0408744812011719</v>
      </c>
      <c r="L12" s="5" t="n">
        <v>-0.0138359069824219</v>
      </c>
      <c r="M12" s="5" t="n">
        <v>-0.0454120635986328</v>
      </c>
      <c r="N12" s="5" t="n">
        <v>-0.0451717376708984</v>
      </c>
      <c r="O12" s="5" t="n">
        <v>-0.0439186096191406</v>
      </c>
      <c r="P12" s="5" t="n">
        <v>-0.042332649230957</v>
      </c>
      <c r="Q12" s="5" t="n">
        <v>-0.0474128723144531</v>
      </c>
      <c r="R12" s="5" t="n">
        <v>-0.0490322113037109</v>
      </c>
      <c r="S12" s="5" t="n">
        <v>-0.0483236312866211</v>
      </c>
      <c r="T12" s="5" t="n">
        <v>-0.0408039093017578</v>
      </c>
      <c r="U12" s="5" t="n">
        <v>-0.0463342666625977</v>
      </c>
      <c r="V12" s="5" t="n">
        <v>-0.0492258071899414</v>
      </c>
      <c r="W12" s="5" t="n">
        <v>-0.0451822280883789</v>
      </c>
      <c r="X12" s="5" t="n">
        <v>-0.0477428436279297</v>
      </c>
      <c r="Y12" s="5" t="n">
        <v>-0.0376787185668945</v>
      </c>
      <c r="Z12" s="5" t="n">
        <v>-0.037628173828125</v>
      </c>
      <c r="AA12" s="5" t="n">
        <v>-0.0402755737304688</v>
      </c>
    </row>
    <row r="13" customFormat="false" ht="15" hidden="false" customHeight="false" outlineLevel="0" collapsed="false">
      <c r="A13" s="4" t="n">
        <v>39635</v>
      </c>
      <c r="B13" s="4" t="s">
        <v>48</v>
      </c>
      <c r="C13" s="4" t="s">
        <v>42</v>
      </c>
      <c r="D13" s="5" t="n">
        <v>-0.0498771667480469</v>
      </c>
      <c r="E13" s="5" t="n">
        <v>-0.0513162612915039</v>
      </c>
      <c r="F13" s="5" t="n">
        <v>-0.0479755401611328</v>
      </c>
      <c r="G13" s="5" t="n">
        <v>-0.0456638336181641</v>
      </c>
      <c r="H13" s="5" t="n">
        <v>-0.0428447723388672</v>
      </c>
      <c r="I13" s="5" t="n">
        <v>-0.0431814193725586</v>
      </c>
      <c r="J13" s="5" t="n">
        <v>-0.0454621315002441</v>
      </c>
      <c r="K13" s="5" t="n">
        <v>-0.051915168762207</v>
      </c>
      <c r="L13" s="5" t="n">
        <v>-0.0263805389404297</v>
      </c>
      <c r="M13" s="5" t="n">
        <v>-0.0593252182006836</v>
      </c>
      <c r="N13" s="5" t="n">
        <v>-0.0595951080322266</v>
      </c>
      <c r="O13" s="5" t="n">
        <v>-0.0580005645751953</v>
      </c>
      <c r="P13" s="5" t="n">
        <v>-0.0558271408081055</v>
      </c>
      <c r="Q13" s="5" t="n">
        <v>-0.0607328414916992</v>
      </c>
      <c r="R13" s="5" t="n">
        <v>-0.0622358322143555</v>
      </c>
      <c r="S13" s="5" t="n">
        <v>-0.0615463256835938</v>
      </c>
      <c r="T13" s="5" t="n">
        <v>-0.0539007186889648</v>
      </c>
      <c r="U13" s="5" t="n">
        <v>-0.0606803894042969</v>
      </c>
      <c r="V13" s="5" t="n">
        <v>-0.0640993118286133</v>
      </c>
      <c r="W13" s="5" t="n">
        <v>-0.0608091354370117</v>
      </c>
      <c r="X13" s="5" t="n">
        <v>-0.0644798278808594</v>
      </c>
      <c r="Y13" s="5" t="n">
        <v>-0.0536460876464844</v>
      </c>
      <c r="Z13" s="5" t="n">
        <v>-0.0520601272583008</v>
      </c>
      <c r="AA13" s="5" t="n">
        <v>-0.0531435012817383</v>
      </c>
    </row>
    <row r="14" customFormat="false" ht="15" hidden="false" customHeight="false" outlineLevel="0" collapsed="false">
      <c r="A14" s="4" t="n">
        <v>39640</v>
      </c>
      <c r="B14" s="4" t="s">
        <v>49</v>
      </c>
      <c r="C14" s="4" t="s">
        <v>42</v>
      </c>
      <c r="D14" s="5" t="n">
        <v>-0.0472688674926758</v>
      </c>
      <c r="E14" s="5" t="n">
        <v>-0.0489034652709961</v>
      </c>
      <c r="F14" s="5" t="n">
        <v>-0.0457606315612793</v>
      </c>
      <c r="G14" s="5" t="n">
        <v>-0.0435285568237305</v>
      </c>
      <c r="H14" s="5" t="n">
        <v>-0.0408482551574707</v>
      </c>
      <c r="I14" s="5" t="n">
        <v>-0.0411667823791504</v>
      </c>
      <c r="J14" s="5" t="n">
        <v>-0.0433473587036133</v>
      </c>
      <c r="K14" s="5" t="n">
        <v>-0.0493278503417969</v>
      </c>
      <c r="L14" s="5" t="n">
        <v>-0.0234546661376953</v>
      </c>
      <c r="M14" s="5" t="n">
        <v>-0.0559825897216797</v>
      </c>
      <c r="N14" s="5" t="n">
        <v>-0.0561933517456055</v>
      </c>
      <c r="O14" s="5" t="n">
        <v>-0.054753303527832</v>
      </c>
      <c r="P14" s="5" t="n">
        <v>-0.0527153015136719</v>
      </c>
      <c r="Q14" s="5" t="n">
        <v>-0.0577249526977539</v>
      </c>
      <c r="R14" s="5" t="n">
        <v>-0.0593271255493164</v>
      </c>
      <c r="S14" s="5" t="n">
        <v>-0.0586543083190918</v>
      </c>
      <c r="T14" s="5" t="n">
        <v>-0.0510721206665039</v>
      </c>
      <c r="U14" s="5" t="n">
        <v>-0.0573024749755859</v>
      </c>
      <c r="V14" s="5" t="n">
        <v>-0.0605363845825195</v>
      </c>
      <c r="W14" s="5" t="n">
        <v>-0.0568532943725586</v>
      </c>
      <c r="X14" s="5" t="n">
        <v>-0.0602340698242188</v>
      </c>
      <c r="Y14" s="5" t="n">
        <v>-0.0496711730957031</v>
      </c>
      <c r="Z14" s="5" t="n">
        <v>-0.0485210418701172</v>
      </c>
      <c r="AA14" s="5" t="n">
        <v>-0.0501022338867188</v>
      </c>
    </row>
    <row r="15" customFormat="false" ht="15" hidden="false" customHeight="false" outlineLevel="0" collapsed="false">
      <c r="A15" s="4" t="n">
        <v>39650</v>
      </c>
      <c r="B15" s="4" t="s">
        <v>50</v>
      </c>
      <c r="C15" s="4" t="s">
        <v>42</v>
      </c>
      <c r="D15" s="5" t="n">
        <v>-0.0509281158447266</v>
      </c>
      <c r="E15" s="5" t="n">
        <v>-0.0521636009216309</v>
      </c>
      <c r="F15" s="5" t="n">
        <v>-0.048710823059082</v>
      </c>
      <c r="G15" s="5" t="n">
        <v>-0.0464138984680176</v>
      </c>
      <c r="H15" s="5" t="n">
        <v>-0.0437078475952148</v>
      </c>
      <c r="I15" s="5" t="n">
        <v>-0.0440306663513184</v>
      </c>
      <c r="J15" s="5" t="n">
        <v>-0.0463657379150391</v>
      </c>
      <c r="K15" s="5" t="n">
        <v>-0.0530004501342773</v>
      </c>
      <c r="L15" s="5" t="n">
        <v>-0.0280771255493164</v>
      </c>
      <c r="M15" s="5" t="n">
        <v>-0.0611038208007813</v>
      </c>
      <c r="N15" s="5" t="n">
        <v>-0.0615530014038086</v>
      </c>
      <c r="O15" s="5" t="n">
        <v>-0.0592050552368164</v>
      </c>
      <c r="P15" s="5" t="n">
        <v>-0.0575103759765625</v>
      </c>
      <c r="Q15" s="5" t="n">
        <v>-0.0618791580200195</v>
      </c>
      <c r="R15" s="5" t="n">
        <v>-0.0631008148193359</v>
      </c>
      <c r="S15" s="5" t="n">
        <v>-0.0622138977050781</v>
      </c>
      <c r="T15" s="5" t="n">
        <v>-0.0546703338623047</v>
      </c>
      <c r="U15" s="5" t="n">
        <v>-0.0619649887084961</v>
      </c>
      <c r="V15" s="5" t="n">
        <v>-0.0655698776245117</v>
      </c>
      <c r="W15" s="5" t="n">
        <v>-0.0628480911254883</v>
      </c>
      <c r="X15" s="5" t="n">
        <v>-0.0667457580566406</v>
      </c>
      <c r="Y15" s="5" t="n">
        <v>-0.0556974411010742</v>
      </c>
      <c r="Z15" s="5" t="n">
        <v>-0.0538101196289063</v>
      </c>
      <c r="AA15" s="5" t="n">
        <v>-0.0544214248657227</v>
      </c>
    </row>
    <row r="16" customFormat="false" ht="15" hidden="false" customHeight="false" outlineLevel="0" collapsed="false">
      <c r="A16" s="4" t="n">
        <v>39660</v>
      </c>
      <c r="B16" s="4" t="s">
        <v>51</v>
      </c>
      <c r="C16" s="4" t="s">
        <v>42</v>
      </c>
      <c r="D16" s="5" t="n">
        <v>-0.0388498306274414</v>
      </c>
      <c r="E16" s="5" t="n">
        <v>-0.0408992767333984</v>
      </c>
      <c r="F16" s="5" t="n">
        <v>-0.0383739471435547</v>
      </c>
      <c r="G16" s="5" t="n">
        <v>-0.0364499092102051</v>
      </c>
      <c r="H16" s="5" t="n">
        <v>-0.0340981483459473</v>
      </c>
      <c r="I16" s="5" t="n">
        <v>-0.0343966484069824</v>
      </c>
      <c r="J16" s="5" t="n">
        <v>-0.0362162590026856</v>
      </c>
      <c r="K16" s="5" t="n">
        <v>-0.0408868789672852</v>
      </c>
      <c r="L16" s="5" t="n">
        <v>-0.0140848159790039</v>
      </c>
      <c r="M16" s="5" t="n">
        <v>-0.0456981658935547</v>
      </c>
      <c r="N16" s="5" t="n">
        <v>-0.0454607009887695</v>
      </c>
      <c r="O16" s="5" t="n">
        <v>-0.0441579818725586</v>
      </c>
      <c r="P16" s="5" t="n">
        <v>-0.0425710678100586</v>
      </c>
      <c r="Q16" s="5" t="n">
        <v>-0.0476160049438477</v>
      </c>
      <c r="R16" s="5" t="n">
        <v>-0.0492238998413086</v>
      </c>
      <c r="S16" s="5" t="n">
        <v>-0.0484790802001953</v>
      </c>
      <c r="T16" s="5" t="n">
        <v>-0.0409660339355469</v>
      </c>
      <c r="U16" s="5" t="n">
        <v>-0.0465383529663086</v>
      </c>
      <c r="V16" s="5" t="n">
        <v>-0.0494136810302734</v>
      </c>
      <c r="W16" s="5" t="n">
        <v>-0.0455245971679688</v>
      </c>
      <c r="X16" s="5" t="n">
        <v>-0.0481605529785156</v>
      </c>
      <c r="Y16" s="5" t="n">
        <v>-0.0380744934082031</v>
      </c>
      <c r="Z16" s="5" t="n">
        <v>-0.0380411148071289</v>
      </c>
      <c r="AA16" s="5" t="n">
        <v>-0.0404624938964844</v>
      </c>
    </row>
    <row r="17" customFormat="false" ht="15" hidden="false" customHeight="false" outlineLevel="0" collapsed="false">
      <c r="A17" s="4" t="n">
        <v>39670</v>
      </c>
      <c r="B17" s="4" t="s">
        <v>52</v>
      </c>
      <c r="C17" s="4" t="s">
        <v>42</v>
      </c>
      <c r="D17" s="5" t="n">
        <v>-0.0466947555541992</v>
      </c>
      <c r="E17" s="5" t="n">
        <v>-0.0483565330505371</v>
      </c>
      <c r="F17" s="5" t="n">
        <v>-0.0452604293823242</v>
      </c>
      <c r="G17" s="5" t="n">
        <v>-0.0430455207824707</v>
      </c>
      <c r="H17" s="5" t="n">
        <v>-0.0403857231140137</v>
      </c>
      <c r="I17" s="5" t="n">
        <v>-0.0407023429870606</v>
      </c>
      <c r="J17" s="5" t="n">
        <v>-0.042851448059082</v>
      </c>
      <c r="K17" s="5" t="n">
        <v>-0.0487298965454102</v>
      </c>
      <c r="L17" s="5" t="n">
        <v>-0.0227794647216797</v>
      </c>
      <c r="M17" s="5" t="n">
        <v>-0.0552349090576172</v>
      </c>
      <c r="N17" s="5" t="n">
        <v>-0.0554265975952148</v>
      </c>
      <c r="O17" s="5" t="n">
        <v>-0.0540037155151367</v>
      </c>
      <c r="P17" s="5" t="n">
        <v>-0.0520000457763672</v>
      </c>
      <c r="Q17" s="5" t="n">
        <v>-0.0570049285888672</v>
      </c>
      <c r="R17" s="5" t="n">
        <v>-0.058624267578125</v>
      </c>
      <c r="S17" s="5" t="n">
        <v>-0.0579609870910645</v>
      </c>
      <c r="T17" s="5" t="n">
        <v>-0.0503768920898438</v>
      </c>
      <c r="U17" s="5" t="n">
        <v>-0.0565567016601563</v>
      </c>
      <c r="V17" s="5" t="n">
        <v>-0.0597419738769531</v>
      </c>
      <c r="W17" s="5" t="n">
        <v>-0.0560464859008789</v>
      </c>
      <c r="X17" s="5" t="n">
        <v>-0.0593624114990234</v>
      </c>
      <c r="Y17" s="5" t="n">
        <v>-0.0488443374633789</v>
      </c>
      <c r="Z17" s="5" t="n">
        <v>-0.0477838516235352</v>
      </c>
      <c r="AA17" s="5" t="n">
        <v>-0.0494270324707031</v>
      </c>
    </row>
    <row r="18" customFormat="false" ht="15" hidden="false" customHeight="false" outlineLevel="0" collapsed="false">
      <c r="A18" s="4" t="n">
        <v>29715</v>
      </c>
      <c r="B18" s="4" t="s">
        <v>53</v>
      </c>
      <c r="C18" s="4" t="s">
        <v>54</v>
      </c>
      <c r="D18" s="5" t="n">
        <v>-0.0084991455078125</v>
      </c>
      <c r="E18" s="5" t="n">
        <v>-0.00745820999145508</v>
      </c>
      <c r="F18" s="5" t="n">
        <v>-0.00767087936401367</v>
      </c>
      <c r="G18" s="5" t="n">
        <v>-0.00709104537963867</v>
      </c>
      <c r="H18" s="5" t="n">
        <v>-0.00658130645751953</v>
      </c>
      <c r="I18" s="5" t="n">
        <v>-0.00677394866943359</v>
      </c>
      <c r="J18" s="5" t="n">
        <v>-0.00795984268188477</v>
      </c>
      <c r="K18" s="5" t="n">
        <v>-0.00989341735839844</v>
      </c>
      <c r="L18" s="5" t="n">
        <v>0.0154275894165039</v>
      </c>
      <c r="M18" s="5" t="n">
        <v>-0.0127172470092773</v>
      </c>
      <c r="N18" s="5" t="n">
        <v>-0.00739479064941406</v>
      </c>
      <c r="O18" s="5" t="n">
        <v>-0.00611591339111328</v>
      </c>
      <c r="P18" s="5" t="n">
        <v>-0.00479412078857422</v>
      </c>
      <c r="Q18" s="5" t="n">
        <v>-0.00911712646484375</v>
      </c>
      <c r="R18" s="5" t="n">
        <v>-0.00959300994873047</v>
      </c>
      <c r="S18" s="5" t="n">
        <v>-0.0107731819152832</v>
      </c>
      <c r="T18" s="5" t="n">
        <v>-0.00724983215332031</v>
      </c>
      <c r="U18" s="5" t="n">
        <v>-0.0118246078491211</v>
      </c>
      <c r="V18" s="5" t="n">
        <v>-0.0123729705810547</v>
      </c>
      <c r="W18" s="5" t="n">
        <v>-0.0123100280761719</v>
      </c>
      <c r="X18" s="5" t="n">
        <v>-0.0131187438964844</v>
      </c>
      <c r="Y18" s="5" t="n">
        <v>-0.0124568939208984</v>
      </c>
      <c r="Z18" s="5" t="n">
        <v>-0.011286735534668</v>
      </c>
      <c r="AA18" s="5" t="n">
        <v>-0.00989437103271484</v>
      </c>
    </row>
    <row r="19" customFormat="false" ht="15" hidden="false" customHeight="false" outlineLevel="0" collapsed="false">
      <c r="A19" s="4" t="n">
        <v>29745</v>
      </c>
      <c r="B19" s="4" t="s">
        <v>55</v>
      </c>
      <c r="C19" s="4" t="s">
        <v>54</v>
      </c>
      <c r="D19" s="5" t="n">
        <v>-0.00989341735839844</v>
      </c>
      <c r="E19" s="5" t="n">
        <v>-0.00872564315795898</v>
      </c>
      <c r="F19" s="5" t="n">
        <v>-0.00890493392944336</v>
      </c>
      <c r="G19" s="5" t="n">
        <v>-0.00825977325439453</v>
      </c>
      <c r="H19" s="5" t="n">
        <v>-0.0077061653137207</v>
      </c>
      <c r="I19" s="5" t="n">
        <v>-0.00791597366333008</v>
      </c>
      <c r="J19" s="5" t="n">
        <v>-0.00941228866577148</v>
      </c>
      <c r="K19" s="5" t="n">
        <v>-0.0116643905639648</v>
      </c>
      <c r="L19" s="5" t="n">
        <v>0.0134124755859375</v>
      </c>
      <c r="M19" s="5" t="n">
        <v>-0.0145206451416016</v>
      </c>
      <c r="N19" s="5" t="n">
        <v>-0.00834178924560547</v>
      </c>
      <c r="O19" s="5" t="n">
        <v>-0.00658607482910156</v>
      </c>
      <c r="P19" s="5" t="n">
        <v>-0.00531291961669922</v>
      </c>
      <c r="Q19" s="5" t="n">
        <v>-0.00969123840332031</v>
      </c>
      <c r="R19" s="5" t="n">
        <v>-0.0101118087768555</v>
      </c>
      <c r="S19" s="5" t="n">
        <v>-0.0113615989685059</v>
      </c>
      <c r="T19" s="5" t="n">
        <v>-0.00851249694824219</v>
      </c>
      <c r="U19" s="5" t="n">
        <v>-0.0133647918701172</v>
      </c>
      <c r="V19" s="5" t="n">
        <v>-0.0142574310302734</v>
      </c>
      <c r="W19" s="5" t="n">
        <v>-0.0144786834716797</v>
      </c>
      <c r="X19" s="5" t="n">
        <v>-0.0153446197509766</v>
      </c>
      <c r="Y19" s="5" t="n">
        <v>-0.014500617980957</v>
      </c>
      <c r="Z19" s="5" t="n">
        <v>-0.0131425857543945</v>
      </c>
      <c r="AA19" s="5" t="n">
        <v>-0.0114068984985352</v>
      </c>
    </row>
    <row r="20" customFormat="false" ht="15" hidden="false" customHeight="false" outlineLevel="0" collapsed="false">
      <c r="A20" s="4" t="n">
        <v>29750</v>
      </c>
      <c r="B20" s="4" t="s">
        <v>56</v>
      </c>
      <c r="C20" s="4" t="s">
        <v>54</v>
      </c>
      <c r="D20" s="5" t="n">
        <v>-0.0100421905517578</v>
      </c>
      <c r="E20" s="5" t="n">
        <v>-0.00884485244750977</v>
      </c>
      <c r="F20" s="5" t="n">
        <v>-0.00912570953369141</v>
      </c>
      <c r="G20" s="5" t="n">
        <v>-0.00845050811767578</v>
      </c>
      <c r="H20" s="5" t="n">
        <v>-0.00785398483276367</v>
      </c>
      <c r="I20" s="5" t="n">
        <v>-0.00807952880859375</v>
      </c>
      <c r="J20" s="5" t="n">
        <v>-0.00980186462402344</v>
      </c>
      <c r="K20" s="5" t="n">
        <v>-0.0123252868652344</v>
      </c>
      <c r="L20" s="5" t="n">
        <v>0.012791633605957</v>
      </c>
      <c r="M20" s="5" t="n">
        <v>-0.0146036148071289</v>
      </c>
      <c r="N20" s="5" t="n">
        <v>-0.00774478912353516</v>
      </c>
      <c r="O20" s="5" t="n">
        <v>-0.00632190704345703</v>
      </c>
      <c r="P20" s="5" t="n">
        <v>-0.00500011444091797</v>
      </c>
      <c r="Q20" s="5" t="n">
        <v>-0.00937557220458984</v>
      </c>
      <c r="R20" s="5" t="n">
        <v>-0.0100479125976563</v>
      </c>
      <c r="S20" s="5" t="n">
        <v>-0.011289119720459</v>
      </c>
      <c r="T20" s="5" t="n">
        <v>-0.00907611846923828</v>
      </c>
      <c r="U20" s="5" t="n">
        <v>-0.0137100219726563</v>
      </c>
      <c r="V20" s="5" t="n">
        <v>-0.0149450302124023</v>
      </c>
      <c r="W20" s="5" t="n">
        <v>-0.0149669647216797</v>
      </c>
      <c r="X20" s="5" t="n">
        <v>-0.0154914855957031</v>
      </c>
      <c r="Y20" s="5" t="n">
        <v>-0.0145387649536133</v>
      </c>
      <c r="Z20" s="5" t="n">
        <v>-0.0133981704711914</v>
      </c>
      <c r="AA20" s="5" t="n">
        <v>-0.0114116668701172</v>
      </c>
    </row>
    <row r="21" customFormat="false" ht="15" hidden="false" customHeight="false" outlineLevel="0" collapsed="false">
      <c r="A21" s="4" t="n">
        <v>29795</v>
      </c>
      <c r="B21" s="4" t="s">
        <v>57</v>
      </c>
      <c r="C21" s="4" t="s">
        <v>54</v>
      </c>
      <c r="D21" s="5" t="n">
        <v>-0.00815105438232422</v>
      </c>
      <c r="E21" s="5" t="n">
        <v>-0.00714397430419922</v>
      </c>
      <c r="F21" s="5" t="n">
        <v>-0.00737380981445313</v>
      </c>
      <c r="G21" s="5" t="n">
        <v>-0.00680637359619141</v>
      </c>
      <c r="H21" s="5" t="n">
        <v>-0.00630617141723633</v>
      </c>
      <c r="I21" s="5" t="n">
        <v>-0.00649452209472656</v>
      </c>
      <c r="J21" s="5" t="n">
        <v>-0.00764799118041992</v>
      </c>
      <c r="K21" s="5" t="n">
        <v>-0.00951862335205078</v>
      </c>
      <c r="L21" s="5" t="n">
        <v>0.015869140625</v>
      </c>
      <c r="M21" s="5" t="n">
        <v>-0.0123090744018555</v>
      </c>
      <c r="N21" s="5" t="n">
        <v>-0.00707435607910156</v>
      </c>
      <c r="O21" s="5" t="n">
        <v>-0.00582599639892578</v>
      </c>
      <c r="P21" s="5" t="n">
        <v>-0.00459671020507813</v>
      </c>
      <c r="Q21" s="5" t="n">
        <v>-0.0089263916015625</v>
      </c>
      <c r="R21" s="5" t="n">
        <v>-0.00938606262207031</v>
      </c>
      <c r="S21" s="5" t="n">
        <v>-0.0105700492858887</v>
      </c>
      <c r="T21" s="5" t="n">
        <v>-0.00698280334472656</v>
      </c>
      <c r="U21" s="5" t="n">
        <v>-0.0113687515258789</v>
      </c>
      <c r="V21" s="5" t="n">
        <v>-0.0119180679321289</v>
      </c>
      <c r="W21" s="5" t="n">
        <v>-0.0117740631103516</v>
      </c>
      <c r="X21" s="5" t="n">
        <v>-0.0125350952148438</v>
      </c>
      <c r="Y21" s="5" t="n">
        <v>-0.0119104385375977</v>
      </c>
      <c r="Z21" s="5" t="n">
        <v>-0.0108022689819336</v>
      </c>
      <c r="AA21" s="5" t="n">
        <v>-0.00945949554443359</v>
      </c>
    </row>
    <row r="22" customFormat="false" ht="15" hidden="false" customHeight="false" outlineLevel="0" collapsed="false">
      <c r="A22" s="4" t="n">
        <v>29845</v>
      </c>
      <c r="B22" s="4" t="s">
        <v>58</v>
      </c>
      <c r="C22" s="4" t="s">
        <v>54</v>
      </c>
      <c r="D22" s="5" t="n">
        <v>-0.0024261474609375</v>
      </c>
      <c r="E22" s="5" t="n">
        <v>-0.00187587738037109</v>
      </c>
      <c r="F22" s="5" t="n">
        <v>-0.00236701965332031</v>
      </c>
      <c r="G22" s="5" t="n">
        <v>-0.00195693969726563</v>
      </c>
      <c r="H22" s="5" t="n">
        <v>-0.0016169548034668</v>
      </c>
      <c r="I22" s="5" t="n">
        <v>-0.00172519683837891</v>
      </c>
      <c r="J22" s="5" t="n">
        <v>-0.00218772888183594</v>
      </c>
      <c r="K22" s="5" t="n">
        <v>-0.00262641906738281</v>
      </c>
      <c r="L22" s="5" t="n">
        <v>0.0238180160522461</v>
      </c>
      <c r="M22" s="5" t="n">
        <v>-0.00514602661132813</v>
      </c>
      <c r="N22" s="5" t="n">
        <v>-0.00261211395263672</v>
      </c>
      <c r="O22" s="5" t="n">
        <v>-0.00257587432861328</v>
      </c>
      <c r="P22" s="5" t="n">
        <v>-0.0021820068359375</v>
      </c>
      <c r="Q22" s="5" t="n">
        <v>-0.00616455078125</v>
      </c>
      <c r="R22" s="5" t="n">
        <v>-0.00676059722900391</v>
      </c>
      <c r="S22" s="5" t="n">
        <v>-0.00772476196289063</v>
      </c>
      <c r="T22" s="5" t="n">
        <v>-0.0021209716796875</v>
      </c>
      <c r="U22" s="5" t="n">
        <v>-0.00452804565429688</v>
      </c>
      <c r="V22" s="5" t="n">
        <v>-0.00429630279541016</v>
      </c>
      <c r="W22" s="5" t="n">
        <v>-0.00295257568359375</v>
      </c>
      <c r="X22" s="5" t="n">
        <v>-0.0031585693359375</v>
      </c>
      <c r="Y22" s="5" t="n">
        <v>-0.00328445434570313</v>
      </c>
      <c r="Z22" s="5" t="n">
        <v>-0.00322055816650391</v>
      </c>
      <c r="AA22" s="5" t="n">
        <v>-0.00303936004638672</v>
      </c>
    </row>
    <row r="23" customFormat="false" ht="15" hidden="false" customHeight="false" outlineLevel="0" collapsed="false">
      <c r="A23" s="4" t="n">
        <v>29895</v>
      </c>
      <c r="B23" s="4" t="s">
        <v>59</v>
      </c>
      <c r="C23" s="4" t="s">
        <v>54</v>
      </c>
      <c r="D23" s="5" t="n">
        <v>-0.000996589660644531</v>
      </c>
      <c r="E23" s="5" t="n">
        <v>-0.000610828399658203</v>
      </c>
      <c r="F23" s="5" t="n">
        <v>-0.0010981559753418</v>
      </c>
      <c r="G23" s="5" t="n">
        <v>-0.000874519348144531</v>
      </c>
      <c r="H23" s="5" t="n">
        <v>-0.000607013702392578</v>
      </c>
      <c r="I23" s="5" t="n">
        <v>-0.000698089599609375</v>
      </c>
      <c r="J23" s="5" t="n">
        <v>-0.000645160675048828</v>
      </c>
      <c r="K23" s="5" t="n">
        <v>-0.000879287719726563</v>
      </c>
      <c r="L23" s="5" t="n">
        <v>0.0257635116577148</v>
      </c>
      <c r="M23" s="5" t="n">
        <v>-0.00322151184082031</v>
      </c>
      <c r="N23" s="5" t="n">
        <v>-0.000933647155761719</v>
      </c>
      <c r="O23" s="5" t="n">
        <v>-0.00186443328857422</v>
      </c>
      <c r="P23" s="5" t="n">
        <v>-0.00126552581787109</v>
      </c>
      <c r="Q23" s="5" t="n">
        <v>-0.00538158416748047</v>
      </c>
      <c r="R23" s="5" t="n">
        <v>-0.0060577392578125</v>
      </c>
      <c r="S23" s="5" t="n">
        <v>-0.00696945190429688</v>
      </c>
      <c r="T23" s="5" t="n">
        <v>-0.000757217407226563</v>
      </c>
      <c r="U23" s="5" t="n">
        <v>-0.00305747985839844</v>
      </c>
      <c r="V23" s="5" t="n">
        <v>-0.00257110595703125</v>
      </c>
      <c r="W23" s="5" t="n">
        <v>-0.0008392333984375</v>
      </c>
      <c r="X23" s="5" t="n">
        <v>-0.000909805297851563</v>
      </c>
      <c r="Y23" s="5" t="n">
        <v>-0.000880241394042969</v>
      </c>
      <c r="Z23" s="5" t="n">
        <v>-0.000866889953613281</v>
      </c>
      <c r="AA23" s="5" t="n">
        <v>-0.000885009765625</v>
      </c>
    </row>
    <row r="24" customFormat="false" ht="15" hidden="false" customHeight="false" outlineLevel="0" collapsed="false">
      <c r="A24" s="4" t="n">
        <v>29896</v>
      </c>
      <c r="B24" s="4" t="s">
        <v>60</v>
      </c>
      <c r="C24" s="4" t="s">
        <v>54</v>
      </c>
      <c r="D24" s="5" t="n">
        <v>-0.00231456756591797</v>
      </c>
      <c r="E24" s="5" t="n">
        <v>-0.00176572799682617</v>
      </c>
      <c r="F24" s="5" t="n">
        <v>-0.0022740364074707</v>
      </c>
      <c r="G24" s="5" t="n">
        <v>-0.00184249877929688</v>
      </c>
      <c r="H24" s="5" t="n">
        <v>-0.00150537490844727</v>
      </c>
      <c r="I24" s="5" t="n">
        <v>-0.00160455703735352</v>
      </c>
      <c r="J24" s="5" t="n">
        <v>-0.00211381912231445</v>
      </c>
      <c r="K24" s="5" t="n">
        <v>-0.00248908996582031</v>
      </c>
      <c r="L24" s="5" t="n">
        <v>0.0239877700805664</v>
      </c>
      <c r="M24" s="5" t="n">
        <v>-0.00502395629882813</v>
      </c>
      <c r="N24" s="5" t="n">
        <v>-0.00259971618652344</v>
      </c>
      <c r="O24" s="5" t="n">
        <v>-0.00249576568603516</v>
      </c>
      <c r="P24" s="5" t="n">
        <v>-0.0021514892578125</v>
      </c>
      <c r="Q24" s="5" t="n">
        <v>-0.00609493255615234</v>
      </c>
      <c r="R24" s="5" t="n">
        <v>-0.00672721862792969</v>
      </c>
      <c r="S24" s="5" t="n">
        <v>-0.0076746940612793</v>
      </c>
      <c r="T24" s="5" t="n">
        <v>-0.00205039978027344</v>
      </c>
      <c r="U24" s="5" t="n">
        <v>-0.00437068939208984</v>
      </c>
      <c r="V24" s="5" t="n">
        <v>-0.00413608551025391</v>
      </c>
      <c r="W24" s="5" t="n">
        <v>-0.00278472900390625</v>
      </c>
      <c r="X24" s="5" t="n">
        <v>-0.0029754638671875</v>
      </c>
      <c r="Y24" s="5" t="n">
        <v>-0.00317192077636719</v>
      </c>
      <c r="Z24" s="5" t="n">
        <v>-0.00316810607910156</v>
      </c>
      <c r="AA24" s="5" t="n">
        <v>-0.00302982330322266</v>
      </c>
    </row>
    <row r="25" customFormat="false" ht="15" hidden="false" customHeight="false" outlineLevel="0" collapsed="false">
      <c r="A25" s="4" t="n">
        <v>29905</v>
      </c>
      <c r="B25" s="4" t="s">
        <v>61</v>
      </c>
      <c r="C25" s="4" t="s">
        <v>54</v>
      </c>
      <c r="D25" s="5" t="n">
        <v>-0.00148677825927734</v>
      </c>
      <c r="E25" s="5" t="n">
        <v>-0.00113964080810547</v>
      </c>
      <c r="F25" s="5" t="n">
        <v>-0.00163125991821289</v>
      </c>
      <c r="G25" s="5" t="n">
        <v>-0.00133228302001953</v>
      </c>
      <c r="H25" s="5" t="n">
        <v>-0.000961780548095703</v>
      </c>
      <c r="I25" s="5" t="n">
        <v>-0.00106239318847656</v>
      </c>
      <c r="J25" s="5" t="n">
        <v>-0.000928401947021484</v>
      </c>
      <c r="K25" s="5" t="n">
        <v>-0.00117301940917969</v>
      </c>
      <c r="L25" s="5" t="n">
        <v>0.0253839492797852</v>
      </c>
      <c r="M25" s="5" t="n">
        <v>-0.00373458862304688</v>
      </c>
      <c r="N25" s="5" t="n">
        <v>-0.00170040130615234</v>
      </c>
      <c r="O25" s="5" t="n">
        <v>-0.00250720977783203</v>
      </c>
      <c r="P25" s="5" t="n">
        <v>-0.00212574005126953</v>
      </c>
      <c r="Q25" s="5" t="n">
        <v>-0.00648880004882813</v>
      </c>
      <c r="R25" s="5" t="n">
        <v>-0.00707149505615234</v>
      </c>
      <c r="S25" s="5" t="n">
        <v>-0.00786781311035156</v>
      </c>
      <c r="T25" s="5" t="n">
        <v>-0.00121974945068359</v>
      </c>
      <c r="U25" s="5" t="n">
        <v>-0.00336933135986328</v>
      </c>
      <c r="V25" s="5" t="n">
        <v>-0.00287437438964844</v>
      </c>
      <c r="W25" s="5" t="n">
        <v>-0.00101566314697266</v>
      </c>
      <c r="X25" s="5" t="n">
        <v>-0.00126457214355469</v>
      </c>
      <c r="Y25" s="5" t="n">
        <v>-0.000983238220214844</v>
      </c>
      <c r="Z25" s="5" t="n">
        <v>-0.000806808471679688</v>
      </c>
      <c r="AA25" s="5" t="n">
        <v>-0.000753402709960938</v>
      </c>
    </row>
    <row r="26" customFormat="false" ht="15" hidden="false" customHeight="false" outlineLevel="0" collapsed="false">
      <c r="A26" s="4" t="n">
        <v>29915</v>
      </c>
      <c r="B26" s="4" t="s">
        <v>62</v>
      </c>
      <c r="C26" s="4" t="s">
        <v>54</v>
      </c>
      <c r="D26" s="5" t="n">
        <v>-0.000926971435546875</v>
      </c>
      <c r="E26" s="5" t="n">
        <v>-0.000723361968994141</v>
      </c>
      <c r="F26" s="5" t="n">
        <v>-0.00129795074462891</v>
      </c>
      <c r="G26" s="5" t="n">
        <v>-0.000973701477050781</v>
      </c>
      <c r="H26" s="5" t="n">
        <v>-0.000528812408447266</v>
      </c>
      <c r="I26" s="5" t="n">
        <v>-0.000627517700195313</v>
      </c>
      <c r="J26" s="5" t="n">
        <v>-0.000276088714599609</v>
      </c>
      <c r="K26" s="5" t="n">
        <v>-0.000176429748535156</v>
      </c>
      <c r="L26" s="5" t="n">
        <v>0.026606559753418</v>
      </c>
      <c r="M26" s="5" t="n">
        <v>-0.00254917144775391</v>
      </c>
      <c r="N26" s="5" t="n">
        <v>-0.000566482543945313</v>
      </c>
      <c r="O26" s="5" t="n">
        <v>-0.00138473510742188</v>
      </c>
      <c r="P26" s="5" t="n">
        <v>-0.00109004974365234</v>
      </c>
      <c r="Q26" s="5" t="n">
        <v>-0.00556755065917969</v>
      </c>
      <c r="R26" s="5" t="n">
        <v>-0.00622463226318359</v>
      </c>
      <c r="S26" s="5" t="n">
        <v>-0.00702381134033203</v>
      </c>
      <c r="T26" s="5" t="n">
        <v>1.43051147460938E-005</v>
      </c>
      <c r="U26" s="5" t="n">
        <v>-0.00203514099121094</v>
      </c>
      <c r="V26" s="5" t="n">
        <v>-0.00153160095214844</v>
      </c>
      <c r="W26" s="5" t="n">
        <v>0.000502586364746094</v>
      </c>
      <c r="X26" s="5" t="n">
        <v>0.00018310546875</v>
      </c>
      <c r="Y26" s="5" t="n">
        <v>0.000670433044433594</v>
      </c>
      <c r="Z26" s="5" t="n">
        <v>0.000782966613769531</v>
      </c>
      <c r="AA26" s="5" t="n">
        <v>0.000649452209472656</v>
      </c>
    </row>
    <row r="27" customFormat="false" ht="15" hidden="false" customHeight="false" outlineLevel="0" collapsed="false">
      <c r="A27" s="4" t="n">
        <v>29925</v>
      </c>
      <c r="B27" s="4" t="s">
        <v>63</v>
      </c>
      <c r="C27" s="4" t="s">
        <v>54</v>
      </c>
      <c r="D27" s="5" t="n">
        <v>-0.000669479370117188</v>
      </c>
      <c r="E27" s="5" t="n">
        <v>-0.000533580780029297</v>
      </c>
      <c r="F27" s="5" t="n">
        <v>-0.0011448860168457</v>
      </c>
      <c r="G27" s="5" t="n">
        <v>-0.000802993774414063</v>
      </c>
      <c r="H27" s="5" t="n">
        <v>-0.000322341918945313</v>
      </c>
      <c r="I27" s="5" t="n">
        <v>-0.000419139862060547</v>
      </c>
      <c r="J27" s="5" t="n">
        <v>3.09944152832031E-005</v>
      </c>
      <c r="K27" s="5" t="n">
        <v>0.000274658203125</v>
      </c>
      <c r="L27" s="5" t="n">
        <v>0.0271472930908203</v>
      </c>
      <c r="M27" s="5" t="n">
        <v>-0.00201892852783203</v>
      </c>
      <c r="N27" s="5" t="n">
        <v>-7.34329223632813E-005</v>
      </c>
      <c r="O27" s="5" t="n">
        <v>-0.000859260559082031</v>
      </c>
      <c r="P27" s="5" t="n">
        <v>-0.000642776489257813</v>
      </c>
      <c r="Q27" s="5" t="n">
        <v>-0.00520801544189453</v>
      </c>
      <c r="R27" s="5" t="n">
        <v>-0.00587558746337891</v>
      </c>
      <c r="S27" s="5" t="n">
        <v>-0.00666379928588867</v>
      </c>
      <c r="T27" s="5" t="n">
        <v>0.000581741333007813</v>
      </c>
      <c r="U27" s="5" t="n">
        <v>-0.00141143798828125</v>
      </c>
      <c r="V27" s="5" t="n">
        <v>-0.000905990600585938</v>
      </c>
      <c r="W27" s="5" t="n">
        <v>0.00121116638183594</v>
      </c>
      <c r="X27" s="5" t="n">
        <v>0.00084686279296875</v>
      </c>
      <c r="Y27" s="5" t="n">
        <v>0.00144481658935547</v>
      </c>
      <c r="Z27" s="5" t="n">
        <v>0.00154495239257813</v>
      </c>
      <c r="AA27" s="5" t="n">
        <v>0.00133800506591797</v>
      </c>
    </row>
    <row r="28" customFormat="false" ht="15" hidden="false" customHeight="false" outlineLevel="0" collapsed="false">
      <c r="A28" s="4" t="n">
        <v>29930</v>
      </c>
      <c r="B28" s="4" t="s">
        <v>64</v>
      </c>
      <c r="C28" s="4" t="s">
        <v>54</v>
      </c>
      <c r="D28" s="5" t="n">
        <v>-0.00850486755371094</v>
      </c>
      <c r="E28" s="5" t="n">
        <v>-0.00746345520019531</v>
      </c>
      <c r="F28" s="5" t="n">
        <v>-0.00767660140991211</v>
      </c>
      <c r="G28" s="5" t="n">
        <v>-0.00709629058837891</v>
      </c>
      <c r="H28" s="5" t="n">
        <v>-0.00658607482910156</v>
      </c>
      <c r="I28" s="5" t="n">
        <v>-0.00677919387817383</v>
      </c>
      <c r="J28" s="5" t="n">
        <v>-0.0079655647277832</v>
      </c>
      <c r="K28" s="5" t="n">
        <v>-0.00990009307861328</v>
      </c>
      <c r="L28" s="5" t="n">
        <v>0.0154199600219727</v>
      </c>
      <c r="M28" s="5" t="n">
        <v>-0.0127248764038086</v>
      </c>
      <c r="N28" s="5" t="n">
        <v>-0.0074005126953125</v>
      </c>
      <c r="O28" s="5" t="n">
        <v>-0.00612068176269531</v>
      </c>
      <c r="P28" s="5" t="n">
        <v>-0.00479793548583984</v>
      </c>
      <c r="Q28" s="5" t="n">
        <v>-0.00912094116210938</v>
      </c>
      <c r="R28" s="5" t="n">
        <v>-0.00959682464599609</v>
      </c>
      <c r="S28" s="5" t="n">
        <v>-0.0107765197753906</v>
      </c>
      <c r="T28" s="5" t="n">
        <v>-0.00725460052490234</v>
      </c>
      <c r="U28" s="5" t="n">
        <v>-0.0118331909179688</v>
      </c>
      <c r="V28" s="5" t="n">
        <v>-0.0123815536499023</v>
      </c>
      <c r="W28" s="5" t="n">
        <v>-0.0123195648193359</v>
      </c>
      <c r="X28" s="5" t="n">
        <v>-0.0131301879882813</v>
      </c>
      <c r="Y28" s="5" t="n">
        <v>-0.0124673843383789</v>
      </c>
      <c r="Z28" s="5" t="n">
        <v>-0.0112953186035156</v>
      </c>
      <c r="AA28" s="5" t="n">
        <v>-0.0099029541015625</v>
      </c>
    </row>
    <row r="29" customFormat="false" ht="15" hidden="false" customHeight="false" outlineLevel="0" collapsed="false">
      <c r="A29" s="4" t="n">
        <v>29935</v>
      </c>
      <c r="B29" s="4" t="s">
        <v>65</v>
      </c>
      <c r="C29" s="4" t="s">
        <v>54</v>
      </c>
      <c r="D29" s="5" t="n">
        <v>-0.00151252746582031</v>
      </c>
      <c r="E29" s="5" t="n">
        <v>-0.00141334533691406</v>
      </c>
      <c r="F29" s="5" t="n">
        <v>-0.00197935104370117</v>
      </c>
      <c r="G29" s="5" t="n">
        <v>-0.00157976150512695</v>
      </c>
      <c r="H29" s="5" t="n">
        <v>-0.00102996826171875</v>
      </c>
      <c r="I29" s="5" t="n">
        <v>-0.00114774703979492</v>
      </c>
      <c r="J29" s="5" t="n">
        <v>-0.000802993774414063</v>
      </c>
      <c r="K29" s="5" t="n">
        <v>-0.000652313232421875</v>
      </c>
      <c r="L29" s="5" t="n">
        <v>0.0261497497558594</v>
      </c>
      <c r="M29" s="5" t="n">
        <v>-0.00306129455566406</v>
      </c>
      <c r="N29" s="5" t="n">
        <v>-0.00115585327148438</v>
      </c>
      <c r="O29" s="5" t="n">
        <v>-0.00185394287109375</v>
      </c>
      <c r="P29" s="5" t="n">
        <v>-0.00157833099365234</v>
      </c>
      <c r="Q29" s="5" t="n">
        <v>-0.00614070892333984</v>
      </c>
      <c r="R29" s="5" t="n">
        <v>-0.00681877136230469</v>
      </c>
      <c r="S29" s="5" t="n">
        <v>-0.00756692886352539</v>
      </c>
      <c r="T29" s="5" t="n">
        <v>-0.000354766845703125</v>
      </c>
      <c r="U29" s="5" t="n">
        <v>-0.00239467620849609</v>
      </c>
      <c r="V29" s="5" t="n">
        <v>-0.00199222564697266</v>
      </c>
      <c r="W29" s="5" t="n">
        <v>0.000120162963867188</v>
      </c>
      <c r="X29" s="5" t="n">
        <v>-0.000324249267578125</v>
      </c>
      <c r="Y29" s="5" t="n">
        <v>0.000538825988769531</v>
      </c>
      <c r="Z29" s="5" t="n">
        <v>0.000647544860839844</v>
      </c>
      <c r="AA29" s="5" t="n">
        <v>0.000423431396484375</v>
      </c>
    </row>
    <row r="30" customFormat="false" ht="15" hidden="false" customHeight="false" outlineLevel="0" collapsed="false">
      <c r="A30" s="4" t="n">
        <v>39705</v>
      </c>
      <c r="B30" s="4" t="s">
        <v>66</v>
      </c>
      <c r="C30" s="4" t="s">
        <v>54</v>
      </c>
      <c r="D30" s="5" t="n">
        <v>-0.00303077697753906</v>
      </c>
      <c r="E30" s="5" t="n">
        <v>-0.00278663635253906</v>
      </c>
      <c r="F30" s="5" t="n">
        <v>-0.00335597991943359</v>
      </c>
      <c r="G30" s="5" t="n">
        <v>-0.00293540954589844</v>
      </c>
      <c r="H30" s="5" t="n">
        <v>-0.00209236145019531</v>
      </c>
      <c r="I30" s="5" t="n">
        <v>-0.00225305557250977</v>
      </c>
      <c r="J30" s="5" t="n">
        <v>-0.0017848014831543</v>
      </c>
      <c r="K30" s="5" t="n">
        <v>-0.00155830383300781</v>
      </c>
      <c r="L30" s="5" t="n">
        <v>0.0251092910766602</v>
      </c>
      <c r="M30" s="5" t="n">
        <v>-0.00457954406738281</v>
      </c>
      <c r="N30" s="5" t="n">
        <v>-0.00305938720703125</v>
      </c>
      <c r="O30" s="5" t="n">
        <v>-0.00429630279541016</v>
      </c>
      <c r="P30" s="5" t="n">
        <v>-0.00382614135742188</v>
      </c>
      <c r="Q30" s="5" t="n">
        <v>-0.00818443298339844</v>
      </c>
      <c r="R30" s="5" t="n">
        <v>-0.00895595550537109</v>
      </c>
      <c r="S30" s="5" t="n">
        <v>-0.00970363616943359</v>
      </c>
      <c r="T30" s="5" t="n">
        <v>-0.0022125244140625</v>
      </c>
      <c r="U30" s="5" t="n">
        <v>-0.00404834747314453</v>
      </c>
      <c r="V30" s="5" t="n">
        <v>-0.00347232818603516</v>
      </c>
      <c r="W30" s="5" t="n">
        <v>-0.00115680694580078</v>
      </c>
      <c r="X30" s="5" t="n">
        <v>-0.00171089172363281</v>
      </c>
      <c r="Y30" s="5" t="n">
        <v>-0.00101661682128906</v>
      </c>
      <c r="Z30" s="5" t="n">
        <v>-0.000774383544921875</v>
      </c>
      <c r="AA30" s="5" t="n">
        <v>-0.000850677490234375</v>
      </c>
    </row>
    <row r="31" customFormat="false" ht="15" hidden="false" customHeight="false" outlineLevel="0" collapsed="false">
      <c r="A31" s="4" t="n">
        <v>39710</v>
      </c>
      <c r="B31" s="4" t="s">
        <v>67</v>
      </c>
      <c r="C31" s="4" t="s">
        <v>54</v>
      </c>
      <c r="D31" s="5" t="n">
        <v>-0.0106191635131836</v>
      </c>
      <c r="E31" s="5" t="n">
        <v>-0.00940942764282227</v>
      </c>
      <c r="F31" s="5" t="n">
        <v>-0.00951957702636719</v>
      </c>
      <c r="G31" s="5" t="n">
        <v>-0.00884485244750977</v>
      </c>
      <c r="H31" s="5" t="n">
        <v>-0.00826549530029297</v>
      </c>
      <c r="I31" s="5" t="n">
        <v>-0.00848770141601563</v>
      </c>
      <c r="J31" s="5" t="n">
        <v>-0.00991916656494141</v>
      </c>
      <c r="K31" s="5" t="n">
        <v>-0.0121669769287109</v>
      </c>
      <c r="L31" s="5" t="n">
        <v>0.0126562118530273</v>
      </c>
      <c r="M31" s="5" t="n">
        <v>-0.0153741836547852</v>
      </c>
      <c r="N31" s="5" t="n">
        <v>-0.009735107421875</v>
      </c>
      <c r="O31" s="5" t="n">
        <v>-0.00834178924560547</v>
      </c>
      <c r="P31" s="5" t="n">
        <v>-0.00659656524658203</v>
      </c>
      <c r="Q31" s="5" t="n">
        <v>-0.0108280181884766</v>
      </c>
      <c r="R31" s="5" t="n">
        <v>-0.0115213394165039</v>
      </c>
      <c r="S31" s="5" t="n">
        <v>-0.0126094818115234</v>
      </c>
      <c r="T31" s="5" t="n">
        <v>-0.00944042205810547</v>
      </c>
      <c r="U31" s="5" t="n">
        <v>-0.0150623321533203</v>
      </c>
      <c r="V31" s="5" t="n">
        <v>-0.0156526565551758</v>
      </c>
      <c r="W31" s="5" t="n">
        <v>-0.0159635543823242</v>
      </c>
      <c r="X31" s="5" t="n">
        <v>-0.0170211791992188</v>
      </c>
      <c r="Y31" s="5" t="n">
        <v>-0.0161037445068359</v>
      </c>
      <c r="Z31" s="5" t="n">
        <v>-0.0144815444946289</v>
      </c>
      <c r="AA31" s="5" t="n">
        <v>-0.0127649307250977</v>
      </c>
    </row>
    <row r="32" customFormat="false" ht="15" hidden="false" customHeight="false" outlineLevel="0" collapsed="false">
      <c r="A32" s="4" t="n">
        <v>39715</v>
      </c>
      <c r="B32" s="4" t="s">
        <v>68</v>
      </c>
      <c r="C32" s="4" t="s">
        <v>54</v>
      </c>
      <c r="D32" s="5" t="n">
        <v>-0.00940990447998047</v>
      </c>
      <c r="E32" s="5" t="n">
        <v>-0.00829935073852539</v>
      </c>
      <c r="F32" s="5" t="n">
        <v>-0.00848293304443359</v>
      </c>
      <c r="G32" s="5" t="n">
        <v>-0.00786113739013672</v>
      </c>
      <c r="H32" s="5" t="n">
        <v>-0.00730657577514648</v>
      </c>
      <c r="I32" s="5" t="n">
        <v>-0.00751447677612305</v>
      </c>
      <c r="J32" s="5" t="n">
        <v>-0.0088496208190918</v>
      </c>
      <c r="K32" s="5" t="n">
        <v>-0.0108880996704102</v>
      </c>
      <c r="L32" s="5" t="n">
        <v>0.0142040252685547</v>
      </c>
      <c r="M32" s="5" t="n">
        <v>-0.0137395858764648</v>
      </c>
      <c r="N32" s="5" t="n">
        <v>-0.00810623168945313</v>
      </c>
      <c r="O32" s="5" t="n">
        <v>-0.00684833526611328</v>
      </c>
      <c r="P32" s="5" t="n">
        <v>-0.00511550903320313</v>
      </c>
      <c r="Q32" s="5" t="n">
        <v>-0.00933456420898438</v>
      </c>
      <c r="R32" s="5" t="n">
        <v>-0.0100212097167969</v>
      </c>
      <c r="S32" s="5" t="n">
        <v>-0.0111765861511231</v>
      </c>
      <c r="T32" s="5" t="n">
        <v>-0.00789737701416016</v>
      </c>
      <c r="U32" s="5" t="n">
        <v>-0.0133543014526367</v>
      </c>
      <c r="V32" s="5" t="n">
        <v>-0.013880729675293</v>
      </c>
      <c r="W32" s="5" t="n">
        <v>-0.01409912109375</v>
      </c>
      <c r="X32" s="5" t="n">
        <v>-0.0150375366210938</v>
      </c>
      <c r="Y32" s="5" t="n">
        <v>-0.0142364501953125</v>
      </c>
      <c r="Z32" s="5" t="n">
        <v>-0.0128593444824219</v>
      </c>
      <c r="AA32" s="5" t="n">
        <v>-0.011322021484375</v>
      </c>
    </row>
    <row r="33" customFormat="false" ht="15" hidden="false" customHeight="false" outlineLevel="0" collapsed="false">
      <c r="A33" s="4" t="n">
        <v>39720</v>
      </c>
      <c r="B33" s="4" t="s">
        <v>69</v>
      </c>
      <c r="C33" s="4" t="s">
        <v>54</v>
      </c>
      <c r="D33" s="5" t="n">
        <v>-0.0304641723632813</v>
      </c>
      <c r="E33" s="5" t="n">
        <v>-0.0275063514709473</v>
      </c>
      <c r="F33" s="5" t="n">
        <v>-0.0266900062561035</v>
      </c>
      <c r="G33" s="5" t="n">
        <v>-0.0249691009521484</v>
      </c>
      <c r="H33" s="5" t="n">
        <v>-0.0240888595581055</v>
      </c>
      <c r="I33" s="5" t="n">
        <v>-0.0243735313415527</v>
      </c>
      <c r="J33" s="5" t="n">
        <v>-0.0279664993286133</v>
      </c>
      <c r="K33" s="5" t="n">
        <v>-0.0344123840332031</v>
      </c>
      <c r="L33" s="5" t="n">
        <v>-0.0141916275024414</v>
      </c>
      <c r="M33" s="5" t="n">
        <v>-0.0432395935058594</v>
      </c>
      <c r="N33" s="5" t="n">
        <v>-0.0286083221435547</v>
      </c>
      <c r="O33" s="5" t="n">
        <v>-0.020014762878418</v>
      </c>
      <c r="P33" s="5" t="n">
        <v>-0.0168609619140625</v>
      </c>
      <c r="Q33" s="5" t="n">
        <v>-0.0231838226318359</v>
      </c>
      <c r="R33" s="5" t="n">
        <v>-0.0223684310913086</v>
      </c>
      <c r="S33" s="5" t="n">
        <v>-0.0232067108154297</v>
      </c>
      <c r="T33" s="5" t="n">
        <v>-0.0253400802612305</v>
      </c>
      <c r="U33" s="5" t="n">
        <v>-0.0385036468505859</v>
      </c>
      <c r="V33" s="5" t="n">
        <v>-0.0419092178344727</v>
      </c>
      <c r="W33" s="5" t="n">
        <v>-0.0473232269287109</v>
      </c>
      <c r="X33" s="5" t="n">
        <v>-0.0509967803955078</v>
      </c>
      <c r="Y33" s="5" t="n">
        <v>-0.0473833084106445</v>
      </c>
      <c r="Z33" s="5" t="n">
        <v>-0.0408592224121094</v>
      </c>
      <c r="AA33" s="5" t="n">
        <v>-0.0355911254882813</v>
      </c>
    </row>
    <row r="34" customFormat="false" ht="15" hidden="false" customHeight="false" outlineLevel="0" collapsed="false">
      <c r="A34" s="4" t="n">
        <v>39730</v>
      </c>
      <c r="B34" s="4" t="s">
        <v>70</v>
      </c>
      <c r="C34" s="4" t="s">
        <v>54</v>
      </c>
      <c r="D34" s="5" t="n">
        <v>-0.00670528411865234</v>
      </c>
      <c r="E34" s="5" t="n">
        <v>-0.00617361068725586</v>
      </c>
      <c r="F34" s="5" t="n">
        <v>-0.00660514831542969</v>
      </c>
      <c r="G34" s="5" t="n">
        <v>-0.00612592697143555</v>
      </c>
      <c r="H34" s="5" t="n">
        <v>-0.00532722473144531</v>
      </c>
      <c r="I34" s="5" t="n">
        <v>-0.00567388534545898</v>
      </c>
      <c r="J34" s="5" t="n">
        <v>-0.0053868293762207</v>
      </c>
      <c r="K34" s="5" t="n">
        <v>-0.00564765930175781</v>
      </c>
      <c r="L34" s="5" t="n">
        <v>0.0203981399536133</v>
      </c>
      <c r="M34" s="5" t="n">
        <v>-0.0099029541015625</v>
      </c>
      <c r="N34" s="5" t="n">
        <v>-0.00855731964111328</v>
      </c>
      <c r="O34" s="5" t="n">
        <v>-0.0095977783203125</v>
      </c>
      <c r="P34" s="5" t="n">
        <v>-0.00871372222900391</v>
      </c>
      <c r="Q34" s="5" t="n">
        <v>-0.0130691528320313</v>
      </c>
      <c r="R34" s="5" t="n">
        <v>-0.0140142440795898</v>
      </c>
      <c r="S34" s="5" t="n">
        <v>-0.0145525932312012</v>
      </c>
      <c r="T34" s="5" t="n">
        <v>-0.00690078735351563</v>
      </c>
      <c r="U34" s="5" t="n">
        <v>-0.00924396514892578</v>
      </c>
      <c r="V34" s="5" t="n">
        <v>-0.00889873504638672</v>
      </c>
      <c r="W34" s="5" t="n">
        <v>-0.00685977935791016</v>
      </c>
      <c r="X34" s="5" t="n">
        <v>-0.0077667236328125</v>
      </c>
      <c r="Y34" s="5" t="n">
        <v>-0.00651645660400391</v>
      </c>
      <c r="Z34" s="5" t="n">
        <v>-0.00559139251708984</v>
      </c>
      <c r="AA34" s="5" t="n">
        <v>-0.00516128540039063</v>
      </c>
    </row>
    <row r="35" customFormat="false" ht="15" hidden="false" customHeight="false" outlineLevel="0" collapsed="false">
      <c r="A35" s="4" t="n">
        <v>39735</v>
      </c>
      <c r="B35" s="4" t="s">
        <v>71</v>
      </c>
      <c r="C35" s="4" t="s">
        <v>54</v>
      </c>
      <c r="D35" s="5" t="n">
        <v>-0.01007080078125</v>
      </c>
      <c r="E35" s="5" t="n">
        <v>-0.00883626937866211</v>
      </c>
      <c r="F35" s="5" t="n">
        <v>-0.00901603698730469</v>
      </c>
      <c r="G35" s="5" t="n">
        <v>-0.00824069976806641</v>
      </c>
      <c r="H35" s="5" t="n">
        <v>-0.0076136589050293</v>
      </c>
      <c r="I35" s="5" t="n">
        <v>-0.00794315338134766</v>
      </c>
      <c r="J35" s="5" t="n">
        <v>-0.00911474227905273</v>
      </c>
      <c r="K35" s="5" t="n">
        <v>-0.0106954574584961</v>
      </c>
      <c r="L35" s="5" t="n">
        <v>0.0148277282714844</v>
      </c>
      <c r="M35" s="5" t="n">
        <v>-0.0139942169189453</v>
      </c>
      <c r="N35" s="5" t="n">
        <v>-0.0104751586914063</v>
      </c>
      <c r="O35" s="5" t="n">
        <v>-0.00746059417724609</v>
      </c>
      <c r="P35" s="5" t="n">
        <v>-0.00731849670410156</v>
      </c>
      <c r="Q35" s="5" t="n">
        <v>-0.00976467132568359</v>
      </c>
      <c r="R35" s="5" t="n">
        <v>-0.0107870101928711</v>
      </c>
      <c r="S35" s="5" t="n">
        <v>-0.011497974395752</v>
      </c>
      <c r="T35" s="5" t="n">
        <v>-0.00683307647705078</v>
      </c>
      <c r="U35" s="5" t="n">
        <v>-0.0110349655151367</v>
      </c>
      <c r="V35" s="5" t="n">
        <v>-0.0121879577636719</v>
      </c>
      <c r="W35" s="5" t="n">
        <v>-0.0131092071533203</v>
      </c>
      <c r="X35" s="5" t="n">
        <v>-0.0144882202148438</v>
      </c>
      <c r="Y35" s="5" t="n">
        <v>-0.0142965316772461</v>
      </c>
      <c r="Z35" s="5" t="n">
        <v>-0.0130443572998047</v>
      </c>
      <c r="AA35" s="5" t="n">
        <v>-0.0117702484130859</v>
      </c>
    </row>
    <row r="36" customFormat="false" ht="15" hidden="false" customHeight="false" outlineLevel="0" collapsed="false">
      <c r="A36" s="4" t="n">
        <v>39740</v>
      </c>
      <c r="B36" s="4" t="s">
        <v>72</v>
      </c>
      <c r="C36" s="4" t="s">
        <v>54</v>
      </c>
      <c r="D36" s="5" t="n">
        <v>-0.0293111801147461</v>
      </c>
      <c r="E36" s="5" t="n">
        <v>-0.0264525413513184</v>
      </c>
      <c r="F36" s="5" t="n">
        <v>-0.0256977081298828</v>
      </c>
      <c r="G36" s="5" t="n">
        <v>-0.0240597724914551</v>
      </c>
      <c r="H36" s="5" t="n">
        <v>-0.0231814384460449</v>
      </c>
      <c r="I36" s="5" t="n">
        <v>-0.0234560966491699</v>
      </c>
      <c r="J36" s="5" t="n">
        <v>-0.0269436836242676</v>
      </c>
      <c r="K36" s="5" t="n">
        <v>-0.0331649780273438</v>
      </c>
      <c r="L36" s="5" t="n">
        <v>-0.0126466751098633</v>
      </c>
      <c r="M36" s="5" t="n">
        <v>-0.0415315628051758</v>
      </c>
      <c r="N36" s="5" t="n">
        <v>-0.0273017883300781</v>
      </c>
      <c r="O36" s="5" t="n">
        <v>-0.0189781188964844</v>
      </c>
      <c r="P36" s="5" t="n">
        <v>-0.0160923004150391</v>
      </c>
      <c r="Q36" s="5" t="n">
        <v>-0.0221443176269531</v>
      </c>
      <c r="R36" s="5" t="n">
        <v>-0.0212020874023438</v>
      </c>
      <c r="S36" s="5" t="n">
        <v>-0.0220813751220703</v>
      </c>
      <c r="T36" s="5" t="n">
        <v>-0.0241479873657227</v>
      </c>
      <c r="U36" s="5" t="n">
        <v>-0.0368127822875977</v>
      </c>
      <c r="V36" s="5" t="n">
        <v>-0.0401735305786133</v>
      </c>
      <c r="W36" s="5" t="n">
        <v>-0.0453834533691406</v>
      </c>
      <c r="X36" s="5" t="n">
        <v>-0.0488777160644531</v>
      </c>
      <c r="Y36" s="5" t="n">
        <v>-0.0454788208007813</v>
      </c>
      <c r="Z36" s="5" t="n">
        <v>-0.0392627716064453</v>
      </c>
      <c r="AA36" s="5" t="n">
        <v>-0.0342168807983398</v>
      </c>
    </row>
    <row r="37" customFormat="false" ht="15" hidden="false" customHeight="false" outlineLevel="0" collapsed="false">
      <c r="A37" s="4" t="n">
        <v>39750</v>
      </c>
      <c r="B37" s="4" t="s">
        <v>73</v>
      </c>
      <c r="C37" s="4" t="s">
        <v>54</v>
      </c>
      <c r="D37" s="5" t="n">
        <v>-0.000412940979003906</v>
      </c>
      <c r="E37" s="5" t="n">
        <v>-1.43051147460938E-005</v>
      </c>
      <c r="F37" s="5" t="n">
        <v>-0.000464439392089844</v>
      </c>
      <c r="G37" s="5" t="n">
        <v>-0.00022125244140625</v>
      </c>
      <c r="H37" s="5" t="n">
        <v>3.62396240234375E-005</v>
      </c>
      <c r="I37" s="5" t="n">
        <v>-3.19480895996094E-005</v>
      </c>
      <c r="J37" s="5" t="n">
        <v>-9.39369201660156E-005</v>
      </c>
      <c r="K37" s="5" t="n">
        <v>-0.000652313232421875</v>
      </c>
      <c r="L37" s="5" t="n">
        <v>0.0255851745605469</v>
      </c>
      <c r="M37" s="5" t="n">
        <v>-0.00346946716308594</v>
      </c>
      <c r="N37" s="5" t="n">
        <v>-0.00201320648193359</v>
      </c>
      <c r="O37" s="5" t="n">
        <v>-0.00280380249023438</v>
      </c>
      <c r="P37" s="5" t="n">
        <v>-0.00263214111328125</v>
      </c>
      <c r="Q37" s="5" t="n">
        <v>-0.00748634338378906</v>
      </c>
      <c r="R37" s="5" t="n">
        <v>-0.0075225830078125</v>
      </c>
      <c r="S37" s="5" t="n">
        <v>-0.00807571411132813</v>
      </c>
      <c r="T37" s="5" t="n">
        <v>-0.00152873992919922</v>
      </c>
      <c r="U37" s="5" t="n">
        <v>-0.00317287445068359</v>
      </c>
      <c r="V37" s="5" t="n">
        <v>-0.00252628326416016</v>
      </c>
      <c r="W37" s="5" t="n">
        <v>-0.000532150268554688</v>
      </c>
      <c r="X37" s="5" t="n">
        <v>-0.000474929809570313</v>
      </c>
      <c r="Y37" s="5" t="n">
        <v>-0.000413894653320313</v>
      </c>
      <c r="Z37" s="5" t="n">
        <v>-0.000298500061035156</v>
      </c>
      <c r="AA37" s="5" t="n">
        <v>-8.96453857421875E-005</v>
      </c>
    </row>
    <row r="38" customFormat="false" ht="15" hidden="false" customHeight="false" outlineLevel="0" collapsed="false">
      <c r="A38" s="4" t="n">
        <v>39755</v>
      </c>
      <c r="B38" s="4" t="s">
        <v>74</v>
      </c>
      <c r="C38" s="4" t="s">
        <v>54</v>
      </c>
      <c r="D38" s="5" t="n">
        <v>-0.0149335861206055</v>
      </c>
      <c r="E38" s="5" t="n">
        <v>-0.0133533477783203</v>
      </c>
      <c r="F38" s="5" t="n">
        <v>-0.0132956504821777</v>
      </c>
      <c r="G38" s="5" t="n">
        <v>-0.0124368667602539</v>
      </c>
      <c r="H38" s="5" t="n">
        <v>-0.0117621421813965</v>
      </c>
      <c r="I38" s="5" t="n">
        <v>-0.0120067596435547</v>
      </c>
      <c r="J38" s="5" t="n">
        <v>-0.0140948295593262</v>
      </c>
      <c r="K38" s="5" t="n">
        <v>-0.0174293518066406</v>
      </c>
      <c r="L38" s="5" t="n">
        <v>0.00652694702148438</v>
      </c>
      <c r="M38" s="5" t="n">
        <v>-0.0212221145629883</v>
      </c>
      <c r="N38" s="5" t="n">
        <v>-0.0125551223754883</v>
      </c>
      <c r="O38" s="5" t="n">
        <v>-0.00879287719726563</v>
      </c>
      <c r="P38" s="5" t="n">
        <v>-0.00732421875</v>
      </c>
      <c r="Q38" s="5" t="n">
        <v>-0.0119524002075195</v>
      </c>
      <c r="R38" s="5" t="n">
        <v>-0.0120096206665039</v>
      </c>
      <c r="S38" s="5" t="n">
        <v>-0.0135393142700195</v>
      </c>
      <c r="T38" s="5" t="n">
        <v>-0.0124092102050781</v>
      </c>
      <c r="U38" s="5" t="n">
        <v>-0.0191116333007813</v>
      </c>
      <c r="V38" s="5" t="n">
        <v>-0.0207090377807617</v>
      </c>
      <c r="W38" s="5" t="n">
        <v>-0.0223779678344727</v>
      </c>
      <c r="X38" s="5" t="n">
        <v>-0.0239887237548828</v>
      </c>
      <c r="Y38" s="5" t="n">
        <v>-0.0224828720092773</v>
      </c>
      <c r="Z38" s="5" t="n">
        <v>-0.0199413299560547</v>
      </c>
      <c r="AA38" s="5" t="n">
        <v>-0.0173492431640625</v>
      </c>
    </row>
    <row r="39" customFormat="false" ht="15" hidden="false" customHeight="false" outlineLevel="0" collapsed="false">
      <c r="A39" s="4" t="n">
        <v>39760</v>
      </c>
      <c r="B39" s="4" t="s">
        <v>75</v>
      </c>
      <c r="C39" s="4" t="s">
        <v>54</v>
      </c>
      <c r="D39" s="5" t="n">
        <v>-0.00247001647949219</v>
      </c>
      <c r="E39" s="5" t="n">
        <v>-0.00187301635742188</v>
      </c>
      <c r="F39" s="5" t="n">
        <v>-0.00222015380859375</v>
      </c>
      <c r="G39" s="5" t="n">
        <v>-0.00197172164916992</v>
      </c>
      <c r="H39" s="5" t="n">
        <v>-0.00161314010620117</v>
      </c>
      <c r="I39" s="5" t="n">
        <v>-0.00176048278808594</v>
      </c>
      <c r="J39" s="5" t="n">
        <v>-0.00203990936279297</v>
      </c>
      <c r="K39" s="5" t="n">
        <v>-0.00307464599609375</v>
      </c>
      <c r="L39" s="5" t="n">
        <v>0.0228796005249023</v>
      </c>
      <c r="M39" s="5" t="n">
        <v>-0.00594425201416016</v>
      </c>
      <c r="N39" s="5" t="n">
        <v>-0.00401878356933594</v>
      </c>
      <c r="O39" s="5" t="n">
        <v>-0.00401782989501953</v>
      </c>
      <c r="P39" s="5" t="n">
        <v>-0.00405311584472656</v>
      </c>
      <c r="Q39" s="5" t="n">
        <v>-0.00900173187255859</v>
      </c>
      <c r="R39" s="5" t="n">
        <v>-0.00824451446533203</v>
      </c>
      <c r="S39" s="5" t="n">
        <v>-0.00859355926513672</v>
      </c>
      <c r="T39" s="5" t="n">
        <v>-0.00303745269775391</v>
      </c>
      <c r="U39" s="5" t="n">
        <v>-0.00487613677978516</v>
      </c>
      <c r="V39" s="5" t="n">
        <v>-0.00459098815917969</v>
      </c>
      <c r="W39" s="5" t="n">
        <v>-0.00350189208984375</v>
      </c>
      <c r="X39" s="5" t="n">
        <v>-0.003814697265625</v>
      </c>
      <c r="Y39" s="5" t="n">
        <v>-0.00359439849853516</v>
      </c>
      <c r="Z39" s="5" t="n">
        <v>-0.00317859649658203</v>
      </c>
      <c r="AA39" s="5" t="n">
        <v>-0.00262737274169922</v>
      </c>
    </row>
    <row r="40" customFormat="false" ht="15" hidden="false" customHeight="false" outlineLevel="0" collapsed="false">
      <c r="A40" s="4" t="n">
        <v>39765</v>
      </c>
      <c r="B40" s="4" t="s">
        <v>76</v>
      </c>
      <c r="C40" s="4" t="s">
        <v>54</v>
      </c>
      <c r="D40" s="5" t="n">
        <v>-0.00333404541015625</v>
      </c>
      <c r="E40" s="5" t="n">
        <v>-0.00308513641357422</v>
      </c>
      <c r="F40" s="5" t="n">
        <v>-0.00363969802856445</v>
      </c>
      <c r="G40" s="5" t="n">
        <v>-0.00319337844848633</v>
      </c>
      <c r="H40" s="5" t="n">
        <v>-0.00251960754394531</v>
      </c>
      <c r="I40" s="5" t="n">
        <v>-0.002685546875</v>
      </c>
      <c r="J40" s="5" t="n">
        <v>-0.00224781036376953</v>
      </c>
      <c r="K40" s="5" t="n">
        <v>-0.00198459625244141</v>
      </c>
      <c r="L40" s="5" t="n">
        <v>0.0246400833129883</v>
      </c>
      <c r="M40" s="5" t="n">
        <v>-0.00502872467041016</v>
      </c>
      <c r="N40" s="5" t="n">
        <v>-0.00346279144287109</v>
      </c>
      <c r="O40" s="5" t="n">
        <v>-0.00459671020507813</v>
      </c>
      <c r="P40" s="5" t="n">
        <v>-0.00393772125244141</v>
      </c>
      <c r="Q40" s="5" t="n">
        <v>-0.00830364227294922</v>
      </c>
      <c r="R40" s="5" t="n">
        <v>-0.00918197631835938</v>
      </c>
      <c r="S40" s="5" t="n">
        <v>-0.00990438461303711</v>
      </c>
      <c r="T40" s="5" t="n">
        <v>-0.00229740142822266</v>
      </c>
      <c r="U40" s="5" t="n">
        <v>-0.00432395935058594</v>
      </c>
      <c r="V40" s="5" t="n">
        <v>-0.00391769409179688</v>
      </c>
      <c r="W40" s="5" t="n">
        <v>-0.00180435180664063</v>
      </c>
      <c r="X40" s="5" t="n">
        <v>-0.00252342224121094</v>
      </c>
      <c r="Y40" s="5" t="n">
        <v>-0.00161457061767578</v>
      </c>
      <c r="Z40" s="5" t="n">
        <v>-0.00118446350097656</v>
      </c>
      <c r="AA40" s="5" t="n">
        <v>-0.00116729736328125</v>
      </c>
    </row>
    <row r="41" customFormat="false" ht="15" hidden="false" customHeight="false" outlineLevel="0" collapsed="false">
      <c r="A41" s="4" t="n">
        <v>39770</v>
      </c>
      <c r="B41" s="4" t="s">
        <v>77</v>
      </c>
      <c r="C41" s="4" t="s">
        <v>54</v>
      </c>
      <c r="D41" s="5" t="n">
        <v>-0.00178813934326172</v>
      </c>
      <c r="E41" s="5" t="n">
        <v>-0.00135707855224609</v>
      </c>
      <c r="F41" s="5" t="n">
        <v>-0.00179433822631836</v>
      </c>
      <c r="G41" s="5" t="n">
        <v>-0.0014653205871582</v>
      </c>
      <c r="H41" s="5" t="n">
        <v>-0.00111579895019531</v>
      </c>
      <c r="I41" s="5" t="n">
        <v>-0.00120830535888672</v>
      </c>
      <c r="J41" s="5" t="n">
        <v>-0.00113153457641602</v>
      </c>
      <c r="K41" s="5" t="n">
        <v>-0.00171184539794922</v>
      </c>
      <c r="L41" s="5" t="n">
        <v>0.0244817733764648</v>
      </c>
      <c r="M41" s="5" t="n">
        <v>-0.00489616394042969</v>
      </c>
      <c r="N41" s="5" t="n">
        <v>-0.00353336334228516</v>
      </c>
      <c r="O41" s="5" t="n">
        <v>-0.00468826293945313</v>
      </c>
      <c r="P41" s="5" t="n">
        <v>-0.00457954406738281</v>
      </c>
      <c r="Q41" s="5" t="n">
        <v>-0.00915336608886719</v>
      </c>
      <c r="R41" s="5" t="n">
        <v>-0.00957489013671875</v>
      </c>
      <c r="S41" s="5" t="n">
        <v>-0.0101618766784668</v>
      </c>
      <c r="T41" s="5" t="n">
        <v>-0.00314903259277344</v>
      </c>
      <c r="U41" s="5" t="n">
        <v>-0.00481128692626953</v>
      </c>
      <c r="V41" s="5" t="n">
        <v>-0.00411796569824219</v>
      </c>
      <c r="W41" s="5" t="n">
        <v>-0.00201511383056641</v>
      </c>
      <c r="X41" s="5" t="n">
        <v>-0.00220680236816406</v>
      </c>
      <c r="Y41" s="5" t="n">
        <v>-0.00196647644042969</v>
      </c>
      <c r="Z41" s="5" t="n">
        <v>-0.00162410736083984</v>
      </c>
      <c r="AA41" s="5" t="n">
        <v>-0.00136661529541016</v>
      </c>
    </row>
    <row r="42" customFormat="false" ht="15" hidden="false" customHeight="false" outlineLevel="0" collapsed="false">
      <c r="A42" s="4" t="n">
        <v>39775</v>
      </c>
      <c r="B42" s="4" t="s">
        <v>78</v>
      </c>
      <c r="C42" s="4" t="s">
        <v>54</v>
      </c>
      <c r="D42" s="5" t="n">
        <v>-0.00153255462646484</v>
      </c>
      <c r="E42" s="5" t="n">
        <v>-0.00108003616333008</v>
      </c>
      <c r="F42" s="5" t="n">
        <v>-0.00150251388549805</v>
      </c>
      <c r="G42" s="5" t="n">
        <v>-0.00119304656982422</v>
      </c>
      <c r="H42" s="5" t="n">
        <v>-0.000876426696777344</v>
      </c>
      <c r="I42" s="5" t="n">
        <v>-0.000964641571044922</v>
      </c>
      <c r="J42" s="5" t="n">
        <v>-0.000964164733886719</v>
      </c>
      <c r="K42" s="5" t="n">
        <v>-0.00163745880126953</v>
      </c>
      <c r="L42" s="5" t="n">
        <v>0.0245199203491211</v>
      </c>
      <c r="M42" s="5" t="n">
        <v>-0.00473594665527344</v>
      </c>
      <c r="N42" s="5" t="n">
        <v>-0.00336456298828125</v>
      </c>
      <c r="O42" s="5" t="n">
        <v>-0.00441169738769531</v>
      </c>
      <c r="P42" s="5" t="n">
        <v>-0.0042877197265625</v>
      </c>
      <c r="Q42" s="5" t="n">
        <v>-0.00896263122558594</v>
      </c>
      <c r="R42" s="5" t="n">
        <v>-0.00922966003417969</v>
      </c>
      <c r="S42" s="5" t="n">
        <v>-0.00978565216064453</v>
      </c>
      <c r="T42" s="5" t="n">
        <v>-0.00293350219726563</v>
      </c>
      <c r="U42" s="5" t="n">
        <v>-0.00462436676025391</v>
      </c>
      <c r="V42" s="5" t="n">
        <v>-0.00390625</v>
      </c>
      <c r="W42" s="5" t="n">
        <v>-0.00186061859130859</v>
      </c>
      <c r="X42" s="5" t="n">
        <v>-0.00201225280761719</v>
      </c>
      <c r="Y42" s="5" t="n">
        <v>-0.00180435180664063</v>
      </c>
      <c r="Z42" s="5" t="n">
        <v>-0.00146961212158203</v>
      </c>
      <c r="AA42" s="5" t="n">
        <v>-0.00119209289550781</v>
      </c>
    </row>
    <row r="43" customFormat="false" ht="15" hidden="false" customHeight="false" outlineLevel="0" collapsed="false">
      <c r="A43" s="4" t="n">
        <v>39780</v>
      </c>
      <c r="B43" s="4" t="s">
        <v>79</v>
      </c>
      <c r="C43" s="4" t="s">
        <v>54</v>
      </c>
      <c r="D43" s="5" t="n">
        <v>-0.0313243865966797</v>
      </c>
      <c r="E43" s="5" t="n">
        <v>-0.0284910202026367</v>
      </c>
      <c r="F43" s="5" t="n">
        <v>-0.027346134185791</v>
      </c>
      <c r="G43" s="5" t="n">
        <v>-0.0260815620422363</v>
      </c>
      <c r="H43" s="5" t="n">
        <v>-0.0248517990112305</v>
      </c>
      <c r="I43" s="5" t="n">
        <v>-0.0252699851989746</v>
      </c>
      <c r="J43" s="5" t="n">
        <v>-0.0288887023925781</v>
      </c>
      <c r="K43" s="5" t="n">
        <v>-0.0348262786865234</v>
      </c>
      <c r="L43" s="5" t="n">
        <v>-0.0133514404296875</v>
      </c>
      <c r="M43" s="5" t="n">
        <v>-0.0421361923217773</v>
      </c>
      <c r="N43" s="5" t="n">
        <v>-0.0316734313964844</v>
      </c>
      <c r="O43" s="5" t="n">
        <v>-0.0205984115600586</v>
      </c>
      <c r="P43" s="5" t="n">
        <v>-0.0179061889648438</v>
      </c>
      <c r="Q43" s="5" t="n">
        <v>-0.0236244201660156</v>
      </c>
      <c r="R43" s="5" t="n">
        <v>-0.0257225036621094</v>
      </c>
      <c r="S43" s="5" t="n">
        <v>-0.0263848304748535</v>
      </c>
      <c r="T43" s="5" t="n">
        <v>-0.026519775390625</v>
      </c>
      <c r="U43" s="5" t="n">
        <v>-0.0368747711181641</v>
      </c>
      <c r="V43" s="5" t="n">
        <v>-0.0404634475708008</v>
      </c>
      <c r="W43" s="5" t="n">
        <v>-0.0460224151611328</v>
      </c>
      <c r="X43" s="5" t="n">
        <v>-0.0504188537597656</v>
      </c>
      <c r="Y43" s="5" t="n">
        <v>-0.0473241806030273</v>
      </c>
      <c r="Z43" s="5" t="n">
        <v>-0.0416631698608398</v>
      </c>
      <c r="AA43" s="5" t="n">
        <v>-0.0364017486572266</v>
      </c>
    </row>
    <row r="44" customFormat="false" ht="15" hidden="false" customHeight="false" outlineLevel="0" collapsed="false">
      <c r="A44" s="4" t="n">
        <v>39785</v>
      </c>
      <c r="B44" s="4" t="s">
        <v>80</v>
      </c>
      <c r="C44" s="4" t="s">
        <v>54</v>
      </c>
      <c r="D44" s="5" t="n">
        <v>-0.0170297622680664</v>
      </c>
      <c r="E44" s="5" t="n">
        <v>-0.0150866508483887</v>
      </c>
      <c r="F44" s="5" t="n">
        <v>-0.0146665573120117</v>
      </c>
      <c r="G44" s="5" t="n">
        <v>-0.0139899253845215</v>
      </c>
      <c r="H44" s="5" t="n">
        <v>-0.0131902694702148</v>
      </c>
      <c r="I44" s="5" t="n">
        <v>-0.0135822296142578</v>
      </c>
      <c r="J44" s="5" t="n">
        <v>-0.0162510871887207</v>
      </c>
      <c r="K44" s="5" t="n">
        <v>-0.0211992263793945</v>
      </c>
      <c r="L44" s="5" t="n">
        <v>0.00214862823486328</v>
      </c>
      <c r="M44" s="5" t="n">
        <v>-0.0237178802490234</v>
      </c>
      <c r="N44" s="5" t="n">
        <v>-0.0157260894775391</v>
      </c>
      <c r="O44" s="5" t="n">
        <v>-0.011469841003418</v>
      </c>
      <c r="P44" s="5" t="n">
        <v>-0.0140218734741211</v>
      </c>
      <c r="Q44" s="5" t="n">
        <v>-0.0197544097900391</v>
      </c>
      <c r="R44" s="5" t="n">
        <v>-0.0123376846313477</v>
      </c>
      <c r="S44" s="5" t="n">
        <v>-0.0136256217956543</v>
      </c>
      <c r="T44" s="5" t="n">
        <v>-0.0121583938598633</v>
      </c>
      <c r="U44" s="5" t="n">
        <v>-0.0189590454101563</v>
      </c>
      <c r="V44" s="5" t="n">
        <v>-0.0205888748168945</v>
      </c>
      <c r="W44" s="5" t="n">
        <v>-0.0228691101074219</v>
      </c>
      <c r="X44" s="5" t="n">
        <v>-0.0254631042480469</v>
      </c>
      <c r="Y44" s="5" t="n">
        <v>-0.0247039794921875</v>
      </c>
      <c r="Z44" s="5" t="n">
        <v>-0.0216875076293945</v>
      </c>
      <c r="AA44" s="5" t="n">
        <v>-0.0192632675170898</v>
      </c>
    </row>
    <row r="45" customFormat="false" ht="15" hidden="false" customHeight="false" outlineLevel="0" collapsed="false">
      <c r="A45" s="4" t="n">
        <v>39792</v>
      </c>
      <c r="B45" s="4" t="s">
        <v>81</v>
      </c>
      <c r="C45" s="4" t="s">
        <v>54</v>
      </c>
      <c r="D45" s="5" t="n">
        <v>-0.00504207611083984</v>
      </c>
      <c r="E45" s="5" t="n">
        <v>-0.00425624847412109</v>
      </c>
      <c r="F45" s="5" t="n">
        <v>-0.00469589233398438</v>
      </c>
      <c r="G45" s="5" t="n">
        <v>-0.00410842895507813</v>
      </c>
      <c r="H45" s="5" t="n">
        <v>-0.00366926193237305</v>
      </c>
      <c r="I45" s="5" t="n">
        <v>-0.00387144088745117</v>
      </c>
      <c r="J45" s="5" t="n">
        <v>-0.00462007522583008</v>
      </c>
      <c r="K45" s="5" t="n">
        <v>-0.00530052185058594</v>
      </c>
      <c r="L45" s="5" t="n">
        <v>0.020930290222168</v>
      </c>
      <c r="M45" s="5" t="n">
        <v>-0.00809383392333984</v>
      </c>
      <c r="N45" s="5" t="n">
        <v>-0.00551986694335938</v>
      </c>
      <c r="O45" s="5" t="n">
        <v>-0.00459003448486328</v>
      </c>
      <c r="P45" s="5" t="n">
        <v>-0.00438499450683594</v>
      </c>
      <c r="Q45" s="5" t="n">
        <v>-0.00777053833007813</v>
      </c>
      <c r="R45" s="5" t="n">
        <v>-0.00864601135253906</v>
      </c>
      <c r="S45" s="5" t="n">
        <v>-0.00947284698486328</v>
      </c>
      <c r="T45" s="5" t="n">
        <v>-0.00398063659667969</v>
      </c>
      <c r="U45" s="5" t="n">
        <v>-0.00670623779296875</v>
      </c>
      <c r="V45" s="5" t="n">
        <v>-0.00688743591308594</v>
      </c>
      <c r="W45" s="5" t="n">
        <v>-0.00619983673095703</v>
      </c>
      <c r="X45" s="5" t="n">
        <v>-0.00681304931640625</v>
      </c>
      <c r="Y45" s="5" t="n">
        <v>-0.00694847106933594</v>
      </c>
      <c r="Z45" s="5" t="n">
        <v>-0.00662612915039063</v>
      </c>
      <c r="AA45" s="5" t="n">
        <v>-0.00613307952880859</v>
      </c>
    </row>
    <row r="46" customFormat="false" ht="15" hidden="false" customHeight="false" outlineLevel="0" collapsed="false">
      <c r="A46" s="4" t="n">
        <v>39795</v>
      </c>
      <c r="B46" s="4" t="s">
        <v>82</v>
      </c>
      <c r="C46" s="4" t="s">
        <v>54</v>
      </c>
      <c r="D46" s="5" t="n">
        <v>-0.00504589080810547</v>
      </c>
      <c r="E46" s="5" t="n">
        <v>-0.00425863265991211</v>
      </c>
      <c r="F46" s="5" t="n">
        <v>-0.00469779968261719</v>
      </c>
      <c r="G46" s="5" t="n">
        <v>-0.00411033630371094</v>
      </c>
      <c r="H46" s="5" t="n">
        <v>-0.00367069244384766</v>
      </c>
      <c r="I46" s="5" t="n">
        <v>-0.00387382507324219</v>
      </c>
      <c r="J46" s="5" t="n">
        <v>-0.00462245941162109</v>
      </c>
      <c r="K46" s="5" t="n">
        <v>-0.00530529022216797</v>
      </c>
      <c r="L46" s="5" t="n">
        <v>0.0209255218505859</v>
      </c>
      <c r="M46" s="5" t="n">
        <v>-0.00809860229492188</v>
      </c>
      <c r="N46" s="5" t="n">
        <v>-0.00552463531494141</v>
      </c>
      <c r="O46" s="5" t="n">
        <v>-0.00459480285644531</v>
      </c>
      <c r="P46" s="5" t="n">
        <v>-0.00438976287841797</v>
      </c>
      <c r="Q46" s="5" t="n">
        <v>-0.00777530670166016</v>
      </c>
      <c r="R46" s="5" t="n">
        <v>-0.00865077972412109</v>
      </c>
      <c r="S46" s="5" t="n">
        <v>-0.00947666168212891</v>
      </c>
      <c r="T46" s="5" t="n">
        <v>-0.00398540496826172</v>
      </c>
      <c r="U46" s="5" t="n">
        <v>-0.00671005249023438</v>
      </c>
      <c r="V46" s="5" t="n">
        <v>-0.00689315795898438</v>
      </c>
      <c r="W46" s="5" t="n">
        <v>-0.00620555877685547</v>
      </c>
      <c r="X46" s="5" t="n">
        <v>-0.00681877136230469</v>
      </c>
      <c r="Y46" s="5" t="n">
        <v>-0.00695514678955078</v>
      </c>
      <c r="Z46" s="5" t="n">
        <v>-0.00663089752197266</v>
      </c>
      <c r="AA46" s="5" t="n">
        <v>-0.00613689422607422</v>
      </c>
    </row>
    <row r="47" customFormat="false" ht="15" hidden="false" customHeight="false" outlineLevel="0" collapsed="false">
      <c r="A47" s="4" t="n">
        <v>39800</v>
      </c>
      <c r="B47" s="4" t="s">
        <v>83</v>
      </c>
      <c r="C47" s="4" t="s">
        <v>54</v>
      </c>
      <c r="D47" s="5" t="n">
        <v>-0.0103654861450195</v>
      </c>
      <c r="E47" s="5" t="n">
        <v>-0.00913333892822266</v>
      </c>
      <c r="F47" s="5" t="n">
        <v>-0.00924968719482422</v>
      </c>
      <c r="G47" s="5" t="n">
        <v>-0.00862789154052734</v>
      </c>
      <c r="H47" s="5" t="n">
        <v>-0.00805902481079102</v>
      </c>
      <c r="I47" s="5" t="n">
        <v>-0.00829648971557617</v>
      </c>
      <c r="J47" s="5" t="n">
        <v>-0.00985813140869141</v>
      </c>
      <c r="K47" s="5" t="n">
        <v>-0.0123491287231445</v>
      </c>
      <c r="L47" s="5" t="n">
        <v>0.012578010559082</v>
      </c>
      <c r="M47" s="5" t="n">
        <v>-0.0152015686035156</v>
      </c>
      <c r="N47" s="5" t="n">
        <v>-0.00884628295898438</v>
      </c>
      <c r="O47" s="5" t="n">
        <v>-0.00681972503662109</v>
      </c>
      <c r="P47" s="5" t="n">
        <v>-0.00479030609130859</v>
      </c>
      <c r="Q47" s="5" t="n">
        <v>-0.00942611694335938</v>
      </c>
      <c r="R47" s="5" t="n">
        <v>-0.00979995727539063</v>
      </c>
      <c r="S47" s="5" t="n">
        <v>-0.0113096237182617</v>
      </c>
      <c r="T47" s="5" t="n">
        <v>-0.00876808166503906</v>
      </c>
      <c r="U47" s="5" t="n">
        <v>-0.0138235092163086</v>
      </c>
      <c r="V47" s="5" t="n">
        <v>-0.0147027969360352</v>
      </c>
      <c r="W47" s="5" t="n">
        <v>-0.0151529312133789</v>
      </c>
      <c r="X47" s="5" t="n">
        <v>-0.0163459777832031</v>
      </c>
      <c r="Y47" s="5" t="n">
        <v>-0.0155477523803711</v>
      </c>
      <c r="Z47" s="5" t="n">
        <v>-0.0139083862304688</v>
      </c>
      <c r="AA47" s="5" t="n">
        <v>-0.0121908187866211</v>
      </c>
    </row>
    <row r="48" customFormat="false" ht="15" hidden="false" customHeight="false" outlineLevel="0" collapsed="false">
      <c r="A48" s="4" t="n">
        <v>39805</v>
      </c>
      <c r="B48" s="4" t="s">
        <v>84</v>
      </c>
      <c r="C48" s="4" t="s">
        <v>54</v>
      </c>
      <c r="D48" s="5" t="n">
        <v>-0.0159854888916016</v>
      </c>
      <c r="E48" s="5" t="n">
        <v>-0.0142531394958496</v>
      </c>
      <c r="F48" s="5" t="n">
        <v>-0.014066219329834</v>
      </c>
      <c r="G48" s="5" t="n">
        <v>-0.0131378173828125</v>
      </c>
      <c r="H48" s="5" t="n">
        <v>-0.0123710632324219</v>
      </c>
      <c r="I48" s="5" t="n">
        <v>-0.012721061706543</v>
      </c>
      <c r="J48" s="5" t="n">
        <v>-0.014523983001709</v>
      </c>
      <c r="K48" s="5" t="n">
        <v>-0.0174131393432617</v>
      </c>
      <c r="L48" s="5" t="n">
        <v>0.00706768035888672</v>
      </c>
      <c r="M48" s="5" t="n">
        <v>-0.0210151672363281</v>
      </c>
      <c r="N48" s="5" t="n">
        <v>-0.0146236419677734</v>
      </c>
      <c r="O48" s="5" t="n">
        <v>-0.00815677642822266</v>
      </c>
      <c r="P48" s="5" t="n">
        <v>-0.00821685791015625</v>
      </c>
      <c r="Q48" s="5" t="n">
        <v>-0.00981235504150391</v>
      </c>
      <c r="R48" s="5" t="n">
        <v>-0.0113334655761719</v>
      </c>
      <c r="S48" s="5" t="n">
        <v>-0.0116720199584961</v>
      </c>
      <c r="T48" s="5" t="n">
        <v>-0.00866985321044922</v>
      </c>
      <c r="U48" s="5" t="n">
        <v>-0.0149698257446289</v>
      </c>
      <c r="V48" s="5" t="n">
        <v>-0.0176067352294922</v>
      </c>
      <c r="W48" s="5" t="n">
        <v>-0.0213212966918945</v>
      </c>
      <c r="X48" s="5" t="n">
        <v>-0.0238685607910156</v>
      </c>
      <c r="Y48" s="5" t="n">
        <v>-0.0231714248657227</v>
      </c>
      <c r="Z48" s="5" t="n">
        <v>-0.0208005905151367</v>
      </c>
      <c r="AA48" s="5" t="n">
        <v>-0.018549919128418</v>
      </c>
    </row>
    <row r="49" customFormat="false" ht="15" hidden="false" customHeight="false" outlineLevel="0" collapsed="false">
      <c r="A49" s="4" t="n">
        <v>39810</v>
      </c>
      <c r="B49" s="4" t="s">
        <v>85</v>
      </c>
      <c r="C49" s="4" t="s">
        <v>54</v>
      </c>
      <c r="D49" s="5" t="n">
        <v>-0.0165014266967773</v>
      </c>
      <c r="E49" s="5" t="n">
        <v>-0.0147800445556641</v>
      </c>
      <c r="F49" s="5" t="n">
        <v>-0.0146431922912598</v>
      </c>
      <c r="G49" s="5" t="n">
        <v>-0.013700008392334</v>
      </c>
      <c r="H49" s="5" t="n">
        <v>-0.0129995346069336</v>
      </c>
      <c r="I49" s="5" t="n">
        <v>-0.0132613182067871</v>
      </c>
      <c r="J49" s="5" t="n">
        <v>-0.0155272483825684</v>
      </c>
      <c r="K49" s="5" t="n">
        <v>-0.0193052291870117</v>
      </c>
      <c r="L49" s="5" t="n">
        <v>0.00423526763916016</v>
      </c>
      <c r="M49" s="5" t="n">
        <v>-0.0233287811279297</v>
      </c>
      <c r="N49" s="5" t="n">
        <v>-0.0139083862304688</v>
      </c>
      <c r="O49" s="5" t="n">
        <v>-0.00953578948974609</v>
      </c>
      <c r="P49" s="5" t="n">
        <v>-0.00822639465332031</v>
      </c>
      <c r="Q49" s="5" t="n">
        <v>-0.0126008987426758</v>
      </c>
      <c r="R49" s="5" t="n">
        <v>-0.0125961303710938</v>
      </c>
      <c r="S49" s="5" t="n">
        <v>-0.0142912864685059</v>
      </c>
      <c r="T49" s="5" t="n">
        <v>-0.0136795043945313</v>
      </c>
      <c r="U49" s="5" t="n">
        <v>-0.0208730697631836</v>
      </c>
      <c r="V49" s="5" t="n">
        <v>-0.022618293762207</v>
      </c>
      <c r="W49" s="5" t="n">
        <v>-0.0247716903686523</v>
      </c>
      <c r="X49" s="5" t="n">
        <v>-0.0266685485839844</v>
      </c>
      <c r="Y49" s="5" t="n">
        <v>-0.0249738693237305</v>
      </c>
      <c r="Z49" s="5" t="n">
        <v>-0.0220518112182617</v>
      </c>
      <c r="AA49" s="5" t="n">
        <v>-0.0192022323608398</v>
      </c>
    </row>
    <row r="50" customFormat="false" ht="15" hidden="false" customHeight="false" outlineLevel="0" collapsed="false">
      <c r="A50" s="4" t="n">
        <v>39815</v>
      </c>
      <c r="B50" s="4" t="s">
        <v>86</v>
      </c>
      <c r="C50" s="4" t="s">
        <v>54</v>
      </c>
      <c r="D50" s="5" t="n">
        <v>-0.00122737884521484</v>
      </c>
      <c r="E50" s="5" t="n">
        <v>-0.000751018524169922</v>
      </c>
      <c r="F50" s="5" t="n">
        <v>-0.00130844116210938</v>
      </c>
      <c r="G50" s="5" t="n">
        <v>-0.000984668731689453</v>
      </c>
      <c r="H50" s="5" t="n">
        <v>-0.000678539276123047</v>
      </c>
      <c r="I50" s="5" t="n">
        <v>-0.000801563262939453</v>
      </c>
      <c r="J50" s="5" t="n">
        <v>-0.00108480453491211</v>
      </c>
      <c r="K50" s="5" t="n">
        <v>-0.00144481658935547</v>
      </c>
      <c r="L50" s="5" t="n">
        <v>0.0253019332885742</v>
      </c>
      <c r="M50" s="5" t="n">
        <v>-0.00361824035644531</v>
      </c>
      <c r="N50" s="5" t="n">
        <v>-0.00135612487792969</v>
      </c>
      <c r="O50" s="5" t="n">
        <v>-0.00152587890625</v>
      </c>
      <c r="P50" s="5" t="n">
        <v>-0.00160503387451172</v>
      </c>
      <c r="Q50" s="5" t="n">
        <v>-0.00519371032714844</v>
      </c>
      <c r="R50" s="5" t="n">
        <v>-0.00558662414550781</v>
      </c>
      <c r="S50" s="5" t="n">
        <v>-0.00659894943237305</v>
      </c>
      <c r="T50" s="5" t="n">
        <v>-0.000523567199707031</v>
      </c>
      <c r="U50" s="5" t="n">
        <v>-0.00276660919189453</v>
      </c>
      <c r="V50" s="5" t="n">
        <v>-0.00245189666748047</v>
      </c>
      <c r="W50" s="5" t="n">
        <v>-0.000881195068359375</v>
      </c>
      <c r="X50" s="5" t="n">
        <v>-0.00101089477539063</v>
      </c>
      <c r="Y50" s="5" t="n">
        <v>-0.00128173828125</v>
      </c>
      <c r="Z50" s="5" t="n">
        <v>-0.00135326385498047</v>
      </c>
      <c r="AA50" s="5" t="n">
        <v>-0.00133132934570313</v>
      </c>
    </row>
    <row r="51" customFormat="false" ht="15" hidden="false" customHeight="false" outlineLevel="0" collapsed="false">
      <c r="A51" s="4" t="n">
        <v>39825</v>
      </c>
      <c r="B51" s="4" t="s">
        <v>87</v>
      </c>
      <c r="C51" s="4" t="s">
        <v>54</v>
      </c>
      <c r="D51" s="5" t="n">
        <v>-0.0245161056518555</v>
      </c>
      <c r="E51" s="5" t="n">
        <v>-0.0221734046936035</v>
      </c>
      <c r="F51" s="5" t="n">
        <v>-0.0215268135070801</v>
      </c>
      <c r="G51" s="5" t="n">
        <v>-0.0202622413635254</v>
      </c>
      <c r="H51" s="5" t="n">
        <v>-0.0193982124328613</v>
      </c>
      <c r="I51" s="5" t="n">
        <v>-0.0196900367736816</v>
      </c>
      <c r="J51" s="5" t="n">
        <v>-0.0226888656616211</v>
      </c>
      <c r="K51" s="5" t="n">
        <v>-0.0280017852783203</v>
      </c>
      <c r="L51" s="5" t="n">
        <v>-0.00643444061279297</v>
      </c>
      <c r="M51" s="5" t="n">
        <v>-0.0350189208984375</v>
      </c>
      <c r="N51" s="5" t="n">
        <v>-0.0223846435546875</v>
      </c>
      <c r="O51" s="5" t="n">
        <v>-0.0155153274536133</v>
      </c>
      <c r="P51" s="5" t="n">
        <v>-0.0130643844604492</v>
      </c>
      <c r="Q51" s="5" t="n">
        <v>-0.0192289352416992</v>
      </c>
      <c r="R51" s="5" t="n">
        <v>-0.0175390243530273</v>
      </c>
      <c r="S51" s="5" t="n">
        <v>-0.0185723304748535</v>
      </c>
      <c r="T51" s="5" t="n">
        <v>-0.019587516784668</v>
      </c>
      <c r="U51" s="5" t="n">
        <v>-0.0308742523193359</v>
      </c>
      <c r="V51" s="5" t="n">
        <v>-0.0338277816772461</v>
      </c>
      <c r="W51" s="5" t="n">
        <v>-0.0380258560180664</v>
      </c>
      <c r="X51" s="5" t="n">
        <v>-0.0409679412841797</v>
      </c>
      <c r="Y51" s="5" t="n">
        <v>-0.0381546020507813</v>
      </c>
      <c r="Z51" s="5" t="n">
        <v>-0.0329618453979492</v>
      </c>
      <c r="AA51" s="5" t="n">
        <v>-0.0286073684692383</v>
      </c>
    </row>
    <row r="52" customFormat="false" ht="15" hidden="false" customHeight="false" outlineLevel="0" collapsed="false">
      <c r="A52" s="4" t="n">
        <v>39831</v>
      </c>
      <c r="B52" s="4" t="s">
        <v>88</v>
      </c>
      <c r="C52" s="4" t="s">
        <v>54</v>
      </c>
      <c r="D52" s="5" t="n">
        <v>-0.00527286529541016</v>
      </c>
      <c r="E52" s="5" t="n">
        <v>-0.00446987152099609</v>
      </c>
      <c r="F52" s="5" t="n">
        <v>-0.0048980712890625</v>
      </c>
      <c r="G52" s="5" t="n">
        <v>-0.00430107116699219</v>
      </c>
      <c r="H52" s="5" t="n">
        <v>-0.00385665893554688</v>
      </c>
      <c r="I52" s="5" t="n">
        <v>-0.00406408309936523</v>
      </c>
      <c r="J52" s="5" t="n">
        <v>-0.00482988357543945</v>
      </c>
      <c r="K52" s="5" t="n">
        <v>-0.00554561614990234</v>
      </c>
      <c r="L52" s="5" t="n">
        <v>0.0206632614135742</v>
      </c>
      <c r="M52" s="5" t="n">
        <v>-0.00837039947509766</v>
      </c>
      <c r="N52" s="5" t="n">
        <v>-0.00579452514648438</v>
      </c>
      <c r="O52" s="5" t="n">
        <v>-0.00484466552734375</v>
      </c>
      <c r="P52" s="5" t="n">
        <v>-0.00465583801269531</v>
      </c>
      <c r="Q52" s="5" t="n">
        <v>-0.00802230834960938</v>
      </c>
      <c r="R52" s="5" t="n">
        <v>-0.00889968872070313</v>
      </c>
      <c r="S52" s="5" t="n">
        <v>-0.0097193717956543</v>
      </c>
      <c r="T52" s="5" t="n">
        <v>-0.0042266845703125</v>
      </c>
      <c r="U52" s="5" t="n">
        <v>-0.00696468353271484</v>
      </c>
      <c r="V52" s="5" t="n">
        <v>-0.00715827941894531</v>
      </c>
      <c r="W52" s="5" t="n">
        <v>-0.00649261474609375</v>
      </c>
      <c r="X52" s="5" t="n">
        <v>-0.00712966918945313</v>
      </c>
      <c r="Y52" s="5" t="n">
        <v>-0.00725746154785156</v>
      </c>
      <c r="Z52" s="5" t="n">
        <v>-0.00692462921142578</v>
      </c>
      <c r="AA52" s="5" t="n">
        <v>-0.00639152526855469</v>
      </c>
    </row>
    <row r="53" customFormat="false" ht="15" hidden="false" customHeight="false" outlineLevel="0" collapsed="false">
      <c r="A53" s="4" t="n">
        <v>39835</v>
      </c>
      <c r="B53" s="4" t="s">
        <v>89</v>
      </c>
      <c r="C53" s="4" t="s">
        <v>54</v>
      </c>
      <c r="D53" s="5" t="n">
        <v>-0.0105209350585938</v>
      </c>
      <c r="E53" s="5" t="n">
        <v>-0.00907087326049805</v>
      </c>
      <c r="F53" s="5" t="n">
        <v>-0.00913047790527344</v>
      </c>
      <c r="G53" s="5" t="n">
        <v>-0.00859403610229492</v>
      </c>
      <c r="H53" s="5" t="n">
        <v>-0.00797891616821289</v>
      </c>
      <c r="I53" s="5" t="n">
        <v>-0.00830650329589844</v>
      </c>
      <c r="J53" s="5" t="n">
        <v>-0.0101289749145508</v>
      </c>
      <c r="K53" s="5" t="n">
        <v>-0.0136470794677734</v>
      </c>
      <c r="L53" s="5" t="n">
        <v>0.0112524032592773</v>
      </c>
      <c r="M53" s="5" t="n">
        <v>-0.0153274536132813</v>
      </c>
      <c r="N53" s="5" t="n">
        <v>-0.00979900360107422</v>
      </c>
      <c r="O53" s="5" t="n">
        <v>-0.00662136077880859</v>
      </c>
      <c r="P53" s="5" t="n">
        <v>-0.00717067718505859</v>
      </c>
      <c r="Q53" s="5" t="n">
        <v>-0.0115795135498047</v>
      </c>
      <c r="R53" s="5" t="n">
        <v>-0.00811576843261719</v>
      </c>
      <c r="S53" s="5" t="n">
        <v>-0.00926828384399414</v>
      </c>
      <c r="T53" s="5" t="n">
        <v>-0.0062713623046875</v>
      </c>
      <c r="U53" s="5" t="n">
        <v>-0.0122623443603516</v>
      </c>
      <c r="V53" s="5" t="n">
        <v>-0.0132217407226563</v>
      </c>
      <c r="W53" s="5" t="n">
        <v>-0.0139541625976563</v>
      </c>
      <c r="X53" s="5" t="n">
        <v>-0.0158023834228516</v>
      </c>
      <c r="Y53" s="5" t="n">
        <v>-0.0156259536743164</v>
      </c>
      <c r="Z53" s="5" t="n">
        <v>-0.0137557983398438</v>
      </c>
      <c r="AA53" s="5" t="n">
        <v>-0.0124063491821289</v>
      </c>
    </row>
    <row r="54" customFormat="false" ht="15" hidden="false" customHeight="false" outlineLevel="0" collapsed="false">
      <c r="A54" s="4" t="n">
        <v>39840</v>
      </c>
      <c r="B54" s="4" t="s">
        <v>90</v>
      </c>
      <c r="C54" s="4" t="s">
        <v>54</v>
      </c>
      <c r="D54" s="5" t="n">
        <v>-0.00161933898925781</v>
      </c>
      <c r="E54" s="5" t="n">
        <v>-0.00113964080810547</v>
      </c>
      <c r="F54" s="5" t="n">
        <v>-0.00153684616088867</v>
      </c>
      <c r="G54" s="5" t="n">
        <v>-0.00122404098510742</v>
      </c>
      <c r="H54" s="5" t="n">
        <v>-0.000910758972167969</v>
      </c>
      <c r="I54" s="5" t="n">
        <v>-0.000997543334960938</v>
      </c>
      <c r="J54" s="5" t="n">
        <v>-0.00103855133056641</v>
      </c>
      <c r="K54" s="5" t="n">
        <v>-0.00174903869628906</v>
      </c>
      <c r="L54" s="5" t="n">
        <v>0.0243206024169922</v>
      </c>
      <c r="M54" s="5" t="n">
        <v>-0.00494670867919922</v>
      </c>
      <c r="N54" s="5" t="n">
        <v>-0.00361537933349609</v>
      </c>
      <c r="O54" s="5" t="n">
        <v>-0.00465583801269531</v>
      </c>
      <c r="P54" s="5" t="n">
        <v>-0.00455093383789063</v>
      </c>
      <c r="Q54" s="5" t="n">
        <v>-0.00928688049316406</v>
      </c>
      <c r="R54" s="5" t="n">
        <v>-0.00950050354003906</v>
      </c>
      <c r="S54" s="5" t="n">
        <v>-0.0100388526916504</v>
      </c>
      <c r="T54" s="5" t="n">
        <v>-0.00321292877197266</v>
      </c>
      <c r="U54" s="5" t="n">
        <v>-0.00488376617431641</v>
      </c>
      <c r="V54" s="5" t="n">
        <v>-0.00418281555175781</v>
      </c>
      <c r="W54" s="5" t="n">
        <v>-0.00216960906982422</v>
      </c>
      <c r="X54" s="5" t="n">
        <v>-0.00232887268066406</v>
      </c>
      <c r="Y54" s="5" t="n">
        <v>-0.00209331512451172</v>
      </c>
      <c r="Z54" s="5" t="n">
        <v>-0.00168132781982422</v>
      </c>
      <c r="AA54" s="5" t="n">
        <v>-0.00135612487792969</v>
      </c>
    </row>
    <row r="55" customFormat="false" ht="15" hidden="false" customHeight="false" outlineLevel="0" collapsed="false">
      <c r="A55" s="4" t="n">
        <v>39845</v>
      </c>
      <c r="B55" s="4" t="s">
        <v>91</v>
      </c>
      <c r="C55" s="4" t="s">
        <v>54</v>
      </c>
      <c r="D55" s="5" t="n">
        <v>-0.00729751586914063</v>
      </c>
      <c r="E55" s="5" t="n">
        <v>-0.00632619857788086</v>
      </c>
      <c r="F55" s="5" t="n">
        <v>-0.00667095184326172</v>
      </c>
      <c r="G55" s="5" t="n">
        <v>-0.00598335266113281</v>
      </c>
      <c r="H55" s="5" t="n">
        <v>-0.00546693801879883</v>
      </c>
      <c r="I55" s="5" t="n">
        <v>-0.00572967529296875</v>
      </c>
      <c r="J55" s="5" t="n">
        <v>-0.00667095184326172</v>
      </c>
      <c r="K55" s="5" t="n">
        <v>-0.00773334503173828</v>
      </c>
      <c r="L55" s="5" t="n">
        <v>0.0181941986083984</v>
      </c>
      <c r="M55" s="5" t="n">
        <v>-0.010807991027832</v>
      </c>
      <c r="N55" s="5" t="n">
        <v>-0.00788784027099609</v>
      </c>
      <c r="O55" s="5" t="n">
        <v>-0.00613689422607422</v>
      </c>
      <c r="P55" s="5" t="n">
        <v>-0.00596046447753906</v>
      </c>
      <c r="Q55" s="5" t="n">
        <v>-0.00900173187255859</v>
      </c>
      <c r="R55" s="5" t="n">
        <v>-0.00994205474853516</v>
      </c>
      <c r="S55" s="5" t="n">
        <v>-0.0107097625732422</v>
      </c>
      <c r="T55" s="5" t="n">
        <v>-0.00551700592041016</v>
      </c>
      <c r="U55" s="5" t="n">
        <v>-0.00879287719726563</v>
      </c>
      <c r="V55" s="5" t="n">
        <v>-0.00936603546142578</v>
      </c>
      <c r="W55" s="5" t="n">
        <v>-0.00928878784179688</v>
      </c>
      <c r="X55" s="5" t="n">
        <v>-0.0102291107177734</v>
      </c>
      <c r="Y55" s="5" t="n">
        <v>-0.0102176666259766</v>
      </c>
      <c r="Z55" s="5" t="n">
        <v>-0.00950145721435547</v>
      </c>
      <c r="AA55" s="5" t="n">
        <v>-0.00866222381591797</v>
      </c>
    </row>
    <row r="56" customFormat="false" ht="15" hidden="false" customHeight="false" outlineLevel="0" collapsed="false">
      <c r="A56" s="4" t="n">
        <v>39850</v>
      </c>
      <c r="B56" s="4" t="s">
        <v>92</v>
      </c>
      <c r="C56" s="4" t="s">
        <v>54</v>
      </c>
      <c r="D56" s="5" t="n">
        <v>-0.000574111938476563</v>
      </c>
      <c r="E56" s="5" t="n">
        <v>-0.000138282775878906</v>
      </c>
      <c r="F56" s="5" t="n">
        <v>-0.000752925872802734</v>
      </c>
      <c r="G56" s="5" t="n">
        <v>-0.000435829162597656</v>
      </c>
      <c r="H56" s="5" t="n">
        <v>-0.000140190124511719</v>
      </c>
      <c r="I56" s="5" t="n">
        <v>-0.000248432159423828</v>
      </c>
      <c r="J56" s="5" t="n">
        <v>-0.000507831573486328</v>
      </c>
      <c r="K56" s="5" t="n">
        <v>-0.000661849975585938</v>
      </c>
      <c r="L56" s="5" t="n">
        <v>0.026188850402832</v>
      </c>
      <c r="M56" s="5" t="n">
        <v>-0.00271415710449219</v>
      </c>
      <c r="N56" s="5" t="n">
        <v>-0.000533103942871094</v>
      </c>
      <c r="O56" s="5" t="n">
        <v>-0.000861167907714844</v>
      </c>
      <c r="P56" s="5" t="n">
        <v>-0.000880241394042969</v>
      </c>
      <c r="Q56" s="5" t="n">
        <v>-0.00451374053955078</v>
      </c>
      <c r="R56" s="5" t="n">
        <v>-0.00497531890869141</v>
      </c>
      <c r="S56" s="5" t="n">
        <v>-0.00597858428955078</v>
      </c>
      <c r="T56" s="5" t="n">
        <v>8.67843627929688E-005</v>
      </c>
      <c r="U56" s="5" t="n">
        <v>-0.00201416015625</v>
      </c>
      <c r="V56" s="5" t="n">
        <v>-0.00164699554443359</v>
      </c>
      <c r="W56" s="5" t="n">
        <v>1.71661376953125E-005</v>
      </c>
      <c r="X56" s="5" t="n">
        <v>-1.52587890625E-005</v>
      </c>
      <c r="Y56" s="5" t="n">
        <v>-0.000349044799804688</v>
      </c>
      <c r="Z56" s="5" t="n">
        <v>-0.000593185424804688</v>
      </c>
      <c r="AA56" s="5" t="n">
        <v>-0.00072479248046875</v>
      </c>
    </row>
    <row r="57" customFormat="false" ht="15" hidden="false" customHeight="false" outlineLevel="0" collapsed="false">
      <c r="A57" s="4" t="n">
        <v>39855</v>
      </c>
      <c r="B57" s="4" t="s">
        <v>93</v>
      </c>
      <c r="C57" s="4" t="s">
        <v>54</v>
      </c>
      <c r="D57" s="5" t="n">
        <v>-0.00371646881103516</v>
      </c>
      <c r="E57" s="5" t="n">
        <v>-0.00344228744506836</v>
      </c>
      <c r="F57" s="5" t="n">
        <v>-0.00397777557373047</v>
      </c>
      <c r="G57" s="5" t="n">
        <v>-0.00351524353027344</v>
      </c>
      <c r="H57" s="5" t="n">
        <v>-0.00283098220825195</v>
      </c>
      <c r="I57" s="5" t="n">
        <v>-0.00300931930541992</v>
      </c>
      <c r="J57" s="5" t="n">
        <v>-0.00259685516357422</v>
      </c>
      <c r="K57" s="5" t="n">
        <v>-0.00236988067626953</v>
      </c>
      <c r="L57" s="5" t="n">
        <v>0.0242099761962891</v>
      </c>
      <c r="M57" s="5" t="n">
        <v>-0.00550460815429688</v>
      </c>
      <c r="N57" s="5" t="n">
        <v>-0.00397396087646484</v>
      </c>
      <c r="O57" s="5" t="n">
        <v>-0.00507926940917969</v>
      </c>
      <c r="P57" s="5" t="n">
        <v>-0.00443363189697266</v>
      </c>
      <c r="Q57" s="5" t="n">
        <v>-0.00879478454589844</v>
      </c>
      <c r="R57" s="5" t="n">
        <v>-0.00968074798583984</v>
      </c>
      <c r="S57" s="5" t="n">
        <v>-0.0103940963745117</v>
      </c>
      <c r="T57" s="5" t="n">
        <v>-0.00277137756347656</v>
      </c>
      <c r="U57" s="5" t="n">
        <v>-0.00481700897216797</v>
      </c>
      <c r="V57" s="5" t="n">
        <v>-0.00443553924560547</v>
      </c>
      <c r="W57" s="5" t="n">
        <v>-0.00233745574951172</v>
      </c>
      <c r="X57" s="5" t="n">
        <v>-0.0030975341796875</v>
      </c>
      <c r="Y57" s="5" t="n">
        <v>-0.00215530395507813</v>
      </c>
      <c r="Z57" s="5" t="n">
        <v>-0.00166130065917969</v>
      </c>
      <c r="AA57" s="5" t="n">
        <v>-0.00155258178710938</v>
      </c>
    </row>
    <row r="58" customFormat="false" ht="15" hidden="false" customHeight="false" outlineLevel="0" collapsed="false">
      <c r="A58" s="4" t="n">
        <v>39860</v>
      </c>
      <c r="B58" s="4" t="s">
        <v>94</v>
      </c>
      <c r="C58" s="4" t="s">
        <v>54</v>
      </c>
      <c r="D58" s="5" t="n">
        <v>-0.0170974731445313</v>
      </c>
      <c r="E58" s="5" t="n">
        <v>-0.0153160095214844</v>
      </c>
      <c r="F58" s="5" t="n">
        <v>-0.0149922370910645</v>
      </c>
      <c r="G58" s="5" t="n">
        <v>-0.0141410827636719</v>
      </c>
      <c r="H58" s="5" t="n">
        <v>-0.0134286880493164</v>
      </c>
      <c r="I58" s="5" t="n">
        <v>-0.0138254165649414</v>
      </c>
      <c r="J58" s="5" t="n">
        <v>-0.0160984992980957</v>
      </c>
      <c r="K58" s="5" t="n">
        <v>-0.0200700759887695</v>
      </c>
      <c r="L58" s="5" t="n">
        <v>0.00376605987548828</v>
      </c>
      <c r="M58" s="5" t="n">
        <v>-0.0238037109375</v>
      </c>
      <c r="N58" s="5" t="n">
        <v>-0.0133180618286133</v>
      </c>
      <c r="O58" s="5" t="n">
        <v>-0.00810146331787109</v>
      </c>
      <c r="P58" s="5" t="n">
        <v>-0.00680637359619141</v>
      </c>
      <c r="Q58" s="5" t="n">
        <v>-0.0138330459594727</v>
      </c>
      <c r="R58" s="5" t="n">
        <v>-0.00983333587646484</v>
      </c>
      <c r="S58" s="5" t="n">
        <v>-0.0133156776428223</v>
      </c>
      <c r="T58" s="5" t="n">
        <v>-0.014887809753418</v>
      </c>
      <c r="U58" s="5" t="n">
        <v>-0.0219717025756836</v>
      </c>
      <c r="V58" s="5" t="n">
        <v>-0.0236139297485352</v>
      </c>
      <c r="W58" s="5" t="n">
        <v>-0.0258750915527344</v>
      </c>
      <c r="X58" s="5" t="n">
        <v>-0.0280876159667969</v>
      </c>
      <c r="Y58" s="5" t="n">
        <v>-0.02642822265625</v>
      </c>
      <c r="Z58" s="5" t="n">
        <v>-0.0228967666625977</v>
      </c>
      <c r="AA58" s="5" t="n">
        <v>-0.0198593139648438</v>
      </c>
    </row>
    <row r="59" customFormat="false" ht="15" hidden="false" customHeight="false" outlineLevel="0" collapsed="false">
      <c r="A59" s="4" t="n">
        <v>39865</v>
      </c>
      <c r="B59" s="4" t="s">
        <v>95</v>
      </c>
      <c r="C59" s="4" t="s">
        <v>54</v>
      </c>
      <c r="D59" s="5" t="n">
        <v>-0.00144290924072266</v>
      </c>
      <c r="E59" s="5" t="n">
        <v>-0.000982761383056641</v>
      </c>
      <c r="F59" s="5" t="n">
        <v>-0.00139951705932617</v>
      </c>
      <c r="G59" s="5" t="n">
        <v>-0.00111007690429688</v>
      </c>
      <c r="H59" s="5" t="n">
        <v>-0.000809192657470703</v>
      </c>
      <c r="I59" s="5" t="n">
        <v>-0.000894546508789063</v>
      </c>
      <c r="J59" s="5" t="n">
        <v>-0.00102090835571289</v>
      </c>
      <c r="K59" s="5" t="n">
        <v>-0.00179862976074219</v>
      </c>
      <c r="L59" s="5" t="n">
        <v>0.0242767333984375</v>
      </c>
      <c r="M59" s="5" t="n">
        <v>-0.00492191314697266</v>
      </c>
      <c r="N59" s="5" t="n">
        <v>-0.00353527069091797</v>
      </c>
      <c r="O59" s="5" t="n">
        <v>-0.00433826446533203</v>
      </c>
      <c r="P59" s="5" t="n">
        <v>-0.00424957275390625</v>
      </c>
      <c r="Q59" s="5" t="n">
        <v>-0.00896835327148438</v>
      </c>
      <c r="R59" s="5" t="n">
        <v>-0.00905323028564453</v>
      </c>
      <c r="S59" s="5" t="n">
        <v>-0.00957870483398438</v>
      </c>
      <c r="T59" s="5" t="n">
        <v>-0.00286483764648438</v>
      </c>
      <c r="U59" s="5" t="n">
        <v>-0.00461864471435547</v>
      </c>
      <c r="V59" s="5" t="n">
        <v>-0.00392341613769531</v>
      </c>
      <c r="W59" s="5" t="n">
        <v>-0.00188636779785156</v>
      </c>
      <c r="X59" s="5" t="n">
        <v>-0.00197029113769531</v>
      </c>
      <c r="Y59" s="5" t="n">
        <v>-0.00179576873779297</v>
      </c>
      <c r="Z59" s="5" t="n">
        <v>-0.00149345397949219</v>
      </c>
      <c r="AA59" s="5" t="n">
        <v>-0.00117015838623047</v>
      </c>
    </row>
    <row r="60" customFormat="false" ht="15" hidden="false" customHeight="false" outlineLevel="0" collapsed="false">
      <c r="A60" s="4" t="n">
        <v>39870</v>
      </c>
      <c r="B60" s="4" t="s">
        <v>96</v>
      </c>
      <c r="C60" s="4" t="s">
        <v>54</v>
      </c>
      <c r="D60" s="5" t="n">
        <v>-0.0153827667236328</v>
      </c>
      <c r="E60" s="5" t="n">
        <v>-0.0136637687683106</v>
      </c>
      <c r="F60" s="5" t="n">
        <v>-0.0135116577148438</v>
      </c>
      <c r="G60" s="5" t="n">
        <v>-0.0127320289611816</v>
      </c>
      <c r="H60" s="5" t="n">
        <v>-0.0119953155517578</v>
      </c>
      <c r="I60" s="5" t="n">
        <v>-0.0122699737548828</v>
      </c>
      <c r="J60" s="5" t="n">
        <v>-0.0142292976379395</v>
      </c>
      <c r="K60" s="5" t="n">
        <v>-0.0174999237060547</v>
      </c>
      <c r="L60" s="5" t="n">
        <v>0.00600624084472656</v>
      </c>
      <c r="M60" s="5" t="n">
        <v>-0.0228586196899414</v>
      </c>
      <c r="N60" s="5" t="n">
        <v>-0.0168924331665039</v>
      </c>
      <c r="O60" s="5" t="n">
        <v>-0.0144338607788086</v>
      </c>
      <c r="P60" s="5" t="n">
        <v>-0.0123195648193359</v>
      </c>
      <c r="Q60" s="5" t="n">
        <v>-0.0167264938354492</v>
      </c>
      <c r="R60" s="5" t="n">
        <v>-0.0171051025390625</v>
      </c>
      <c r="S60" s="5" t="n">
        <v>-0.018129825592041</v>
      </c>
      <c r="T60" s="5" t="n">
        <v>-0.015660285949707</v>
      </c>
      <c r="U60" s="5" t="n">
        <v>-0.0216159820556641</v>
      </c>
      <c r="V60" s="5" t="n">
        <v>-0.022761344909668</v>
      </c>
      <c r="W60" s="5" t="n">
        <v>-0.0236330032348633</v>
      </c>
      <c r="X60" s="5" t="n">
        <v>-0.02545166015625</v>
      </c>
      <c r="Y60" s="5" t="n">
        <v>-0.0239467620849609</v>
      </c>
      <c r="Z60" s="5" t="n">
        <v>-0.0213727951049805</v>
      </c>
      <c r="AA60" s="5" t="n">
        <v>-0.0185813903808594</v>
      </c>
    </row>
    <row r="61" customFormat="false" ht="15" hidden="false" customHeight="false" outlineLevel="0" collapsed="false">
      <c r="A61" s="4" t="n">
        <v>39875</v>
      </c>
      <c r="B61" s="4" t="s">
        <v>97</v>
      </c>
      <c r="C61" s="4" t="s">
        <v>54</v>
      </c>
      <c r="D61" s="5" t="n">
        <v>-0.00127887725830078</v>
      </c>
      <c r="E61" s="5" t="n">
        <v>-0.000888824462890625</v>
      </c>
      <c r="F61" s="5" t="n">
        <v>-0.00135946273803711</v>
      </c>
      <c r="G61" s="5" t="n">
        <v>-0.00104665756225586</v>
      </c>
      <c r="H61" s="5" t="n">
        <v>-0.000723838806152344</v>
      </c>
      <c r="I61" s="5" t="n">
        <v>-0.000815868377685547</v>
      </c>
      <c r="J61" s="5" t="n">
        <v>-0.000766277313232422</v>
      </c>
      <c r="K61" s="5" t="n">
        <v>-0.00118446350097656</v>
      </c>
      <c r="L61" s="5" t="n">
        <v>0.0251359939575195</v>
      </c>
      <c r="M61" s="5" t="n">
        <v>-0.00416469573974609</v>
      </c>
      <c r="N61" s="5" t="n">
        <v>-0.00275039672851563</v>
      </c>
      <c r="O61" s="5" t="n">
        <v>-0.00390434265136719</v>
      </c>
      <c r="P61" s="5" t="n">
        <v>-0.0037689208984375</v>
      </c>
      <c r="Q61" s="5" t="n">
        <v>-0.00831794738769531</v>
      </c>
      <c r="R61" s="5" t="n">
        <v>-0.00873947143554688</v>
      </c>
      <c r="S61" s="5" t="n">
        <v>-0.00936460494995117</v>
      </c>
      <c r="T61" s="5" t="n">
        <v>-0.00238704681396484</v>
      </c>
      <c r="U61" s="5" t="n">
        <v>-0.00407314300537109</v>
      </c>
      <c r="V61" s="5" t="n">
        <v>-0.00336265563964844</v>
      </c>
      <c r="W61" s="5" t="n">
        <v>-0.00124168395996094</v>
      </c>
      <c r="X61" s="5" t="n">
        <v>-0.00140380859375</v>
      </c>
      <c r="Y61" s="5" t="n">
        <v>-0.00119113922119141</v>
      </c>
      <c r="Z61" s="5" t="n">
        <v>-0.000955581665039063</v>
      </c>
      <c r="AA61" s="5" t="n">
        <v>-0.000792503356933594</v>
      </c>
    </row>
    <row r="62" customFormat="false" ht="15" hidden="false" customHeight="false" outlineLevel="0" collapsed="false">
      <c r="A62" s="4" t="n">
        <v>39880</v>
      </c>
      <c r="B62" s="4" t="s">
        <v>98</v>
      </c>
      <c r="C62" s="4" t="s">
        <v>54</v>
      </c>
      <c r="D62" s="5" t="n">
        <v>-0.0119667053222656</v>
      </c>
      <c r="E62" s="5" t="n">
        <v>-0.010617733001709</v>
      </c>
      <c r="F62" s="5" t="n">
        <v>-0.0106573104858398</v>
      </c>
      <c r="G62" s="5" t="n">
        <v>-0.0099329948425293</v>
      </c>
      <c r="H62" s="5" t="n">
        <v>-0.00933170318603516</v>
      </c>
      <c r="I62" s="5" t="n">
        <v>-0.00954246520996094</v>
      </c>
      <c r="J62" s="5" t="n">
        <v>-0.0112509727478027</v>
      </c>
      <c r="K62" s="5" t="n">
        <v>-0.0140590667724609</v>
      </c>
      <c r="L62" s="5" t="n">
        <v>0.0104179382324219</v>
      </c>
      <c r="M62" s="5" t="n">
        <v>-0.017608642578125</v>
      </c>
      <c r="N62" s="5" t="n">
        <v>-0.0113582611083984</v>
      </c>
      <c r="O62" s="5" t="n">
        <v>-0.0093841552734375</v>
      </c>
      <c r="P62" s="5" t="n">
        <v>-0.00732040405273438</v>
      </c>
      <c r="Q62" s="5" t="n">
        <v>-0.011713981628418</v>
      </c>
      <c r="R62" s="5" t="n">
        <v>-0.0123653411865234</v>
      </c>
      <c r="S62" s="5" t="n">
        <v>-0.0136184692382813</v>
      </c>
      <c r="T62" s="5" t="n">
        <v>-0.0110683441162109</v>
      </c>
      <c r="U62" s="5" t="n">
        <v>-0.0167942047119141</v>
      </c>
      <c r="V62" s="5" t="n">
        <v>-0.0177421569824219</v>
      </c>
      <c r="W62" s="5" t="n">
        <v>-0.0184326171875</v>
      </c>
      <c r="X62" s="5" t="n">
        <v>-0.0199871063232422</v>
      </c>
      <c r="Y62" s="5" t="n">
        <v>-0.0189313888549805</v>
      </c>
      <c r="Z62" s="5" t="n">
        <v>-0.0169000625610352</v>
      </c>
      <c r="AA62" s="5" t="n">
        <v>-0.0147647857666016</v>
      </c>
    </row>
    <row r="63" customFormat="false" ht="15" hidden="false" customHeight="false" outlineLevel="0" collapsed="false">
      <c r="A63" s="4" t="n">
        <v>39885</v>
      </c>
      <c r="B63" s="4" t="s">
        <v>99</v>
      </c>
      <c r="C63" s="4" t="s">
        <v>54</v>
      </c>
      <c r="D63" s="5" t="n">
        <v>-0.00604057312011719</v>
      </c>
      <c r="E63" s="5" t="n">
        <v>-0.00517082214355469</v>
      </c>
      <c r="F63" s="5" t="n">
        <v>-0.00557279586791992</v>
      </c>
      <c r="G63" s="5" t="n">
        <v>-0.00494050979614258</v>
      </c>
      <c r="H63" s="5" t="n">
        <v>-0.00447511672973633</v>
      </c>
      <c r="I63" s="5" t="n">
        <v>-0.00470542907714844</v>
      </c>
      <c r="J63" s="5" t="n">
        <v>-0.00554084777832031</v>
      </c>
      <c r="K63" s="5" t="n">
        <v>-0.00637149810791016</v>
      </c>
      <c r="L63" s="5" t="n">
        <v>0.0197467803955078</v>
      </c>
      <c r="M63" s="5" t="n">
        <v>-0.00927352905273438</v>
      </c>
      <c r="N63" s="5" t="n">
        <v>-0.00659370422363281</v>
      </c>
      <c r="O63" s="5" t="n">
        <v>-0.00536537170410156</v>
      </c>
      <c r="P63" s="5" t="n">
        <v>-0.00518226623535156</v>
      </c>
      <c r="Q63" s="5" t="n">
        <v>-0.00845050811767578</v>
      </c>
      <c r="R63" s="5" t="n">
        <v>-0.00933742523193359</v>
      </c>
      <c r="S63" s="5" t="n">
        <v>-0.0101470947265625</v>
      </c>
      <c r="T63" s="5" t="n">
        <v>-0.00475597381591797</v>
      </c>
      <c r="U63" s="5" t="n">
        <v>-0.00768280029296875</v>
      </c>
      <c r="V63" s="5" t="n">
        <v>-0.00800037384033203</v>
      </c>
      <c r="W63" s="5" t="n">
        <v>-0.00752925872802734</v>
      </c>
      <c r="X63" s="5" t="n">
        <v>-0.00827789306640625</v>
      </c>
      <c r="Y63" s="5" t="n">
        <v>-0.00837039947509766</v>
      </c>
      <c r="Z63" s="5" t="n">
        <v>-0.00788116455078125</v>
      </c>
      <c r="AA63" s="5" t="n">
        <v>-0.00724124908447266</v>
      </c>
    </row>
    <row r="64" customFormat="false" ht="15" hidden="false" customHeight="false" outlineLevel="0" collapsed="false">
      <c r="A64" s="4" t="n">
        <v>39890</v>
      </c>
      <c r="B64" s="4" t="s">
        <v>100</v>
      </c>
      <c r="C64" s="4" t="s">
        <v>54</v>
      </c>
      <c r="D64" s="5" t="n">
        <v>-0.034602165222168</v>
      </c>
      <c r="E64" s="5" t="n">
        <v>-0.0315084457397461</v>
      </c>
      <c r="F64" s="5" t="n">
        <v>-0.0301418304443359</v>
      </c>
      <c r="G64" s="5" t="n">
        <v>-0.0288000106811523</v>
      </c>
      <c r="H64" s="5" t="n">
        <v>-0.0275301933288574</v>
      </c>
      <c r="I64" s="5" t="n">
        <v>-0.027925968170166</v>
      </c>
      <c r="J64" s="5" t="n">
        <v>-0.0317277908325195</v>
      </c>
      <c r="K64" s="5" t="n">
        <v>-0.0381593704223633</v>
      </c>
      <c r="L64" s="5" t="n">
        <v>-0.0170135498046875</v>
      </c>
      <c r="M64" s="5" t="n">
        <v>-0.0453615188598633</v>
      </c>
      <c r="N64" s="5" t="n">
        <v>-0.0342998504638672</v>
      </c>
      <c r="O64" s="5" t="n">
        <v>-0.0203180313110352</v>
      </c>
      <c r="P64" s="5" t="n">
        <v>-0.018071174621582</v>
      </c>
      <c r="Q64" s="5" t="n">
        <v>-0.0230350494384766</v>
      </c>
      <c r="R64" s="5" t="n">
        <v>-0.0274391174316406</v>
      </c>
      <c r="S64" s="5" t="n">
        <v>-0.0264706611633301</v>
      </c>
      <c r="T64" s="5" t="n">
        <v>-0.0276899337768555</v>
      </c>
      <c r="U64" s="5" t="n">
        <v>-0.0385208129882813</v>
      </c>
      <c r="V64" s="5" t="n">
        <v>-0.0430011749267578</v>
      </c>
      <c r="W64" s="5" t="n">
        <v>-0.0500459671020508</v>
      </c>
      <c r="X64" s="5" t="n">
        <v>-0.0555438995361328</v>
      </c>
      <c r="Y64" s="5" t="n">
        <v>-0.0522270202636719</v>
      </c>
      <c r="Z64" s="5" t="n">
        <v>-0.0459690093994141</v>
      </c>
      <c r="AA64" s="5" t="n">
        <v>-0.040283203125</v>
      </c>
    </row>
    <row r="65" customFormat="false" ht="15" hidden="false" customHeight="false" outlineLevel="0" collapsed="false">
      <c r="A65" s="4" t="n">
        <v>39891</v>
      </c>
      <c r="B65" s="4" t="s">
        <v>101</v>
      </c>
      <c r="C65" s="4" t="s">
        <v>54</v>
      </c>
      <c r="D65" s="5" t="n">
        <v>0.000611305236816406</v>
      </c>
      <c r="E65" s="5" t="n">
        <v>0.000957012176513672</v>
      </c>
      <c r="F65" s="5" t="n">
        <v>0.000473499298095703</v>
      </c>
      <c r="G65" s="5" t="n">
        <v>0.000666618347167969</v>
      </c>
      <c r="H65" s="5" t="n">
        <v>0.000879764556884766</v>
      </c>
      <c r="I65" s="5" t="n">
        <v>0.000848293304443359</v>
      </c>
      <c r="J65" s="5" t="n">
        <v>0.00084686279296875</v>
      </c>
      <c r="K65" s="5" t="n">
        <v>0.000515937805175781</v>
      </c>
      <c r="L65" s="5" t="n">
        <v>0.0269451141357422</v>
      </c>
      <c r="M65" s="5" t="n">
        <v>-0.00189876556396484</v>
      </c>
      <c r="N65" s="5" t="n">
        <v>-0.000344276428222656</v>
      </c>
      <c r="O65" s="5" t="n">
        <v>-0.000997543334960938</v>
      </c>
      <c r="P65" s="5" t="n">
        <v>-0.000748634338378906</v>
      </c>
      <c r="Q65" s="5" t="n">
        <v>-0.00568675994873047</v>
      </c>
      <c r="R65" s="5" t="n">
        <v>-0.00555896759033203</v>
      </c>
      <c r="S65" s="5" t="n">
        <v>-0.00613880157470703</v>
      </c>
      <c r="T65" s="5" t="n">
        <v>9.918212890625E-005</v>
      </c>
      <c r="U65" s="5" t="n">
        <v>-0.00148296356201172</v>
      </c>
      <c r="V65" s="5" t="n">
        <v>-0.000914573669433594</v>
      </c>
      <c r="W65" s="5" t="n">
        <v>0.000859260559082031</v>
      </c>
      <c r="X65" s="5" t="n">
        <v>0.000925064086914063</v>
      </c>
      <c r="Y65" s="5" t="n">
        <v>0.000905036926269531</v>
      </c>
      <c r="Z65" s="5" t="n">
        <v>0.000819206237792969</v>
      </c>
      <c r="AA65" s="5" t="n">
        <v>0.000949859619140625</v>
      </c>
    </row>
    <row r="66" customFormat="false" ht="15" hidden="false" customHeight="false" outlineLevel="0" collapsed="false">
      <c r="A66" s="4" t="n">
        <v>39900</v>
      </c>
      <c r="B66" s="4" t="s">
        <v>102</v>
      </c>
      <c r="C66" s="4" t="s">
        <v>54</v>
      </c>
      <c r="D66" s="5" t="n">
        <v>0.000751495361328125</v>
      </c>
      <c r="E66" s="5" t="n">
        <v>0.00108861923217773</v>
      </c>
      <c r="F66" s="5" t="n">
        <v>0.000598907470703125</v>
      </c>
      <c r="G66" s="5" t="n">
        <v>0.000788688659667969</v>
      </c>
      <c r="H66" s="5" t="n">
        <v>0.000992774963378906</v>
      </c>
      <c r="I66" s="5" t="n">
        <v>0.000967502593994141</v>
      </c>
      <c r="J66" s="5" t="n">
        <v>0.000975131988525391</v>
      </c>
      <c r="K66" s="5" t="n">
        <v>0.000680923461914063</v>
      </c>
      <c r="L66" s="5" t="n">
        <v>0.0271291732788086</v>
      </c>
      <c r="M66" s="5" t="n">
        <v>-0.00175380706787109</v>
      </c>
      <c r="N66" s="5" t="n">
        <v>-0.000209808349609375</v>
      </c>
      <c r="O66" s="5" t="n">
        <v>-0.001007080078125</v>
      </c>
      <c r="P66" s="5" t="n">
        <v>-0.000731468200683594</v>
      </c>
      <c r="Q66" s="5" t="n">
        <v>-0.00562191009521484</v>
      </c>
      <c r="R66" s="5" t="n">
        <v>-0.0056304931640625</v>
      </c>
      <c r="S66" s="5" t="n">
        <v>-0.00621509552001953</v>
      </c>
      <c r="T66" s="5" t="n">
        <v>0.000148773193359375</v>
      </c>
      <c r="U66" s="5" t="n">
        <v>-0.00143337249755859</v>
      </c>
      <c r="V66" s="5" t="n">
        <v>-0.000819206237792969</v>
      </c>
      <c r="W66" s="5" t="n">
        <v>0.00104904174804688</v>
      </c>
      <c r="X66" s="5" t="n">
        <v>0.00114250183105469</v>
      </c>
      <c r="Y66" s="5" t="n">
        <v>0.00111103057861328</v>
      </c>
      <c r="Z66" s="5" t="n">
        <v>0.000998497009277344</v>
      </c>
      <c r="AA66" s="5" t="n">
        <v>0.00108528137207031</v>
      </c>
    </row>
    <row r="67" customFormat="false" ht="15" hidden="false" customHeight="false" outlineLevel="0" collapsed="false">
      <c r="A67" s="4" t="n">
        <v>39905</v>
      </c>
      <c r="B67" s="4" t="s">
        <v>103</v>
      </c>
      <c r="C67" s="4" t="s">
        <v>54</v>
      </c>
      <c r="D67" s="5" t="n">
        <v>-0.001251220703125</v>
      </c>
      <c r="E67" s="5" t="n">
        <v>-0.000864028930664063</v>
      </c>
      <c r="F67" s="5" t="n">
        <v>-0.00133609771728516</v>
      </c>
      <c r="G67" s="5" t="n">
        <v>-0.00102472305297852</v>
      </c>
      <c r="H67" s="5" t="n">
        <v>-0.000702381134033203</v>
      </c>
      <c r="I67" s="5" t="n">
        <v>-0.000793933868408203</v>
      </c>
      <c r="J67" s="5" t="n">
        <v>-0.000688552856445313</v>
      </c>
      <c r="K67" s="5" t="n">
        <v>-0.00115108489990234</v>
      </c>
      <c r="L67" s="5" t="n">
        <v>0.0251760482788086</v>
      </c>
      <c r="M67" s="5" t="n">
        <v>-0.00412368774414063</v>
      </c>
      <c r="N67" s="5" t="n">
        <v>-0.00271129608154297</v>
      </c>
      <c r="O67" s="5" t="n">
        <v>-0.00387287139892578</v>
      </c>
      <c r="P67" s="5" t="n">
        <v>-0.00373554229736328</v>
      </c>
      <c r="Q67" s="5" t="n">
        <v>-0.00828361511230469</v>
      </c>
      <c r="R67" s="5" t="n">
        <v>-0.00870800018310547</v>
      </c>
      <c r="S67" s="5" t="n">
        <v>-0.00933504104614258</v>
      </c>
      <c r="T67" s="5" t="n">
        <v>-0.00235462188720703</v>
      </c>
      <c r="U67" s="5" t="n">
        <v>-0.00403785705566406</v>
      </c>
      <c r="V67" s="5" t="n">
        <v>-0.00332450866699219</v>
      </c>
      <c r="W67" s="5" t="n">
        <v>-0.00119972229003906</v>
      </c>
      <c r="X67" s="5" t="n">
        <v>-0.0013580322265625</v>
      </c>
      <c r="Y67" s="5" t="n">
        <v>-0.00114536285400391</v>
      </c>
      <c r="Z67" s="5" t="n">
        <v>-0.00091552734375</v>
      </c>
      <c r="AA67" s="5" t="n">
        <v>-0.000758171081542969</v>
      </c>
    </row>
    <row r="68" customFormat="false" ht="15" hidden="false" customHeight="false" outlineLevel="0" collapsed="false">
      <c r="A68" s="4" t="n">
        <v>39910</v>
      </c>
      <c r="B68" s="4" t="s">
        <v>104</v>
      </c>
      <c r="C68" s="4" t="s">
        <v>54</v>
      </c>
      <c r="D68" s="5" t="n">
        <v>-0.00163078308105469</v>
      </c>
      <c r="E68" s="5" t="n">
        <v>-0.00120258331298828</v>
      </c>
      <c r="F68" s="5" t="n">
        <v>-0.00164365768432617</v>
      </c>
      <c r="G68" s="5" t="n">
        <v>-0.00132322311401367</v>
      </c>
      <c r="H68" s="5" t="n">
        <v>-0.000984668731689453</v>
      </c>
      <c r="I68" s="5" t="n">
        <v>-0.00107669830322266</v>
      </c>
      <c r="J68" s="5" t="n">
        <v>-0.00101423263549805</v>
      </c>
      <c r="K68" s="5" t="n">
        <v>-0.00159263610839844</v>
      </c>
      <c r="L68" s="5" t="n">
        <v>0.0246200561523438</v>
      </c>
      <c r="M68" s="5" t="n">
        <v>-0.00471591949462891</v>
      </c>
      <c r="N68" s="5" t="n">
        <v>-0.00334644317626953</v>
      </c>
      <c r="O68" s="5" t="n">
        <v>-0.00448131561279297</v>
      </c>
      <c r="P68" s="5" t="n">
        <v>-0.00436973571777344</v>
      </c>
      <c r="Q68" s="5" t="n">
        <v>-0.00895404815673828</v>
      </c>
      <c r="R68" s="5" t="n">
        <v>-0.00934505462646484</v>
      </c>
      <c r="S68" s="5" t="n">
        <v>-0.00993442535400391</v>
      </c>
      <c r="T68" s="5" t="n">
        <v>-0.00295734405517578</v>
      </c>
      <c r="U68" s="5" t="n">
        <v>-0.00463294982910156</v>
      </c>
      <c r="V68" s="5" t="n">
        <v>-0.0039215087890625</v>
      </c>
      <c r="W68" s="5" t="n">
        <v>-0.00182342529296875</v>
      </c>
      <c r="X68" s="5" t="n">
        <v>-0.00199699401855469</v>
      </c>
      <c r="Y68" s="5" t="n">
        <v>-0.00177288055419922</v>
      </c>
      <c r="Z68" s="5" t="n">
        <v>-0.00146961212158203</v>
      </c>
      <c r="AA68" s="5" t="n">
        <v>-0.00121688842773438</v>
      </c>
    </row>
    <row r="69" customFormat="false" ht="15" hidden="false" customHeight="false" outlineLevel="0" collapsed="false">
      <c r="A69" s="4" t="n">
        <v>39920</v>
      </c>
      <c r="B69" s="4" t="s">
        <v>105</v>
      </c>
      <c r="C69" s="4" t="s">
        <v>54</v>
      </c>
      <c r="D69" s="5" t="n">
        <v>-0.000164985656738281</v>
      </c>
      <c r="E69" s="5" t="n">
        <v>-9.67979431152344E-005</v>
      </c>
      <c r="F69" s="5" t="n">
        <v>-0.00078582763671875</v>
      </c>
      <c r="G69" s="5" t="n">
        <v>-0.000475883483886719</v>
      </c>
      <c r="H69" s="5" t="n">
        <v>6.77108764648438E-005</v>
      </c>
      <c r="I69" s="5" t="n">
        <v>-4.33921813964844E-005</v>
      </c>
      <c r="J69" s="5" t="n">
        <v>0.000559806823730469</v>
      </c>
      <c r="K69" s="5" t="n">
        <v>0.00115013122558594</v>
      </c>
      <c r="L69" s="5" t="n">
        <v>0.0281715393066406</v>
      </c>
      <c r="M69" s="5" t="n">
        <v>-0.0012664794921875</v>
      </c>
      <c r="N69" s="5" t="n">
        <v>0.000287055969238281</v>
      </c>
      <c r="O69" s="5" t="n">
        <v>-0.00118732452392578</v>
      </c>
      <c r="P69" s="5" t="n">
        <v>-0.000811576843261719</v>
      </c>
      <c r="Q69" s="5" t="n">
        <v>-0.00524044036865234</v>
      </c>
      <c r="R69" s="5" t="n">
        <v>-0.00610160827636719</v>
      </c>
      <c r="S69" s="5" t="n">
        <v>-0.00690126419067383</v>
      </c>
      <c r="T69" s="5" t="n">
        <v>0.000665664672851563</v>
      </c>
      <c r="U69" s="5" t="n">
        <v>-0.0009918212890625</v>
      </c>
      <c r="V69" s="5" t="n">
        <v>-0.000301361083984375</v>
      </c>
      <c r="W69" s="5" t="n">
        <v>0.00216960906982422</v>
      </c>
      <c r="X69" s="5" t="n">
        <v>0.00194358825683594</v>
      </c>
      <c r="Y69" s="5" t="n">
        <v>0.00249481201171875</v>
      </c>
      <c r="Z69" s="5" t="n">
        <v>0.00241184234619141</v>
      </c>
      <c r="AA69" s="5" t="n">
        <v>0.00201416015625</v>
      </c>
    </row>
    <row r="70" customFormat="false" ht="15" hidden="false" customHeight="false" outlineLevel="0" collapsed="false">
      <c r="A70" s="4" t="n">
        <v>39925</v>
      </c>
      <c r="B70" s="4" t="s">
        <v>106</v>
      </c>
      <c r="C70" s="4" t="s">
        <v>54</v>
      </c>
      <c r="D70" s="5" t="n">
        <v>-0.0173149108886719</v>
      </c>
      <c r="E70" s="5" t="n">
        <v>-0.0153212547302246</v>
      </c>
      <c r="F70" s="5" t="n">
        <v>-0.0148735046386719</v>
      </c>
      <c r="G70" s="5" t="n">
        <v>-0.0141816139221191</v>
      </c>
      <c r="H70" s="5" t="n">
        <v>-0.0133876800537109</v>
      </c>
      <c r="I70" s="5" t="n">
        <v>-0.013786792755127</v>
      </c>
      <c r="J70" s="5" t="n">
        <v>-0.0165004730224609</v>
      </c>
      <c r="K70" s="5" t="n">
        <v>-0.0215730667114258</v>
      </c>
      <c r="L70" s="5" t="n">
        <v>0.00172328948974609</v>
      </c>
      <c r="M70" s="5" t="n">
        <v>-0.0239686965942383</v>
      </c>
      <c r="N70" s="5" t="n">
        <v>-0.0156192779541016</v>
      </c>
      <c r="O70" s="5" t="n">
        <v>-0.0111083984375</v>
      </c>
      <c r="P70" s="5" t="n">
        <v>-0.0131130218505859</v>
      </c>
      <c r="Q70" s="5" t="n">
        <v>-0.0189800262451172</v>
      </c>
      <c r="R70" s="5" t="n">
        <v>-0.0116300582885742</v>
      </c>
      <c r="S70" s="5" t="n">
        <v>-0.0129599571228027</v>
      </c>
      <c r="T70" s="5" t="n">
        <v>-0.011723518371582</v>
      </c>
      <c r="U70" s="5" t="n">
        <v>-0.0188989639282227</v>
      </c>
      <c r="V70" s="5" t="n">
        <v>-0.0207252502441406</v>
      </c>
      <c r="W70" s="5" t="n">
        <v>-0.0233335494995117</v>
      </c>
      <c r="X70" s="5" t="n">
        <v>-0.0260868072509766</v>
      </c>
      <c r="Y70" s="5" t="n">
        <v>-0.0253582000732422</v>
      </c>
      <c r="Z70" s="5" t="n">
        <v>-0.022242546081543</v>
      </c>
      <c r="AA70" s="5" t="n">
        <v>-0.0197582244873047</v>
      </c>
    </row>
    <row r="71" customFormat="false" ht="15" hidden="false" customHeight="false" outlineLevel="0" collapsed="false">
      <c r="A71" s="4" t="n">
        <v>39930</v>
      </c>
      <c r="B71" s="4" t="s">
        <v>107</v>
      </c>
      <c r="C71" s="4" t="s">
        <v>54</v>
      </c>
      <c r="D71" s="5" t="n">
        <v>-0.00595951080322266</v>
      </c>
      <c r="E71" s="5" t="n">
        <v>-0.00505590438842773</v>
      </c>
      <c r="F71" s="5" t="n">
        <v>-0.00526237487792969</v>
      </c>
      <c r="G71" s="5" t="n">
        <v>-0.00497674942016602</v>
      </c>
      <c r="H71" s="5" t="n">
        <v>-0.00441169738769531</v>
      </c>
      <c r="I71" s="5" t="n">
        <v>-0.00463056564331055</v>
      </c>
      <c r="J71" s="5" t="n">
        <v>-0.0052342414855957</v>
      </c>
      <c r="K71" s="5" t="n">
        <v>-0.00700664520263672</v>
      </c>
      <c r="L71" s="5" t="n">
        <v>0.0180683135986328</v>
      </c>
      <c r="M71" s="5" t="n">
        <v>-0.0119514465332031</v>
      </c>
      <c r="N71" s="5" t="n">
        <v>-0.0101432800292969</v>
      </c>
      <c r="O71" s="5" t="n">
        <v>-0.0102472305297852</v>
      </c>
      <c r="P71" s="5" t="n">
        <v>-0.0100307464599609</v>
      </c>
      <c r="Q71" s="5" t="n">
        <v>-0.0149745941162109</v>
      </c>
      <c r="R71" s="5" t="n">
        <v>-0.0140304565429688</v>
      </c>
      <c r="S71" s="5" t="n">
        <v>-0.0143284797668457</v>
      </c>
      <c r="T71" s="5" t="n">
        <v>-0.00872611999511719</v>
      </c>
      <c r="U71" s="5" t="n">
        <v>-0.0101718902587891</v>
      </c>
      <c r="V71" s="5" t="n">
        <v>-0.00981426239013672</v>
      </c>
      <c r="W71" s="5" t="n">
        <v>-0.00924110412597656</v>
      </c>
      <c r="X71" s="5" t="n">
        <v>-0.00984954833984375</v>
      </c>
      <c r="Y71" s="5" t="n">
        <v>-0.00928878784179688</v>
      </c>
      <c r="Z71" s="5" t="n">
        <v>-0.0081634521484375</v>
      </c>
      <c r="AA71" s="5" t="n">
        <v>-0.00698089599609375</v>
      </c>
    </row>
    <row r="72" customFormat="false" ht="15" hidden="false" customHeight="false" outlineLevel="0" collapsed="false">
      <c r="A72" s="4" t="n">
        <v>39940</v>
      </c>
      <c r="B72" s="4" t="s">
        <v>108</v>
      </c>
      <c r="C72" s="4" t="s">
        <v>54</v>
      </c>
      <c r="D72" s="5" t="n">
        <v>-0.0152473449707031</v>
      </c>
      <c r="E72" s="5" t="n">
        <v>-0.0135602951049805</v>
      </c>
      <c r="F72" s="5" t="n">
        <v>-0.0133843421936035</v>
      </c>
      <c r="G72" s="5" t="n">
        <v>-0.0124382972717285</v>
      </c>
      <c r="H72" s="5" t="n">
        <v>-0.0116820335388184</v>
      </c>
      <c r="I72" s="5" t="n">
        <v>-0.012052059173584</v>
      </c>
      <c r="J72" s="5" t="n">
        <v>-0.0137734413146973</v>
      </c>
      <c r="K72" s="5" t="n">
        <v>-0.016423225402832</v>
      </c>
      <c r="L72" s="5" t="n">
        <v>0.00832557678222656</v>
      </c>
      <c r="M72" s="5" t="n">
        <v>-0.0192441940307617</v>
      </c>
      <c r="N72" s="5" t="n">
        <v>-0.0138034820556641</v>
      </c>
      <c r="O72" s="5" t="n">
        <v>-0.00616264343261719</v>
      </c>
      <c r="P72" s="5" t="n">
        <v>-0.00667667388916016</v>
      </c>
      <c r="Q72" s="5" t="n">
        <v>-0.00633144378662109</v>
      </c>
      <c r="R72" s="5" t="n">
        <v>-0.00771045684814453</v>
      </c>
      <c r="S72" s="5" t="n">
        <v>-0.00813627243041992</v>
      </c>
      <c r="T72" s="5" t="n">
        <v>-0.00518989562988281</v>
      </c>
      <c r="U72" s="5" t="n">
        <v>-0.0126218795776367</v>
      </c>
      <c r="V72" s="5" t="n">
        <v>-0.0156774520874023</v>
      </c>
      <c r="W72" s="5" t="n">
        <v>-0.0200567245483398</v>
      </c>
      <c r="X72" s="5" t="n">
        <v>-0.0226459503173828</v>
      </c>
      <c r="Y72" s="5" t="n">
        <v>-0.0220680236816406</v>
      </c>
      <c r="Z72" s="5" t="n">
        <v>-0.0198841094970703</v>
      </c>
      <c r="AA72" s="5" t="n">
        <v>-0.0177841186523438</v>
      </c>
    </row>
    <row r="73" customFormat="false" ht="15" hidden="false" customHeight="false" outlineLevel="0" collapsed="false">
      <c r="A73" s="4" t="n">
        <v>39945</v>
      </c>
      <c r="B73" s="4" t="s">
        <v>109</v>
      </c>
      <c r="C73" s="4" t="s">
        <v>54</v>
      </c>
      <c r="D73" s="5" t="n">
        <v>-0.00303840637207031</v>
      </c>
      <c r="E73" s="5" t="n">
        <v>-0.00280904769897461</v>
      </c>
      <c r="F73" s="5" t="n">
        <v>-0.00337839126586914</v>
      </c>
      <c r="G73" s="5" t="n">
        <v>-0.00294733047485352</v>
      </c>
      <c r="H73" s="5" t="n">
        <v>-0.00228357315063477</v>
      </c>
      <c r="I73" s="5" t="n">
        <v>-0.00245094299316406</v>
      </c>
      <c r="J73" s="5" t="n">
        <v>-0.00199317932128906</v>
      </c>
      <c r="K73" s="5" t="n">
        <v>-0.00169181823730469</v>
      </c>
      <c r="L73" s="5" t="n">
        <v>0.0249719619750977</v>
      </c>
      <c r="M73" s="5" t="n">
        <v>-0.00466728210449219</v>
      </c>
      <c r="N73" s="5" t="n">
        <v>-0.00308513641357422</v>
      </c>
      <c r="O73" s="5" t="n">
        <v>-0.00421905517578125</v>
      </c>
      <c r="P73" s="5" t="n">
        <v>-0.00359344482421875</v>
      </c>
      <c r="Q73" s="5" t="n">
        <v>-0.00797557830810547</v>
      </c>
      <c r="R73" s="5" t="n">
        <v>-0.00885391235351563</v>
      </c>
      <c r="S73" s="5" t="n">
        <v>-0.00958347320556641</v>
      </c>
      <c r="T73" s="5" t="n">
        <v>-0.00197696685791016</v>
      </c>
      <c r="U73" s="5" t="n">
        <v>-0.0039825439453125</v>
      </c>
      <c r="V73" s="5" t="n">
        <v>-0.00356292724609375</v>
      </c>
      <c r="W73" s="5" t="n">
        <v>-0.00142669677734375</v>
      </c>
      <c r="X73" s="5" t="n">
        <v>-0.00210952758789063</v>
      </c>
      <c r="Y73" s="5" t="n">
        <v>-0.00121593475341797</v>
      </c>
      <c r="Z73" s="5" t="n">
        <v>-0.000823974609375</v>
      </c>
      <c r="AA73" s="5" t="n">
        <v>-0.000842094421386719</v>
      </c>
    </row>
    <row r="74" customFormat="false" ht="15" hidden="false" customHeight="false" outlineLevel="0" collapsed="false">
      <c r="A74" s="4" t="n">
        <v>79785</v>
      </c>
      <c r="B74" s="4" t="s">
        <v>110</v>
      </c>
      <c r="C74" s="4" t="s">
        <v>54</v>
      </c>
      <c r="D74" s="5" t="n">
        <v>0</v>
      </c>
      <c r="E74" s="5" t="n">
        <v>0</v>
      </c>
      <c r="F74" s="5" t="n">
        <v>0</v>
      </c>
      <c r="G74" s="5" t="n">
        <v>0</v>
      </c>
      <c r="H74" s="5" t="n">
        <v>0</v>
      </c>
      <c r="I74" s="5" t="n">
        <v>0</v>
      </c>
      <c r="J74" s="5" t="n">
        <v>0</v>
      </c>
      <c r="K74" s="5" t="n">
        <v>0</v>
      </c>
      <c r="L74" s="5" t="n">
        <v>0</v>
      </c>
      <c r="M74" s="5" t="n">
        <v>0</v>
      </c>
      <c r="N74" s="5" t="n">
        <v>0</v>
      </c>
      <c r="O74" s="5" t="n">
        <v>0</v>
      </c>
      <c r="P74" s="5" t="n">
        <v>-0.00450038909912109</v>
      </c>
      <c r="Q74" s="5" t="n">
        <v>-0.00970458984375</v>
      </c>
      <c r="R74" s="5" t="n">
        <v>0</v>
      </c>
      <c r="S74" s="5" t="n">
        <v>0</v>
      </c>
      <c r="T74" s="5" t="n">
        <v>0</v>
      </c>
      <c r="U74" s="5" t="n">
        <v>0</v>
      </c>
      <c r="V74" s="5" t="n">
        <v>0</v>
      </c>
      <c r="W74" s="5" t="n">
        <v>0</v>
      </c>
      <c r="X74" s="5" t="n">
        <v>0</v>
      </c>
      <c r="Y74" s="5" t="n">
        <v>0</v>
      </c>
      <c r="Z74" s="5" t="n">
        <v>0</v>
      </c>
      <c r="AA74" s="5" t="n">
        <v>0</v>
      </c>
    </row>
    <row r="75" customFormat="false" ht="15" hidden="false" customHeight="false" outlineLevel="0" collapsed="false">
      <c r="A75" s="4" t="n">
        <v>29955</v>
      </c>
      <c r="B75" s="4" t="s">
        <v>111</v>
      </c>
      <c r="C75" s="4" t="s">
        <v>112</v>
      </c>
      <c r="D75" s="5" t="n">
        <v>-0.0132732391357422</v>
      </c>
      <c r="E75" s="5" t="n">
        <v>-0.0113615989685059</v>
      </c>
      <c r="F75" s="5" t="n">
        <v>-0.0136995315551758</v>
      </c>
      <c r="G75" s="5" t="n">
        <v>-0.012474536895752</v>
      </c>
      <c r="H75" s="5" t="n">
        <v>-0.0110664367675781</v>
      </c>
      <c r="I75" s="5" t="n">
        <v>-0.0115694999694824</v>
      </c>
      <c r="J75" s="5" t="n">
        <v>-0.0191268920898438</v>
      </c>
      <c r="K75" s="5" t="n">
        <v>-0.025996208190918</v>
      </c>
      <c r="L75" s="5" t="n">
        <v>0.000484466552734375</v>
      </c>
      <c r="M75" s="5" t="n">
        <v>-0.0162353515625</v>
      </c>
      <c r="N75" s="5" t="n">
        <v>0.00426387786865234</v>
      </c>
      <c r="O75" s="5" t="n">
        <v>-0.000835418701171875</v>
      </c>
      <c r="P75" s="5" t="n">
        <v>0.00154685974121094</v>
      </c>
      <c r="Q75" s="5" t="n">
        <v>-0.00277519226074219</v>
      </c>
      <c r="R75" s="5" t="n">
        <v>-0.00873661041259766</v>
      </c>
      <c r="S75" s="5" t="n">
        <v>-0.00977087020874023</v>
      </c>
      <c r="T75" s="5" t="n">
        <v>-0.0206937789916992</v>
      </c>
      <c r="U75" s="5" t="n">
        <v>-0.0210342407226563</v>
      </c>
      <c r="V75" s="5" t="n">
        <v>-0.0287599563598633</v>
      </c>
      <c r="W75" s="5" t="n">
        <v>-0.0245523452758789</v>
      </c>
      <c r="X75" s="5" t="n">
        <v>-0.0182838439941406</v>
      </c>
      <c r="Y75" s="5" t="n">
        <v>-0.0152873992919922</v>
      </c>
      <c r="Z75" s="5" t="n">
        <v>-0.0187721252441406</v>
      </c>
      <c r="AA75" s="5" t="n">
        <v>-0.0114822387695313</v>
      </c>
    </row>
    <row r="76" customFormat="false" ht="15" hidden="false" customHeight="false" outlineLevel="0" collapsed="false">
      <c r="A76" s="4" t="n">
        <v>29960</v>
      </c>
      <c r="B76" s="4" t="s">
        <v>113</v>
      </c>
      <c r="C76" s="4" t="s">
        <v>112</v>
      </c>
      <c r="D76" s="5" t="n">
        <v>-0.00940608978271484</v>
      </c>
      <c r="E76" s="5" t="n">
        <v>-0.00768709182739258</v>
      </c>
      <c r="F76" s="5" t="n">
        <v>-0.0109925270080566</v>
      </c>
      <c r="G76" s="5" t="n">
        <v>-0.00970792770385742</v>
      </c>
      <c r="H76" s="5" t="n">
        <v>-0.00806713104248047</v>
      </c>
      <c r="I76" s="5" t="n">
        <v>-0.00853157043457031</v>
      </c>
      <c r="J76" s="5" t="n">
        <v>-0.0173768997192383</v>
      </c>
      <c r="K76" s="5" t="n">
        <v>-0.024287223815918</v>
      </c>
      <c r="L76" s="5" t="n">
        <v>0.00455665588378906</v>
      </c>
      <c r="M76" s="5" t="n">
        <v>-0.0126218795776367</v>
      </c>
      <c r="N76" s="5" t="n">
        <v>0.00869369506835938</v>
      </c>
      <c r="O76" s="5" t="n">
        <v>-0.00131797790527344</v>
      </c>
      <c r="P76" s="5" t="n">
        <v>-7.05718994140625E-005</v>
      </c>
      <c r="Q76" s="5" t="n">
        <v>-0.00500965118408203</v>
      </c>
      <c r="R76" s="5" t="n">
        <v>-0.0115222930908203</v>
      </c>
      <c r="S76" s="5" t="n">
        <v>-0.0127744674682617</v>
      </c>
      <c r="T76" s="5" t="n">
        <v>-0.0238208770751953</v>
      </c>
      <c r="U76" s="5" t="n">
        <v>-0.0185461044311523</v>
      </c>
      <c r="V76" s="5" t="n">
        <v>-0.026738166809082</v>
      </c>
      <c r="W76" s="5" t="n">
        <v>-0.0200395584106445</v>
      </c>
      <c r="X76" s="5" t="n">
        <v>-0.0109329223632813</v>
      </c>
      <c r="Y76" s="5" t="n">
        <v>-0.00781631469726563</v>
      </c>
      <c r="Z76" s="5" t="n">
        <v>-0.0137004852294922</v>
      </c>
      <c r="AA76" s="5" t="n">
        <v>-0.00565242767333984</v>
      </c>
    </row>
    <row r="77" customFormat="false" ht="15" hidden="false" customHeight="false" outlineLevel="0" collapsed="false">
      <c r="A77" s="4" t="n">
        <v>29966</v>
      </c>
      <c r="B77" s="4" t="s">
        <v>114</v>
      </c>
      <c r="C77" s="4" t="s">
        <v>112</v>
      </c>
      <c r="D77" s="5" t="n">
        <v>-0.00892925262451172</v>
      </c>
      <c r="E77" s="5" t="n">
        <v>-0.00724267959594727</v>
      </c>
      <c r="F77" s="5" t="n">
        <v>-0.0106072425842285</v>
      </c>
      <c r="G77" s="5" t="n">
        <v>-0.00932931900024414</v>
      </c>
      <c r="H77" s="5" t="n">
        <v>-0.00768327713012695</v>
      </c>
      <c r="I77" s="5" t="n">
        <v>-0.00814342498779297</v>
      </c>
      <c r="J77" s="5" t="n">
        <v>-0.0170102119445801</v>
      </c>
      <c r="K77" s="5" t="n">
        <v>-0.023838996887207</v>
      </c>
      <c r="L77" s="5" t="n">
        <v>0.00516700744628906</v>
      </c>
      <c r="M77" s="5" t="n">
        <v>-0.0120067596435547</v>
      </c>
      <c r="N77" s="5" t="n">
        <v>0.00928783416748047</v>
      </c>
      <c r="O77" s="5" t="n">
        <v>-0.000969886779785156</v>
      </c>
      <c r="P77" s="5" t="n">
        <v>0.000211715698242188</v>
      </c>
      <c r="Q77" s="5" t="n">
        <v>-0.00476837158203125</v>
      </c>
      <c r="R77" s="5" t="n">
        <v>-0.0112829208374023</v>
      </c>
      <c r="S77" s="5" t="n">
        <v>-0.0125341415405273</v>
      </c>
      <c r="T77" s="5" t="n">
        <v>-0.0235958099365234</v>
      </c>
      <c r="U77" s="5" t="n">
        <v>-0.0180511474609375</v>
      </c>
      <c r="V77" s="5" t="n">
        <v>-0.0262432098388672</v>
      </c>
      <c r="W77" s="5" t="n">
        <v>-0.0194082260131836</v>
      </c>
      <c r="X77" s="5" t="n">
        <v>-0.0101470947265625</v>
      </c>
      <c r="Y77" s="5" t="n">
        <v>-0.00705051422119141</v>
      </c>
      <c r="Z77" s="5" t="n">
        <v>-0.0130996704101563</v>
      </c>
      <c r="AA77" s="5" t="n">
        <v>-0.00504589080810547</v>
      </c>
    </row>
    <row r="78" customFormat="false" ht="15" hidden="false" customHeight="false" outlineLevel="0" collapsed="false">
      <c r="A78" s="4" t="n">
        <v>29975</v>
      </c>
      <c r="B78" s="4" t="s">
        <v>115</v>
      </c>
      <c r="C78" s="4" t="s">
        <v>112</v>
      </c>
      <c r="D78" s="5" t="n">
        <v>-0.0125207901000977</v>
      </c>
      <c r="E78" s="5" t="n">
        <v>-0.0106067657470703</v>
      </c>
      <c r="F78" s="5" t="n">
        <v>-0.0133719444274902</v>
      </c>
      <c r="G78" s="5" t="n">
        <v>-0.0120882987976074</v>
      </c>
      <c r="H78" s="5" t="n">
        <v>-0.0105504989624023</v>
      </c>
      <c r="I78" s="5" t="n">
        <v>-0.0110139846801758</v>
      </c>
      <c r="J78" s="5" t="n">
        <v>-0.0194253921508789</v>
      </c>
      <c r="K78" s="5" t="n">
        <v>-0.0266876220703125</v>
      </c>
      <c r="L78" s="5" t="n">
        <v>0.000757217407226563</v>
      </c>
      <c r="M78" s="5" t="n">
        <v>-0.0162982940673828</v>
      </c>
      <c r="N78" s="5" t="n">
        <v>0.00500965118408203</v>
      </c>
      <c r="O78" s="5" t="n">
        <v>-0.00263214111328125</v>
      </c>
      <c r="P78" s="5" t="n">
        <v>-0.000707626342773438</v>
      </c>
      <c r="Q78" s="5" t="n">
        <v>-0.00528812408447266</v>
      </c>
      <c r="R78" s="5" t="n">
        <v>-0.0117664337158203</v>
      </c>
      <c r="S78" s="5" t="n">
        <v>-0.0128951072692871</v>
      </c>
      <c r="T78" s="5" t="n">
        <v>-0.0238018035888672</v>
      </c>
      <c r="U78" s="5" t="n">
        <v>-0.0213527679443359</v>
      </c>
      <c r="V78" s="5" t="n">
        <v>-0.0293722152709961</v>
      </c>
      <c r="W78" s="5" t="n">
        <v>-0.0240774154663086</v>
      </c>
      <c r="X78" s="5" t="n">
        <v>-0.0163745880126953</v>
      </c>
      <c r="Y78" s="5" t="n">
        <v>-0.0131616592407227</v>
      </c>
      <c r="Z78" s="5" t="n">
        <v>-0.0177402496337891</v>
      </c>
      <c r="AA78" s="5" t="n">
        <v>-0.00980091094970703</v>
      </c>
    </row>
  </sheetData>
  <mergeCells count="2">
    <mergeCell ref="A1:C1"/>
    <mergeCell ref="D1:AA1"/>
  </mergeCells>
  <conditionalFormatting sqref="A3:C78">
    <cfRule type="expression" priority="2" aboveAverage="0" equalAverage="0" bottom="0" percent="0" rank="0" text="" dxfId="0">
      <formula>LEN(TRIM(A3))&gt;0</formula>
    </cfRule>
  </conditionalFormatting>
  <conditionalFormatting sqref="AA3:AA78">
    <cfRule type="expression" priority="3" aboveAverage="0" equalAverage="0" bottom="0" percent="0" rank="0" text="" dxfId="1">
      <formula>LARGE(($AA$3:$AA$78),MIN(1,COUNT($AA$3:$AA$78)))&lt;=AA3</formula>
    </cfRule>
    <cfRule type="expression" priority="4" aboveAverage="0" equalAverage="0" bottom="0" percent="0" rank="0" text="" dxfId="2">
      <formula>SMALL(($AA$3:$AA$78),MIN(1,COUNT($AA$3:$AA$78)))&gt;=AA3</formula>
    </cfRule>
  </conditionalFormatting>
  <conditionalFormatting sqref="D3:AA78">
    <cfRule type="expression" priority="5" aboveAverage="0" equalAverage="0" bottom="0" percent="0" rank="0" text="" dxfId="3">
      <formula>LARGE(($D$3:$AA$78),MIN(1,COUNT($D$3:$AA$78)))&lt;=D3</formula>
    </cfRule>
    <cfRule type="expression" priority="6" aboveAverage="0" equalAverage="0" bottom="0" percent="0" rank="0" text="" dxfId="4">
      <formula>SMALL(($D$3:$AA$78),MIN(1,COUNT($D$3:$AA$78)))&gt;=D3</formula>
    </cfRule>
  </conditionalFormatting>
  <conditionalFormatting sqref="D3:D78">
    <cfRule type="expression" priority="7" aboveAverage="0" equalAverage="0" bottom="0" percent="0" rank="0" text="" dxfId="5">
      <formula>LARGE(($D$3:$D$78),MIN(1,COUNT($D$3:$D$78)))&lt;=D3</formula>
    </cfRule>
    <cfRule type="expression" priority="8" aboveAverage="0" equalAverage="0" bottom="0" percent="0" rank="0" text="" dxfId="6">
      <formula>SMALL(($D$3:$D$78),MIN(1,COUNT($D$3:$D$78)))&gt;=D3</formula>
    </cfRule>
  </conditionalFormatting>
  <conditionalFormatting sqref="E3:E78">
    <cfRule type="expression" priority="9" aboveAverage="0" equalAverage="0" bottom="0" percent="0" rank="0" text="" dxfId="7">
      <formula>LARGE(($E$3:$E$78),MIN(1,COUNT($E$3:$E$78)))&lt;=E3</formula>
    </cfRule>
    <cfRule type="expression" priority="10" aboveAverage="0" equalAverage="0" bottom="0" percent="0" rank="0" text="" dxfId="8">
      <formula>SMALL(($E$3:$E$78),MIN(1,COUNT($E$3:$E$78)))&gt;=E3</formula>
    </cfRule>
  </conditionalFormatting>
  <conditionalFormatting sqref="F3:F78">
    <cfRule type="expression" priority="11" aboveAverage="0" equalAverage="0" bottom="0" percent="0" rank="0" text="" dxfId="9">
      <formula>LARGE(($F$3:$F$78),MIN(1,COUNT($F$3:$F$78)))&lt;=F3</formula>
    </cfRule>
    <cfRule type="expression" priority="12" aboveAverage="0" equalAverage="0" bottom="0" percent="0" rank="0" text="" dxfId="10">
      <formula>SMALL(($F$3:$F$78),MIN(1,COUNT($F$3:$F$78)))&gt;=F3</formula>
    </cfRule>
  </conditionalFormatting>
  <conditionalFormatting sqref="G3:G78">
    <cfRule type="expression" priority="13" aboveAverage="0" equalAverage="0" bottom="0" percent="0" rank="0" text="" dxfId="11">
      <formula>LARGE(($G$3:$G$78),MIN(1,COUNT($G$3:$G$78)))&lt;=G3</formula>
    </cfRule>
    <cfRule type="expression" priority="14" aboveAverage="0" equalAverage="0" bottom="0" percent="0" rank="0" text="" dxfId="12">
      <formula>SMALL(($G$3:$G$78),MIN(1,COUNT($G$3:$G$78)))&gt;=G3</formula>
    </cfRule>
  </conditionalFormatting>
  <conditionalFormatting sqref="H3:H78">
    <cfRule type="expression" priority="15" aboveAverage="0" equalAverage="0" bottom="0" percent="0" rank="0" text="" dxfId="13">
      <formula>LARGE(($H$3:$H$78),MIN(1,COUNT($H$3:$H$78)))&lt;=H3</formula>
    </cfRule>
    <cfRule type="expression" priority="16" aboveAverage="0" equalAverage="0" bottom="0" percent="0" rank="0" text="" dxfId="14">
      <formula>SMALL(($H$3:$H$78),MIN(1,COUNT($H$3:$H$78)))&gt;=H3</formula>
    </cfRule>
  </conditionalFormatting>
  <conditionalFormatting sqref="I3:I78">
    <cfRule type="expression" priority="17" aboveAverage="0" equalAverage="0" bottom="0" percent="0" rank="0" text="" dxfId="15">
      <formula>LARGE(($I$3:$I$78),MIN(1,COUNT($I$3:$I$78)))&lt;=I3</formula>
    </cfRule>
    <cfRule type="expression" priority="18" aboveAverage="0" equalAverage="0" bottom="0" percent="0" rank="0" text="" dxfId="16">
      <formula>SMALL(($I$3:$I$78),MIN(1,COUNT($I$3:$I$78)))&gt;=I3</formula>
    </cfRule>
  </conditionalFormatting>
  <conditionalFormatting sqref="J3:J78">
    <cfRule type="expression" priority="19" aboveAverage="0" equalAverage="0" bottom="0" percent="0" rank="0" text="" dxfId="17">
      <formula>LARGE(($J$3:$J$78),MIN(1,COUNT($J$3:$J$78)))&lt;=J3</formula>
    </cfRule>
    <cfRule type="expression" priority="20" aboveAverage="0" equalAverage="0" bottom="0" percent="0" rank="0" text="" dxfId="18">
      <formula>SMALL(($J$3:$J$78),MIN(1,COUNT($J$3:$J$78)))&gt;=J3</formula>
    </cfRule>
  </conditionalFormatting>
  <conditionalFormatting sqref="K3:K78">
    <cfRule type="expression" priority="21" aboveAverage="0" equalAverage="0" bottom="0" percent="0" rank="0" text="" dxfId="19">
      <formula>LARGE(($K$3:$K$78),MIN(1,COUNT($K$3:$K$78)))&lt;=K3</formula>
    </cfRule>
    <cfRule type="expression" priority="22" aboveAverage="0" equalAverage="0" bottom="0" percent="0" rank="0" text="" dxfId="20">
      <formula>SMALL(($K$3:$K$78),MIN(1,COUNT($K$3:$K$78)))&gt;=K3</formula>
    </cfRule>
  </conditionalFormatting>
  <conditionalFormatting sqref="L3:L78">
    <cfRule type="expression" priority="23" aboveAverage="0" equalAverage="0" bottom="0" percent="0" rank="0" text="" dxfId="21">
      <formula>LARGE(($L$3:$L$78),MIN(1,COUNT($L$3:$L$78)))&lt;=L3</formula>
    </cfRule>
    <cfRule type="expression" priority="24" aboveAverage="0" equalAverage="0" bottom="0" percent="0" rank="0" text="" dxfId="22">
      <formula>SMALL(($L$3:$L$78),MIN(1,COUNT($L$3:$L$78)))&gt;=L3</formula>
    </cfRule>
  </conditionalFormatting>
  <conditionalFormatting sqref="M3:M78">
    <cfRule type="expression" priority="25" aboveAverage="0" equalAverage="0" bottom="0" percent="0" rank="0" text="" dxfId="23">
      <formula>LARGE(($M$3:$M$78),MIN(1,COUNT($M$3:$M$78)))&lt;=M3</formula>
    </cfRule>
    <cfRule type="expression" priority="26" aboveAverage="0" equalAverage="0" bottom="0" percent="0" rank="0" text="" dxfId="24">
      <formula>SMALL(($M$3:$M$78),MIN(1,COUNT($M$3:$M$78)))&gt;=M3</formula>
    </cfRule>
  </conditionalFormatting>
  <conditionalFormatting sqref="N3:N78">
    <cfRule type="expression" priority="27" aboveAverage="0" equalAverage="0" bottom="0" percent="0" rank="0" text="" dxfId="25">
      <formula>LARGE(($N$3:$N$78),MIN(1,COUNT($N$3:$N$78)))&lt;=N3</formula>
    </cfRule>
    <cfRule type="expression" priority="28" aboveAverage="0" equalAverage="0" bottom="0" percent="0" rank="0" text="" dxfId="26">
      <formula>SMALL(($N$3:$N$78),MIN(1,COUNT($N$3:$N$78)))&gt;=N3</formula>
    </cfRule>
  </conditionalFormatting>
  <conditionalFormatting sqref="O3:O78">
    <cfRule type="expression" priority="29" aboveAverage="0" equalAverage="0" bottom="0" percent="0" rank="0" text="" dxfId="27">
      <formula>LARGE(($O$3:$O$78),MIN(1,COUNT($O$3:$O$78)))&lt;=O3</formula>
    </cfRule>
    <cfRule type="expression" priority="30" aboveAverage="0" equalAverage="0" bottom="0" percent="0" rank="0" text="" dxfId="28">
      <formula>SMALL(($O$3:$O$78),MIN(1,COUNT($O$3:$O$78)))&gt;=O3</formula>
    </cfRule>
  </conditionalFormatting>
  <conditionalFormatting sqref="P3:P78">
    <cfRule type="expression" priority="31" aboveAverage="0" equalAverage="0" bottom="0" percent="0" rank="0" text="" dxfId="29">
      <formula>LARGE(($P$3:$P$78),MIN(1,COUNT($P$3:$P$78)))&lt;=P3</formula>
    </cfRule>
    <cfRule type="expression" priority="32" aboveAverage="0" equalAverage="0" bottom="0" percent="0" rank="0" text="" dxfId="30">
      <formula>SMALL(($P$3:$P$78),MIN(1,COUNT($P$3:$P$78)))&gt;=P3</formula>
    </cfRule>
  </conditionalFormatting>
  <conditionalFormatting sqref="Q3:Q78">
    <cfRule type="expression" priority="33" aboveAverage="0" equalAverage="0" bottom="0" percent="0" rank="0" text="" dxfId="31">
      <formula>LARGE(($Q$3:$Q$78),MIN(1,COUNT($Q$3:$Q$78)))&lt;=Q3</formula>
    </cfRule>
    <cfRule type="expression" priority="34" aboveAverage="0" equalAverage="0" bottom="0" percent="0" rank="0" text="" dxfId="32">
      <formula>SMALL(($Q$3:$Q$78),MIN(1,COUNT($Q$3:$Q$78)))&gt;=Q3</formula>
    </cfRule>
  </conditionalFormatting>
  <conditionalFormatting sqref="R3:R78">
    <cfRule type="expression" priority="35" aboveAverage="0" equalAverage="0" bottom="0" percent="0" rank="0" text="" dxfId="33">
      <formula>LARGE(($R$3:$R$78),MIN(1,COUNT($R$3:$R$78)))&lt;=R3</formula>
    </cfRule>
    <cfRule type="expression" priority="36" aboveAverage="0" equalAverage="0" bottom="0" percent="0" rank="0" text="" dxfId="34">
      <formula>SMALL(($R$3:$R$78),MIN(1,COUNT($R$3:$R$78)))&gt;=R3</formula>
    </cfRule>
  </conditionalFormatting>
  <conditionalFormatting sqref="S3:S78">
    <cfRule type="expression" priority="37" aboveAverage="0" equalAverage="0" bottom="0" percent="0" rank="0" text="" dxfId="35">
      <formula>LARGE(($S$3:$S$78),MIN(1,COUNT($S$3:$S$78)))&lt;=S3</formula>
    </cfRule>
    <cfRule type="expression" priority="38" aboveAverage="0" equalAverage="0" bottom="0" percent="0" rank="0" text="" dxfId="36">
      <formula>SMALL(($S$3:$S$78),MIN(1,COUNT($S$3:$S$78)))&gt;=S3</formula>
    </cfRule>
  </conditionalFormatting>
  <conditionalFormatting sqref="T3:T78">
    <cfRule type="expression" priority="39" aboveAverage="0" equalAverage="0" bottom="0" percent="0" rank="0" text="" dxfId="37">
      <formula>LARGE(($T$3:$T$78),MIN(1,COUNT($T$3:$T$78)))&lt;=T3</formula>
    </cfRule>
    <cfRule type="expression" priority="40" aboveAverage="0" equalAverage="0" bottom="0" percent="0" rank="0" text="" dxfId="38">
      <formula>SMALL(($T$3:$T$78),MIN(1,COUNT($T$3:$T$78)))&gt;=T3</formula>
    </cfRule>
  </conditionalFormatting>
  <conditionalFormatting sqref="U3:U78">
    <cfRule type="expression" priority="41" aboveAverage="0" equalAverage="0" bottom="0" percent="0" rank="0" text="" dxfId="39">
      <formula>LARGE(($U$3:$U$78),MIN(1,COUNT($U$3:$U$78)))&lt;=U3</formula>
    </cfRule>
    <cfRule type="expression" priority="42" aboveAverage="0" equalAverage="0" bottom="0" percent="0" rank="0" text="" dxfId="40">
      <formula>SMALL(($U$3:$U$78),MIN(1,COUNT($U$3:$U$78)))&gt;=U3</formula>
    </cfRule>
  </conditionalFormatting>
  <conditionalFormatting sqref="V3:V78">
    <cfRule type="expression" priority="43" aboveAverage="0" equalAverage="0" bottom="0" percent="0" rank="0" text="" dxfId="41">
      <formula>LARGE(($V$3:$V$78),MIN(1,COUNT($V$3:$V$78)))&lt;=V3</formula>
    </cfRule>
    <cfRule type="expression" priority="44" aboveAverage="0" equalAverage="0" bottom="0" percent="0" rank="0" text="" dxfId="42">
      <formula>SMALL(($V$3:$V$78),MIN(1,COUNT($V$3:$V$78)))&gt;=V3</formula>
    </cfRule>
  </conditionalFormatting>
  <conditionalFormatting sqref="W3:W78">
    <cfRule type="expression" priority="45" aboveAverage="0" equalAverage="0" bottom="0" percent="0" rank="0" text="" dxfId="43">
      <formula>LARGE(($W$3:$W$78),MIN(1,COUNT($W$3:$W$78)))&lt;=W3</formula>
    </cfRule>
    <cfRule type="expression" priority="46" aboveAverage="0" equalAverage="0" bottom="0" percent="0" rank="0" text="" dxfId="44">
      <formula>SMALL(($W$3:$W$78),MIN(1,COUNT($W$3:$W$78)))&gt;=W3</formula>
    </cfRule>
  </conditionalFormatting>
  <conditionalFormatting sqref="X3:X78">
    <cfRule type="expression" priority="47" aboveAverage="0" equalAverage="0" bottom="0" percent="0" rank="0" text="" dxfId="45">
      <formula>LARGE(($X$3:$X$78),MIN(1,COUNT($X$3:$X$78)))&lt;=X3</formula>
    </cfRule>
    <cfRule type="expression" priority="48" aboveAverage="0" equalAverage="0" bottom="0" percent="0" rank="0" text="" dxfId="46">
      <formula>SMALL(($X$3:$X$78),MIN(1,COUNT($X$3:$X$78)))&gt;=X3</formula>
    </cfRule>
  </conditionalFormatting>
  <conditionalFormatting sqref="Y3:Y78">
    <cfRule type="expression" priority="49" aboveAverage="0" equalAverage="0" bottom="0" percent="0" rank="0" text="" dxfId="47">
      <formula>LARGE(($Y$3:$Y$78),MIN(1,COUNT($Y$3:$Y$78)))&lt;=Y3</formula>
    </cfRule>
    <cfRule type="expression" priority="50" aboveAverage="0" equalAverage="0" bottom="0" percent="0" rank="0" text="" dxfId="48">
      <formula>SMALL(($Y$3:$Y$78),MIN(1,COUNT($Y$3:$Y$78)))&gt;=Y3</formula>
    </cfRule>
  </conditionalFormatting>
  <conditionalFormatting sqref="Z3:Z78">
    <cfRule type="expression" priority="51" aboveAverage="0" equalAverage="0" bottom="0" percent="0" rank="0" text="" dxfId="49">
      <formula>LARGE(($Z$3:$Z$78),MIN(1,COUNT($Z$3:$Z$78)))&lt;=Z3</formula>
    </cfRule>
    <cfRule type="expression" priority="52" aboveAverage="0" equalAverage="0" bottom="0" percent="0" rank="0" text="" dxfId="50">
      <formula>SMALL(($Z$3:$Z$78),MIN(1,COUNT($Z$3:$Z$78)))&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6</v>
      </c>
    </row>
    <row r="4" customFormat="false" ht="15" hidden="false" customHeight="false" outlineLevel="0" collapsed="false">
      <c r="B4" s="7" t="s">
        <v>117</v>
      </c>
    </row>
    <row r="6" customFormat="false" ht="15" hidden="false" customHeight="false" outlineLevel="0" collapsed="false">
      <c r="B6" s="8" t="s">
        <v>118</v>
      </c>
    </row>
    <row r="7" customFormat="false" ht="15" hidden="false" customHeight="false" outlineLevel="0" collapsed="false">
      <c r="B7" s="9"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5T01:01:24Z</dcterms:created>
  <dc:creator/>
  <dc:description/>
  <dc:language>en-US</dc:language>
  <cp:lastModifiedBy>Operacion</cp:lastModifiedBy>
  <dcterms:modified xsi:type="dcterms:W3CDTF">2024-10-09T07:18:31Z</dcterms:modified>
  <cp:revision>0</cp:revision>
  <dc:subject/>
  <dc:title/>
</cp:coreProperties>
</file>