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2/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03242111206055</v>
      </c>
      <c r="E3" s="5" t="n">
        <v>-0.0385346412658691</v>
      </c>
      <c r="F3" s="5" t="n">
        <v>-0.0404109954833984</v>
      </c>
      <c r="G3" s="5" t="n">
        <v>-0.0363354682922363</v>
      </c>
      <c r="H3" s="5" t="n">
        <v>-0.0364603996276856</v>
      </c>
      <c r="I3" s="5" t="n">
        <v>-0.0365228652954102</v>
      </c>
      <c r="J3" s="5" t="n">
        <v>-0.0383663177490234</v>
      </c>
      <c r="K3" s="5" t="n">
        <v>-0.0386343002319336</v>
      </c>
      <c r="L3" s="5" t="n">
        <v>-0.0371885299682617</v>
      </c>
      <c r="M3" s="5" t="n">
        <v>-0.0444049835205078</v>
      </c>
      <c r="N3" s="5" t="n">
        <v>-0.049525260925293</v>
      </c>
      <c r="O3" s="5" t="n">
        <v>-0.0491771697998047</v>
      </c>
      <c r="P3" s="5" t="n">
        <v>-0.0407981872558594</v>
      </c>
      <c r="Q3" s="5" t="n">
        <v>-0.0399112701416016</v>
      </c>
      <c r="R3" s="5" t="n">
        <v>-0.0394182205200195</v>
      </c>
      <c r="S3" s="5" t="n">
        <v>-0.0390262603759766</v>
      </c>
      <c r="T3" s="5" t="n">
        <v>-0.0372762680053711</v>
      </c>
      <c r="U3" s="5" t="n">
        <v>-0.0403175354003906</v>
      </c>
      <c r="V3" s="5" t="n">
        <v>-0.0463075637817383</v>
      </c>
      <c r="W3" s="5" t="n">
        <v>-0.00625801086425781</v>
      </c>
      <c r="X3" s="5" t="n">
        <v>-0.0300159454345703</v>
      </c>
      <c r="Y3" s="5" t="n">
        <v>-0.0312404632568359</v>
      </c>
      <c r="Z3" s="5" t="n">
        <v>-0.0245866775512695</v>
      </c>
      <c r="AA3" s="5" t="n">
        <v>-0.0289678573608398</v>
      </c>
    </row>
    <row r="4" customFormat="false" ht="15" hidden="false" customHeight="false" outlineLevel="0" collapsed="false">
      <c r="A4" s="4" t="n">
        <v>29600</v>
      </c>
      <c r="B4" s="4" t="s">
        <v>38</v>
      </c>
      <c r="C4" s="4" t="s">
        <v>37</v>
      </c>
      <c r="D4" s="5" t="n">
        <v>-0.0416574478149414</v>
      </c>
      <c r="E4" s="5" t="n">
        <v>-0.0397987365722656</v>
      </c>
      <c r="F4" s="5" t="n">
        <v>-0.0420589447021484</v>
      </c>
      <c r="G4" s="5" t="n">
        <v>-0.0379691123962402</v>
      </c>
      <c r="H4" s="5" t="n">
        <v>-0.0379557609558106</v>
      </c>
      <c r="I4" s="5" t="n">
        <v>-0.0381011962890625</v>
      </c>
      <c r="J4" s="5" t="n">
        <v>-0.0400714874267578</v>
      </c>
      <c r="K4" s="5" t="n">
        <v>-0.0400218963623047</v>
      </c>
      <c r="L4" s="5" t="n">
        <v>-0.0379114151000977</v>
      </c>
      <c r="M4" s="5" t="n">
        <v>-0.045130729675293</v>
      </c>
      <c r="N4" s="5" t="n">
        <v>-0.0504655838012695</v>
      </c>
      <c r="O4" s="5" t="n">
        <v>-0.0503101348876953</v>
      </c>
      <c r="P4" s="5" t="n">
        <v>-0.0412664413452148</v>
      </c>
      <c r="Q4" s="5" t="n">
        <v>-0.040287971496582</v>
      </c>
      <c r="R4" s="5" t="n">
        <v>-0.0398654937744141</v>
      </c>
      <c r="S4" s="5" t="n">
        <v>-0.0396203994750977</v>
      </c>
      <c r="T4" s="5" t="n">
        <v>-0.0378847122192383</v>
      </c>
      <c r="U4" s="5" t="n">
        <v>-0.040888786315918</v>
      </c>
      <c r="V4" s="5" t="n">
        <v>-0.0467395782470703</v>
      </c>
      <c r="W4" s="5" t="n">
        <v>-0.00657081604003906</v>
      </c>
      <c r="X4" s="5" t="n">
        <v>-0.0300846099853516</v>
      </c>
      <c r="Y4" s="5" t="n">
        <v>-0.0314884185791016</v>
      </c>
      <c r="Z4" s="5" t="n">
        <v>-0.0247163772583008</v>
      </c>
      <c r="AA4" s="5" t="n">
        <v>-0.0292797088623047</v>
      </c>
    </row>
    <row r="5" customFormat="false" ht="15" hidden="false" customHeight="false" outlineLevel="0" collapsed="false">
      <c r="A5" s="4" t="n">
        <v>29602</v>
      </c>
      <c r="B5" s="4" t="s">
        <v>39</v>
      </c>
      <c r="C5" s="4" t="s">
        <v>37</v>
      </c>
      <c r="D5" s="5" t="n">
        <v>-0.0416536331176758</v>
      </c>
      <c r="E5" s="5" t="n">
        <v>-0.039794921875</v>
      </c>
      <c r="F5" s="5" t="n">
        <v>-0.0420560836791992</v>
      </c>
      <c r="G5" s="5" t="n">
        <v>-0.037966251373291</v>
      </c>
      <c r="H5" s="5" t="n">
        <v>-0.0379528999328613</v>
      </c>
      <c r="I5" s="5" t="n">
        <v>-0.0380988121032715</v>
      </c>
      <c r="J5" s="5" t="n">
        <v>-0.0400686264038086</v>
      </c>
      <c r="K5" s="5" t="n">
        <v>-0.0400180816650391</v>
      </c>
      <c r="L5" s="5" t="n">
        <v>-0.0379047393798828</v>
      </c>
      <c r="M5" s="5" t="n">
        <v>-0.0451231002807617</v>
      </c>
      <c r="N5" s="5" t="n">
        <v>-0.0504589080810547</v>
      </c>
      <c r="O5" s="5" t="n">
        <v>-0.0503034591674805</v>
      </c>
      <c r="P5" s="5" t="n">
        <v>-0.0412588119506836</v>
      </c>
      <c r="Q5" s="5" t="n">
        <v>-0.0402803421020508</v>
      </c>
      <c r="R5" s="5" t="n">
        <v>-0.0398578643798828</v>
      </c>
      <c r="S5" s="5" t="n">
        <v>-0.0396137237548828</v>
      </c>
      <c r="T5" s="5" t="n">
        <v>-0.0378780364990234</v>
      </c>
      <c r="U5" s="5" t="n">
        <v>-0.0408811569213867</v>
      </c>
      <c r="V5" s="5" t="n">
        <v>-0.0467329025268555</v>
      </c>
      <c r="W5" s="5" t="n">
        <v>-0.00656318664550781</v>
      </c>
      <c r="X5" s="5" t="n">
        <v>-0.0300750732421875</v>
      </c>
      <c r="Y5" s="5" t="n">
        <v>-0.0314807891845703</v>
      </c>
      <c r="Z5" s="5" t="n">
        <v>-0.0247087478637695</v>
      </c>
      <c r="AA5" s="5" t="n">
        <v>-0.0292730331420898</v>
      </c>
    </row>
    <row r="6" customFormat="false" ht="15" hidden="false" customHeight="false" outlineLevel="0" collapsed="false">
      <c r="A6" s="4" t="n">
        <v>29604</v>
      </c>
      <c r="B6" s="4" t="s">
        <v>40</v>
      </c>
      <c r="C6" s="4" t="s">
        <v>37</v>
      </c>
      <c r="D6" s="5" t="n">
        <v>-0.0416536331176758</v>
      </c>
      <c r="E6" s="5" t="n">
        <v>-0.039794921875</v>
      </c>
      <c r="F6" s="5" t="n">
        <v>-0.042055606842041</v>
      </c>
      <c r="G6" s="5" t="n">
        <v>-0.037966251373291</v>
      </c>
      <c r="H6" s="5" t="n">
        <v>-0.0379528999328613</v>
      </c>
      <c r="I6" s="5" t="n">
        <v>-0.0380988121032715</v>
      </c>
      <c r="J6" s="5" t="n">
        <v>-0.0400686264038086</v>
      </c>
      <c r="K6" s="5" t="n">
        <v>-0.0400180816650391</v>
      </c>
      <c r="L6" s="5" t="n">
        <v>-0.0379047393798828</v>
      </c>
      <c r="M6" s="5" t="n">
        <v>-0.0451231002807617</v>
      </c>
      <c r="N6" s="5" t="n">
        <v>-0.0504589080810547</v>
      </c>
      <c r="O6" s="5" t="n">
        <v>-0.0503034591674805</v>
      </c>
      <c r="P6" s="5" t="n">
        <v>-0.041259765625</v>
      </c>
      <c r="Q6" s="5" t="n">
        <v>-0.0402803421020508</v>
      </c>
      <c r="R6" s="5" t="n">
        <v>-0.0398578643798828</v>
      </c>
      <c r="S6" s="5" t="n">
        <v>-0.0396137237548828</v>
      </c>
      <c r="T6" s="5" t="n">
        <v>-0.0378780364990234</v>
      </c>
      <c r="U6" s="5" t="n">
        <v>-0.0408811569213867</v>
      </c>
      <c r="V6" s="5" t="n">
        <v>-0.0467329025268555</v>
      </c>
      <c r="W6" s="5" t="n">
        <v>-0.00656318664550781</v>
      </c>
      <c r="X6" s="5" t="n">
        <v>-0.0300750732421875</v>
      </c>
      <c r="Y6" s="5" t="n">
        <v>-0.0314807891845703</v>
      </c>
      <c r="Z6" s="5" t="n">
        <v>-0.0247087478637695</v>
      </c>
      <c r="AA6" s="5" t="n">
        <v>-0.0292730331420898</v>
      </c>
    </row>
    <row r="7" customFormat="false" ht="15" hidden="false" customHeight="false" outlineLevel="0" collapsed="false">
      <c r="A7" s="4" t="n">
        <v>9645</v>
      </c>
      <c r="B7" s="4" t="s">
        <v>41</v>
      </c>
      <c r="C7" s="4" t="s">
        <v>42</v>
      </c>
      <c r="D7" s="5" t="n">
        <v>-0.0632562637329102</v>
      </c>
      <c r="E7" s="5" t="n">
        <v>-0.0588011741638184</v>
      </c>
      <c r="F7" s="5" t="n">
        <v>-0.0604701042175293</v>
      </c>
      <c r="G7" s="5" t="n">
        <v>-0.0559601783752441</v>
      </c>
      <c r="H7" s="5" t="n">
        <v>-0.055025577545166</v>
      </c>
      <c r="I7" s="5" t="n">
        <v>-0.0554080009460449</v>
      </c>
      <c r="J7" s="5" t="n">
        <v>-0.0583724975585938</v>
      </c>
      <c r="K7" s="5" t="n">
        <v>-0.0611362457275391</v>
      </c>
      <c r="L7" s="5" t="n">
        <v>-0.059901237487793</v>
      </c>
      <c r="M7" s="5" t="n">
        <v>-0.0702953338623047</v>
      </c>
      <c r="N7" s="5" t="n">
        <v>-0.0775184631347656</v>
      </c>
      <c r="O7" s="5" t="n">
        <v>-0.0784683227539063</v>
      </c>
      <c r="P7" s="5" t="n">
        <v>-0.0661125183105469</v>
      </c>
      <c r="Q7" s="5" t="n">
        <v>-0.0652322769165039</v>
      </c>
      <c r="R7" s="5" t="n">
        <v>-0.0642614364624023</v>
      </c>
      <c r="S7" s="5" t="n">
        <v>-0.0641574859619141</v>
      </c>
      <c r="T7" s="5" t="n">
        <v>-0.0629739761352539</v>
      </c>
      <c r="U7" s="5" t="n">
        <v>-0.0673189163208008</v>
      </c>
      <c r="V7" s="5" t="n">
        <v>-0.0596942901611328</v>
      </c>
      <c r="W7" s="5" t="n">
        <v>-0.0190658569335938</v>
      </c>
      <c r="X7" s="5" t="n">
        <v>-0.0432662963867188</v>
      </c>
      <c r="Y7" s="5" t="n">
        <v>-0.0448074340820313</v>
      </c>
      <c r="Z7" s="5" t="n">
        <v>-0.0361757278442383</v>
      </c>
      <c r="AA7" s="5" t="n">
        <v>-0.0394582748413086</v>
      </c>
    </row>
    <row r="8" customFormat="false" ht="15" hidden="false" customHeight="false" outlineLevel="0" collapsed="false">
      <c r="A8" s="4" t="n">
        <v>29610</v>
      </c>
      <c r="B8" s="4" t="s">
        <v>43</v>
      </c>
      <c r="C8" s="4" t="s">
        <v>42</v>
      </c>
      <c r="D8" s="5" t="n">
        <v>-0.0401878356933594</v>
      </c>
      <c r="E8" s="5" t="n">
        <v>-0.038517951965332</v>
      </c>
      <c r="F8" s="5" t="n">
        <v>-0.0408430099487305</v>
      </c>
      <c r="G8" s="5" t="n">
        <v>-0.0367932319641113</v>
      </c>
      <c r="H8" s="5" t="n">
        <v>-0.0367908477783203</v>
      </c>
      <c r="I8" s="5" t="n">
        <v>-0.0369424819946289</v>
      </c>
      <c r="J8" s="5" t="n">
        <v>-0.0388650894165039</v>
      </c>
      <c r="K8" s="5" t="n">
        <v>-0.0385751724243164</v>
      </c>
      <c r="L8" s="5" t="n">
        <v>-0.0362606048583984</v>
      </c>
      <c r="M8" s="5" t="n">
        <v>-0.0432538986206055</v>
      </c>
      <c r="N8" s="5" t="n">
        <v>-0.0486001968383789</v>
      </c>
      <c r="O8" s="5" t="n">
        <v>-0.0485115051269531</v>
      </c>
      <c r="P8" s="5" t="n">
        <v>-0.0396509170532227</v>
      </c>
      <c r="Q8" s="5" t="n">
        <v>-0.0386686325073242</v>
      </c>
      <c r="R8" s="5" t="n">
        <v>-0.038325309753418</v>
      </c>
      <c r="S8" s="5" t="n">
        <v>-0.0381288528442383</v>
      </c>
      <c r="T8" s="5" t="n">
        <v>-0.0363740921020508</v>
      </c>
      <c r="U8" s="5" t="n">
        <v>-0.0391807556152344</v>
      </c>
      <c r="V8" s="5" t="n">
        <v>-0.0451211929321289</v>
      </c>
      <c r="W8" s="5" t="n">
        <v>-0.0048065185546875</v>
      </c>
      <c r="X8" s="5" t="n">
        <v>-0.0280590057373047</v>
      </c>
      <c r="Y8" s="5" t="n">
        <v>-0.0295238494873047</v>
      </c>
      <c r="Z8" s="5" t="n">
        <v>-0.0229635238647461</v>
      </c>
      <c r="AA8" s="5" t="n">
        <v>-0.0279064178466797</v>
      </c>
    </row>
    <row r="9" customFormat="false" ht="15" hidden="false" customHeight="false" outlineLevel="0" collapsed="false">
      <c r="A9" s="4" t="n">
        <v>29640</v>
      </c>
      <c r="B9" s="4" t="s">
        <v>44</v>
      </c>
      <c r="C9" s="4" t="s">
        <v>42</v>
      </c>
      <c r="D9" s="5" t="n">
        <v>-0.0616159439086914</v>
      </c>
      <c r="E9" s="5" t="n">
        <v>-0.0573830604553223</v>
      </c>
      <c r="F9" s="5" t="n">
        <v>-0.0586142539978027</v>
      </c>
      <c r="G9" s="5" t="n">
        <v>-0.0541453361511231</v>
      </c>
      <c r="H9" s="5" t="n">
        <v>-0.0534152984619141</v>
      </c>
      <c r="I9" s="5" t="n">
        <v>-0.053703784942627</v>
      </c>
      <c r="J9" s="5" t="n">
        <v>-0.0565013885498047</v>
      </c>
      <c r="K9" s="5" t="n">
        <v>-0.0595064163208008</v>
      </c>
      <c r="L9" s="5" t="n">
        <v>-0.0588550567626953</v>
      </c>
      <c r="M9" s="5" t="n">
        <v>-0.0690546035766602</v>
      </c>
      <c r="N9" s="5" t="n">
        <v>-0.0759668350219727</v>
      </c>
      <c r="O9" s="5" t="n">
        <v>-0.0767383575439453</v>
      </c>
      <c r="P9" s="5" t="n">
        <v>-0.0653257369995117</v>
      </c>
      <c r="Q9" s="5" t="n">
        <v>-0.0646047592163086</v>
      </c>
      <c r="R9" s="5" t="n">
        <v>-0.0636281967163086</v>
      </c>
      <c r="S9" s="5" t="n">
        <v>-0.0633907318115234</v>
      </c>
      <c r="T9" s="5" t="n">
        <v>-0.0621747970581055</v>
      </c>
      <c r="U9" s="5" t="n">
        <v>-0.0663652420043945</v>
      </c>
      <c r="V9" s="5" t="n">
        <v>-0.0584678649902344</v>
      </c>
      <c r="W9" s="5" t="n">
        <v>-0.0178031921386719</v>
      </c>
      <c r="X9" s="5" t="n">
        <v>-0.0422153472900391</v>
      </c>
      <c r="Y9" s="5" t="n">
        <v>-0.0436058044433594</v>
      </c>
      <c r="Z9" s="5" t="n">
        <v>-0.0352926254272461</v>
      </c>
      <c r="AA9" s="5" t="n">
        <v>-0.0386447906494141</v>
      </c>
    </row>
    <row r="10" customFormat="false" ht="15" hidden="false" customHeight="false" outlineLevel="0" collapsed="false">
      <c r="A10" s="4" t="n">
        <v>29660</v>
      </c>
      <c r="B10" s="4" t="s">
        <v>45</v>
      </c>
      <c r="C10" s="4" t="s">
        <v>42</v>
      </c>
      <c r="D10" s="5" t="n">
        <v>-0.0400218963623047</v>
      </c>
      <c r="E10" s="5" t="n">
        <v>-0.0383710861206055</v>
      </c>
      <c r="F10" s="5" t="n">
        <v>-0.0406885147094727</v>
      </c>
      <c r="G10" s="5" t="n">
        <v>-0.0366435050964356</v>
      </c>
      <c r="H10" s="5" t="n">
        <v>-0.0366454124450684</v>
      </c>
      <c r="I10" s="5" t="n">
        <v>-0.0367984771728516</v>
      </c>
      <c r="J10" s="5" t="n">
        <v>-0.0387163162231445</v>
      </c>
      <c r="K10" s="5" t="n">
        <v>-0.0384130477905273</v>
      </c>
      <c r="L10" s="5" t="n">
        <v>-0.0360984802246094</v>
      </c>
      <c r="M10" s="5" t="n">
        <v>-0.0430679321289063</v>
      </c>
      <c r="N10" s="5" t="n">
        <v>-0.0483951568603516</v>
      </c>
      <c r="O10" s="5" t="n">
        <v>-0.0482931137084961</v>
      </c>
      <c r="P10" s="5" t="n">
        <v>-0.0394687652587891</v>
      </c>
      <c r="Q10" s="5" t="n">
        <v>-0.0384922027587891</v>
      </c>
      <c r="R10" s="5" t="n">
        <v>-0.03814697265625</v>
      </c>
      <c r="S10" s="5" t="n">
        <v>-0.0379552841186523</v>
      </c>
      <c r="T10" s="5" t="n">
        <v>-0.0362052917480469</v>
      </c>
      <c r="U10" s="5" t="n">
        <v>-0.0389976501464844</v>
      </c>
      <c r="V10" s="5" t="n">
        <v>-0.0449161529541016</v>
      </c>
      <c r="W10" s="5" t="n">
        <v>-0.00465965270996094</v>
      </c>
      <c r="X10" s="5" t="n">
        <v>-0.0279941558837891</v>
      </c>
      <c r="Y10" s="5" t="n">
        <v>-0.0294361114501953</v>
      </c>
      <c r="Z10" s="5" t="n">
        <v>-0.0229024887084961</v>
      </c>
      <c r="AA10" s="5" t="n">
        <v>-0.027796745300293</v>
      </c>
    </row>
    <row r="11" customFormat="false" ht="15" hidden="false" customHeight="false" outlineLevel="0" collapsed="false">
      <c r="A11" s="4" t="n">
        <v>39610</v>
      </c>
      <c r="B11" s="4" t="s">
        <v>46</v>
      </c>
      <c r="C11" s="4" t="s">
        <v>42</v>
      </c>
      <c r="D11" s="5" t="n">
        <v>-0.0411434173583984</v>
      </c>
      <c r="E11" s="5" t="n">
        <v>-0.0393443107604981</v>
      </c>
      <c r="F11" s="5" t="n">
        <v>-0.0418457984924316</v>
      </c>
      <c r="G11" s="5" t="n">
        <v>-0.037752628326416</v>
      </c>
      <c r="H11" s="5" t="n">
        <v>-0.0376787185668945</v>
      </c>
      <c r="I11" s="5" t="n">
        <v>-0.0378389358520508</v>
      </c>
      <c r="J11" s="5" t="n">
        <v>-0.0398197174072266</v>
      </c>
      <c r="K11" s="5" t="n">
        <v>-0.0395898818969727</v>
      </c>
      <c r="L11" s="5" t="n">
        <v>-0.0370397567749023</v>
      </c>
      <c r="M11" s="5" t="n">
        <v>-0.0442008972167969</v>
      </c>
      <c r="N11" s="5" t="n">
        <v>-0.0496978759765625</v>
      </c>
      <c r="O11" s="5" t="n">
        <v>-0.0496845245361328</v>
      </c>
      <c r="P11" s="5" t="n">
        <v>-0.0402421951293945</v>
      </c>
      <c r="Q11" s="5" t="n">
        <v>-0.0391759872436523</v>
      </c>
      <c r="R11" s="5" t="n">
        <v>-0.0388393402099609</v>
      </c>
      <c r="S11" s="5" t="n">
        <v>-0.0386686325073242</v>
      </c>
      <c r="T11" s="5" t="n">
        <v>-0.036921501159668</v>
      </c>
      <c r="U11" s="5" t="n">
        <v>-0.0398635864257813</v>
      </c>
      <c r="V11" s="5" t="n">
        <v>-0.0460300445556641</v>
      </c>
      <c r="W11" s="5" t="n">
        <v>-0.00572586059570313</v>
      </c>
      <c r="X11" s="5" t="n">
        <v>-0.0290851593017578</v>
      </c>
      <c r="Y11" s="5" t="n">
        <v>-0.0306072235107422</v>
      </c>
      <c r="Z11" s="5" t="n">
        <v>-0.023777961730957</v>
      </c>
      <c r="AA11" s="5" t="n">
        <v>-0.0285234451293945</v>
      </c>
    </row>
    <row r="12" customFormat="false" ht="15" hidden="false" customHeight="false" outlineLevel="0" collapsed="false">
      <c r="A12" s="4" t="n">
        <v>39625</v>
      </c>
      <c r="B12" s="4" t="s">
        <v>47</v>
      </c>
      <c r="C12" s="4" t="s">
        <v>42</v>
      </c>
      <c r="D12" s="5" t="n">
        <v>-0.0411367416381836</v>
      </c>
      <c r="E12" s="5" t="n">
        <v>-0.0393376350402832</v>
      </c>
      <c r="F12" s="5" t="n">
        <v>-0.0418400764465332</v>
      </c>
      <c r="G12" s="5" t="n">
        <v>-0.0377473831176758</v>
      </c>
      <c r="H12" s="5" t="n">
        <v>-0.0376734733581543</v>
      </c>
      <c r="I12" s="5" t="n">
        <v>-0.0378336906433106</v>
      </c>
      <c r="J12" s="5" t="n">
        <v>-0.0398139953613281</v>
      </c>
      <c r="K12" s="5" t="n">
        <v>-0.0395841598510742</v>
      </c>
      <c r="L12" s="5" t="n">
        <v>-0.0370321273803711</v>
      </c>
      <c r="M12" s="5" t="n">
        <v>-0.0441932678222656</v>
      </c>
      <c r="N12" s="5" t="n">
        <v>-0.0496892929077148</v>
      </c>
      <c r="O12" s="5" t="n">
        <v>-0.0496749877929688</v>
      </c>
      <c r="P12" s="5" t="n">
        <v>-0.0402336120605469</v>
      </c>
      <c r="Q12" s="5" t="n">
        <v>-0.0391674041748047</v>
      </c>
      <c r="R12" s="5" t="n">
        <v>-0.0388307571411133</v>
      </c>
      <c r="S12" s="5" t="n">
        <v>-0.0386600494384766</v>
      </c>
      <c r="T12" s="5" t="n">
        <v>-0.0369129180908203</v>
      </c>
      <c r="U12" s="5" t="n">
        <v>-0.0398540496826172</v>
      </c>
      <c r="V12" s="5" t="n">
        <v>-0.0460004806518555</v>
      </c>
      <c r="W12" s="5" t="n">
        <v>-0.00569725036621094</v>
      </c>
      <c r="X12" s="5" t="n">
        <v>-0.0290546417236328</v>
      </c>
      <c r="Y12" s="5" t="n">
        <v>-0.0305747985839844</v>
      </c>
      <c r="Z12" s="5" t="n">
        <v>-0.0237503051757813</v>
      </c>
      <c r="AA12" s="5" t="n">
        <v>-0.028498649597168</v>
      </c>
    </row>
    <row r="13" customFormat="false" ht="15" hidden="false" customHeight="false" outlineLevel="0" collapsed="false">
      <c r="A13" s="4" t="n">
        <v>39635</v>
      </c>
      <c r="B13" s="4" t="s">
        <v>48</v>
      </c>
      <c r="C13" s="4" t="s">
        <v>42</v>
      </c>
      <c r="D13" s="5" t="n">
        <v>-0.0590972900390625</v>
      </c>
      <c r="E13" s="5" t="n">
        <v>-0.0552301406860352</v>
      </c>
      <c r="F13" s="5" t="n">
        <v>-0.0565896034240723</v>
      </c>
      <c r="G13" s="5" t="n">
        <v>-0.0521397590637207</v>
      </c>
      <c r="H13" s="5" t="n">
        <v>-0.0514969825744629</v>
      </c>
      <c r="I13" s="5" t="n">
        <v>-0.0517864227294922</v>
      </c>
      <c r="J13" s="5" t="n">
        <v>-0.0544328689575195</v>
      </c>
      <c r="K13" s="5" t="n">
        <v>-0.0569343566894531</v>
      </c>
      <c r="L13" s="5" t="n">
        <v>-0.0560731887817383</v>
      </c>
      <c r="M13" s="5" t="n">
        <v>-0.0659017562866211</v>
      </c>
      <c r="N13" s="5" t="n">
        <v>-0.0724916458129883</v>
      </c>
      <c r="O13" s="5" t="n">
        <v>-0.0730752944946289</v>
      </c>
      <c r="P13" s="5" t="n">
        <v>-0.0619449615478516</v>
      </c>
      <c r="Q13" s="5" t="n">
        <v>-0.0612649917602539</v>
      </c>
      <c r="R13" s="5" t="n">
        <v>-0.0603275299072266</v>
      </c>
      <c r="S13" s="5" t="n">
        <v>-0.0601797103881836</v>
      </c>
      <c r="T13" s="5" t="n">
        <v>-0.0588388442993164</v>
      </c>
      <c r="U13" s="5" t="n">
        <v>-0.0628776550292969</v>
      </c>
      <c r="V13" s="5" t="n">
        <v>-0.0624856948852539</v>
      </c>
      <c r="W13" s="5" t="n">
        <v>-0.0217437744140625</v>
      </c>
      <c r="X13" s="5" t="n">
        <v>-0.0466651916503906</v>
      </c>
      <c r="Y13" s="5" t="n">
        <v>-0.0478668212890625</v>
      </c>
      <c r="Z13" s="5" t="n">
        <v>-0.0390501022338867</v>
      </c>
      <c r="AA13" s="5" t="n">
        <v>-0.0418939590454102</v>
      </c>
    </row>
    <row r="14" customFormat="false" ht="15" hidden="false" customHeight="false" outlineLevel="0" collapsed="false">
      <c r="A14" s="4" t="n">
        <v>39640</v>
      </c>
      <c r="B14" s="4" t="s">
        <v>49</v>
      </c>
      <c r="C14" s="4" t="s">
        <v>42</v>
      </c>
      <c r="D14" s="5" t="n">
        <v>-0.0616264343261719</v>
      </c>
      <c r="E14" s="5" t="n">
        <v>-0.0573930740356445</v>
      </c>
      <c r="F14" s="5" t="n">
        <v>-0.0586228370666504</v>
      </c>
      <c r="G14" s="5" t="n">
        <v>-0.0541543960571289</v>
      </c>
      <c r="H14" s="5" t="n">
        <v>-0.0534229278564453</v>
      </c>
      <c r="I14" s="5" t="n">
        <v>-0.0537114143371582</v>
      </c>
      <c r="J14" s="5" t="n">
        <v>-0.0565090179443359</v>
      </c>
      <c r="K14" s="5" t="n">
        <v>-0.0595178604125977</v>
      </c>
      <c r="L14" s="5" t="n">
        <v>-0.058868408203125</v>
      </c>
      <c r="M14" s="5" t="n">
        <v>-0.0690708160400391</v>
      </c>
      <c r="N14" s="5" t="n">
        <v>-0.0759849548339844</v>
      </c>
      <c r="O14" s="5" t="n">
        <v>-0.0767698287963867</v>
      </c>
      <c r="P14" s="5" t="n">
        <v>-0.0653438568115234</v>
      </c>
      <c r="Q14" s="5" t="n">
        <v>-0.0646228790283203</v>
      </c>
      <c r="R14" s="5" t="n">
        <v>-0.0636463165283203</v>
      </c>
      <c r="S14" s="5" t="n">
        <v>-0.0634078979492188</v>
      </c>
      <c r="T14" s="5" t="n">
        <v>-0.0621929168701172</v>
      </c>
      <c r="U14" s="5" t="n">
        <v>-0.0663833618164063</v>
      </c>
      <c r="V14" s="5" t="n">
        <v>-0.0584745407104492</v>
      </c>
      <c r="W14" s="5" t="n">
        <v>-0.0178184509277344</v>
      </c>
      <c r="X14" s="5" t="n">
        <v>-0.0422325134277344</v>
      </c>
      <c r="Y14" s="5" t="n">
        <v>-0.0436344146728516</v>
      </c>
      <c r="Z14" s="5" t="n">
        <v>-0.035308837890625</v>
      </c>
      <c r="AA14" s="5" t="n">
        <v>-0.0386600494384766</v>
      </c>
    </row>
    <row r="15" customFormat="false" ht="15" hidden="false" customHeight="false" outlineLevel="0" collapsed="false">
      <c r="A15" s="4" t="n">
        <v>39650</v>
      </c>
      <c r="B15" s="4" t="s">
        <v>50</v>
      </c>
      <c r="C15" s="4" t="s">
        <v>42</v>
      </c>
      <c r="D15" s="5" t="n">
        <v>-0.0567235946655273</v>
      </c>
      <c r="E15" s="5" t="n">
        <v>-0.0531764030456543</v>
      </c>
      <c r="F15" s="5" t="n">
        <v>-0.0547833442687988</v>
      </c>
      <c r="G15" s="5" t="n">
        <v>-0.0503334999084473</v>
      </c>
      <c r="H15" s="5" t="n">
        <v>-0.049839973449707</v>
      </c>
      <c r="I15" s="5" t="n">
        <v>-0.0500559806823731</v>
      </c>
      <c r="J15" s="5" t="n">
        <v>-0.052678108215332</v>
      </c>
      <c r="K15" s="5" t="n">
        <v>-0.0545940399169922</v>
      </c>
      <c r="L15" s="5" t="n">
        <v>-0.0540924072265625</v>
      </c>
      <c r="M15" s="5" t="n">
        <v>-0.0636234283447266</v>
      </c>
      <c r="N15" s="5" t="n">
        <v>-0.0698347091674805</v>
      </c>
      <c r="O15" s="5" t="n">
        <v>-0.0695905685424805</v>
      </c>
      <c r="P15" s="5" t="n">
        <v>-0.0590181350708008</v>
      </c>
      <c r="Q15" s="5" t="n">
        <v>-0.0581130981445313</v>
      </c>
      <c r="R15" s="5" t="n">
        <v>-0.0573625564575195</v>
      </c>
      <c r="S15" s="5" t="n">
        <v>-0.0570545196533203</v>
      </c>
      <c r="T15" s="5" t="n">
        <v>-0.0554523468017578</v>
      </c>
      <c r="U15" s="5" t="n">
        <v>-0.0595016479492188</v>
      </c>
      <c r="V15" s="5" t="n">
        <v>-0.0648269653320313</v>
      </c>
      <c r="W15" s="5" t="n">
        <v>-0.0240077972412109</v>
      </c>
      <c r="X15" s="5" t="n">
        <v>-0.0491237640380859</v>
      </c>
      <c r="Y15" s="5" t="n">
        <v>-0.0501136779785156</v>
      </c>
      <c r="Z15" s="5" t="n">
        <v>-0.0410661697387695</v>
      </c>
      <c r="AA15" s="5" t="n">
        <v>-0.0434865951538086</v>
      </c>
    </row>
    <row r="16" customFormat="false" ht="15" hidden="false" customHeight="false" outlineLevel="0" collapsed="false">
      <c r="A16" s="4" t="n">
        <v>39660</v>
      </c>
      <c r="B16" s="4" t="s">
        <v>51</v>
      </c>
      <c r="C16" s="4" t="s">
        <v>42</v>
      </c>
      <c r="D16" s="5" t="n">
        <v>-0.0413827896118164</v>
      </c>
      <c r="E16" s="5" t="n">
        <v>-0.0395545959472656</v>
      </c>
      <c r="F16" s="5" t="n">
        <v>-0.041905403137207</v>
      </c>
      <c r="G16" s="5" t="n">
        <v>-0.0378093719482422</v>
      </c>
      <c r="H16" s="5" t="n">
        <v>-0.0377388000488281</v>
      </c>
      <c r="I16" s="5" t="n">
        <v>-0.0379009246826172</v>
      </c>
      <c r="J16" s="5" t="n">
        <v>-0.0398778915405273</v>
      </c>
      <c r="K16" s="5" t="n">
        <v>-0.0397634506225586</v>
      </c>
      <c r="L16" s="5" t="n">
        <v>-0.0374460220336914</v>
      </c>
      <c r="M16" s="5" t="n">
        <v>-0.044651985168457</v>
      </c>
      <c r="N16" s="5" t="n">
        <v>-0.0501108169555664</v>
      </c>
      <c r="O16" s="5" t="n">
        <v>-0.0500926971435547</v>
      </c>
      <c r="P16" s="5" t="n">
        <v>-0.0408134460449219</v>
      </c>
      <c r="Q16" s="5" t="n">
        <v>-0.0397863388061523</v>
      </c>
      <c r="R16" s="5" t="n">
        <v>-0.0394163131713867</v>
      </c>
      <c r="S16" s="5" t="n">
        <v>-0.039250373840332</v>
      </c>
      <c r="T16" s="5" t="n">
        <v>-0.0374994277954102</v>
      </c>
      <c r="U16" s="5" t="n">
        <v>-0.0404367446899414</v>
      </c>
      <c r="V16" s="5" t="n">
        <v>-0.0464620590209961</v>
      </c>
      <c r="W16" s="5" t="n">
        <v>-0.00612068176269531</v>
      </c>
      <c r="X16" s="5" t="n">
        <v>-0.0295372009277344</v>
      </c>
      <c r="Y16" s="5" t="n">
        <v>-0.0310039520263672</v>
      </c>
      <c r="Z16" s="5" t="n">
        <v>-0.024205207824707</v>
      </c>
      <c r="AA16" s="5" t="n">
        <v>-0.0289201736450195</v>
      </c>
    </row>
    <row r="17" customFormat="false" ht="15" hidden="false" customHeight="false" outlineLevel="0" collapsed="false">
      <c r="A17" s="4" t="n">
        <v>39670</v>
      </c>
      <c r="B17" s="4" t="s">
        <v>52</v>
      </c>
      <c r="C17" s="4" t="s">
        <v>42</v>
      </c>
      <c r="D17" s="5" t="n">
        <v>-0.0438232421875</v>
      </c>
      <c r="E17" s="5" t="n">
        <v>-0.0417218208312988</v>
      </c>
      <c r="F17" s="5" t="n">
        <v>-0.0440363883972168</v>
      </c>
      <c r="G17" s="5" t="n">
        <v>-0.0398130416870117</v>
      </c>
      <c r="H17" s="5" t="n">
        <v>-0.0397415161132813</v>
      </c>
      <c r="I17" s="5" t="n">
        <v>-0.0399913787841797</v>
      </c>
      <c r="J17" s="5" t="n">
        <v>-0.0419330596923828</v>
      </c>
      <c r="K17" s="5" t="n">
        <v>-0.0419330596923828</v>
      </c>
      <c r="L17" s="5" t="n">
        <v>-0.0397014617919922</v>
      </c>
      <c r="M17" s="5" t="n">
        <v>-0.0472221374511719</v>
      </c>
      <c r="N17" s="5" t="n">
        <v>-0.0529403686523438</v>
      </c>
      <c r="O17" s="5" t="n">
        <v>-0.0531148910522461</v>
      </c>
      <c r="P17" s="5" t="n">
        <v>-0.0435256958007813</v>
      </c>
      <c r="Q17" s="5" t="n">
        <v>-0.0424814224243164</v>
      </c>
      <c r="R17" s="5" t="n">
        <v>-0.0421333312988281</v>
      </c>
      <c r="S17" s="5" t="n">
        <v>-0.0420198440551758</v>
      </c>
      <c r="T17" s="5" t="n">
        <v>-0.0402431488037109</v>
      </c>
      <c r="U17" s="5" t="n">
        <v>-0.0434961318969727</v>
      </c>
      <c r="V17" s="5" t="n">
        <v>-0.0576314926147461</v>
      </c>
      <c r="W17" s="5" t="n">
        <v>-0.0169906616210938</v>
      </c>
      <c r="X17" s="5" t="n">
        <v>-0.0413188934326172</v>
      </c>
      <c r="Y17" s="5" t="n">
        <v>-0.0427188873291016</v>
      </c>
      <c r="Z17" s="5" t="n">
        <v>-0.0345182418823242</v>
      </c>
      <c r="AA17" s="5" t="n">
        <v>-0.0379753112792969</v>
      </c>
    </row>
    <row r="18" customFormat="false" ht="15" hidden="false" customHeight="false" outlineLevel="0" collapsed="false">
      <c r="A18" s="4" t="n">
        <v>29715</v>
      </c>
      <c r="B18" s="4" t="s">
        <v>53</v>
      </c>
      <c r="C18" s="4" t="s">
        <v>54</v>
      </c>
      <c r="D18" s="5" t="n">
        <v>-0.00864505767822266</v>
      </c>
      <c r="E18" s="5" t="n">
        <v>-0.010002613067627</v>
      </c>
      <c r="F18" s="5" t="n">
        <v>-0.00970172882080078</v>
      </c>
      <c r="G18" s="5" t="n">
        <v>-0.00864267349243164</v>
      </c>
      <c r="H18" s="5" t="n">
        <v>-0.00765275955200195</v>
      </c>
      <c r="I18" s="5" t="n">
        <v>-0.00794696807861328</v>
      </c>
      <c r="J18" s="5" t="n">
        <v>-0.0099029541015625</v>
      </c>
      <c r="K18" s="5" t="n">
        <v>-0.00936698913574219</v>
      </c>
      <c r="L18" s="5" t="n">
        <v>-0.0103092193603516</v>
      </c>
      <c r="M18" s="5" t="n">
        <v>-0.0114507675170898</v>
      </c>
      <c r="N18" s="5" t="n">
        <v>-0.0105581283569336</v>
      </c>
      <c r="O18" s="5" t="n">
        <v>-0.00661468505859375</v>
      </c>
      <c r="P18" s="5" t="n">
        <v>-0.00578975677490234</v>
      </c>
      <c r="Q18" s="5" t="n">
        <v>-0.00521183013916016</v>
      </c>
      <c r="R18" s="5" t="n">
        <v>-0.00616264343261719</v>
      </c>
      <c r="S18" s="5" t="n">
        <v>-0.00611686706542969</v>
      </c>
      <c r="T18" s="5" t="n">
        <v>-0.00668048858642578</v>
      </c>
      <c r="U18" s="5" t="n">
        <v>-0.0095672607421875</v>
      </c>
      <c r="V18" s="5" t="n">
        <v>-0.012181282043457</v>
      </c>
      <c r="W18" s="5" t="n">
        <v>0.0185222625732422</v>
      </c>
      <c r="X18" s="5" t="n">
        <v>-0.0140419006347656</v>
      </c>
      <c r="Y18" s="5" t="n">
        <v>-0.0136470794677734</v>
      </c>
      <c r="Z18" s="5" t="n">
        <v>-0.0120334625244141</v>
      </c>
      <c r="AA18" s="5" t="n">
        <v>-0.0103025436401367</v>
      </c>
    </row>
    <row r="19" customFormat="false" ht="15" hidden="false" customHeight="false" outlineLevel="0" collapsed="false">
      <c r="A19" s="4" t="n">
        <v>29745</v>
      </c>
      <c r="B19" s="4" t="s">
        <v>55</v>
      </c>
      <c r="C19" s="4" t="s">
        <v>54</v>
      </c>
      <c r="D19" s="5" t="n">
        <v>-0.0101499557495117</v>
      </c>
      <c r="E19" s="5" t="n">
        <v>-0.011408805847168</v>
      </c>
      <c r="F19" s="5" t="n">
        <v>-0.0110836029052734</v>
      </c>
      <c r="G19" s="5" t="n">
        <v>-0.00997400283813477</v>
      </c>
      <c r="H19" s="5" t="n">
        <v>-0.00893068313598633</v>
      </c>
      <c r="I19" s="5" t="n">
        <v>-0.00926780700683594</v>
      </c>
      <c r="J19" s="5" t="n">
        <v>-0.0114517211914063</v>
      </c>
      <c r="K19" s="5" t="n">
        <v>-0.0111713409423828</v>
      </c>
      <c r="L19" s="5" t="n">
        <v>-0.0123958587646484</v>
      </c>
      <c r="M19" s="5" t="n">
        <v>-0.0134696960449219</v>
      </c>
      <c r="N19" s="5" t="n">
        <v>-0.0115814208984375</v>
      </c>
      <c r="O19" s="5" t="n">
        <v>-0.00724315643310547</v>
      </c>
      <c r="P19" s="5" t="n">
        <v>-0.00613117218017578</v>
      </c>
      <c r="Q19" s="5" t="n">
        <v>-0.00540351867675781</v>
      </c>
      <c r="R19" s="5" t="n">
        <v>-0.00641918182373047</v>
      </c>
      <c r="S19" s="5" t="n">
        <v>-0.00666236877441406</v>
      </c>
      <c r="T19" s="5" t="n">
        <v>-0.00744724273681641</v>
      </c>
      <c r="U19" s="5" t="n">
        <v>-0.0112457275390625</v>
      </c>
      <c r="V19" s="5" t="n">
        <v>-0.0142536163330078</v>
      </c>
      <c r="W19" s="5" t="n">
        <v>0.0159854888916016</v>
      </c>
      <c r="X19" s="5" t="n">
        <v>-0.0165805816650391</v>
      </c>
      <c r="Y19" s="5" t="n">
        <v>-0.0161075592041016</v>
      </c>
      <c r="Z19" s="5" t="n">
        <v>-0.0140705108642578</v>
      </c>
      <c r="AA19" s="5" t="n">
        <v>-0.012049674987793</v>
      </c>
    </row>
    <row r="20" customFormat="false" ht="15" hidden="false" customHeight="false" outlineLevel="0" collapsed="false">
      <c r="A20" s="4" t="n">
        <v>29750</v>
      </c>
      <c r="B20" s="4" t="s">
        <v>56</v>
      </c>
      <c r="C20" s="4" t="s">
        <v>54</v>
      </c>
      <c r="D20" s="5" t="n">
        <v>-0.0105648040771484</v>
      </c>
      <c r="E20" s="5" t="n">
        <v>-0.0118718147277832</v>
      </c>
      <c r="F20" s="5" t="n">
        <v>-0.01165771484375</v>
      </c>
      <c r="G20" s="5" t="n">
        <v>-0.0105113983154297</v>
      </c>
      <c r="H20" s="5" t="n">
        <v>-0.00941276550292969</v>
      </c>
      <c r="I20" s="5" t="n">
        <v>-0.00978994369506836</v>
      </c>
      <c r="J20" s="5" t="n">
        <v>-0.0122299194335938</v>
      </c>
      <c r="K20" s="5" t="n">
        <v>-0.0118684768676758</v>
      </c>
      <c r="L20" s="5" t="n">
        <v>-0.0131111145019531</v>
      </c>
      <c r="M20" s="5" t="n">
        <v>-0.0137147903442383</v>
      </c>
      <c r="N20" s="5" t="n">
        <v>-0.0109891891479492</v>
      </c>
      <c r="O20" s="5" t="n">
        <v>-0.00690460205078125</v>
      </c>
      <c r="P20" s="5" t="n">
        <v>-0.00574016571044922</v>
      </c>
      <c r="Q20" s="5" t="n">
        <v>-0.0050506591796875</v>
      </c>
      <c r="R20" s="5" t="n">
        <v>-0.00615787506103516</v>
      </c>
      <c r="S20" s="5" t="n">
        <v>-0.00676345825195313</v>
      </c>
      <c r="T20" s="5" t="n">
        <v>-0.00770473480224609</v>
      </c>
      <c r="U20" s="5" t="n">
        <v>-0.0121326446533203</v>
      </c>
      <c r="V20" s="5" t="n">
        <v>-0.014988899230957</v>
      </c>
      <c r="W20" s="5" t="n">
        <v>0.0152225494384766</v>
      </c>
      <c r="X20" s="5" t="n">
        <v>-0.0167522430419922</v>
      </c>
      <c r="Y20" s="5" t="n">
        <v>-0.0163764953613281</v>
      </c>
      <c r="Z20" s="5" t="n">
        <v>-0.0142784118652344</v>
      </c>
      <c r="AA20" s="5" t="n">
        <v>-0.0123510360717773</v>
      </c>
    </row>
    <row r="21" customFormat="false" ht="15" hidden="false" customHeight="false" outlineLevel="0" collapsed="false">
      <c r="A21" s="4" t="n">
        <v>29795</v>
      </c>
      <c r="B21" s="4" t="s">
        <v>57</v>
      </c>
      <c r="C21" s="4" t="s">
        <v>54</v>
      </c>
      <c r="D21" s="5" t="n">
        <v>-0.00828456878662109</v>
      </c>
      <c r="E21" s="5" t="n">
        <v>-0.00967121124267578</v>
      </c>
      <c r="F21" s="5" t="n">
        <v>-0.00938606262207031</v>
      </c>
      <c r="G21" s="5" t="n">
        <v>-0.00833845138549805</v>
      </c>
      <c r="H21" s="5" t="n">
        <v>-0.00735235214233398</v>
      </c>
      <c r="I21" s="5" t="n">
        <v>-0.00764226913452148</v>
      </c>
      <c r="J21" s="5" t="n">
        <v>-0.00957107543945313</v>
      </c>
      <c r="K21" s="5" t="n">
        <v>-0.00896835327148438</v>
      </c>
      <c r="L21" s="5" t="n">
        <v>-0.00984954833984375</v>
      </c>
      <c r="M21" s="5" t="n">
        <v>-0.0109653472900391</v>
      </c>
      <c r="N21" s="5" t="n">
        <v>-0.0101900100708008</v>
      </c>
      <c r="O21" s="5" t="n">
        <v>-0.00630283355712891</v>
      </c>
      <c r="P21" s="5" t="n">
        <v>-0.00552177429199219</v>
      </c>
      <c r="Q21" s="5" t="n">
        <v>-0.00494670867919922</v>
      </c>
      <c r="R21" s="5" t="n">
        <v>-0.00577735900878906</v>
      </c>
      <c r="S21" s="5" t="n">
        <v>-0.00584506988525391</v>
      </c>
      <c r="T21" s="5" t="n">
        <v>-0.00638103485107422</v>
      </c>
      <c r="U21" s="5" t="n">
        <v>-0.00917339324951172</v>
      </c>
      <c r="V21" s="5" t="n">
        <v>-0.011683464050293</v>
      </c>
      <c r="W21" s="5" t="n">
        <v>0.0190391540527344</v>
      </c>
      <c r="X21" s="5" t="n">
        <v>-0.0134639739990234</v>
      </c>
      <c r="Y21" s="5" t="n">
        <v>-0.0131015777587891</v>
      </c>
      <c r="Z21" s="5" t="n">
        <v>-0.0115432739257813</v>
      </c>
      <c r="AA21" s="5" t="n">
        <v>-0.00989723205566406</v>
      </c>
    </row>
    <row r="22" customFormat="false" ht="15" hidden="false" customHeight="false" outlineLevel="0" collapsed="false">
      <c r="A22" s="4" t="n">
        <v>29845</v>
      </c>
      <c r="B22" s="4" t="s">
        <v>58</v>
      </c>
      <c r="C22" s="4" t="s">
        <v>54</v>
      </c>
      <c r="D22" s="5" t="n">
        <v>-0.00231742858886719</v>
      </c>
      <c r="E22" s="5" t="n">
        <v>-0.00411033630371094</v>
      </c>
      <c r="F22" s="5" t="n">
        <v>-0.00403213500976563</v>
      </c>
      <c r="G22" s="5" t="n">
        <v>-0.00313377380371094</v>
      </c>
      <c r="H22" s="5" t="n">
        <v>-0.00236320495605469</v>
      </c>
      <c r="I22" s="5" t="n">
        <v>-0.00250864028930664</v>
      </c>
      <c r="J22" s="5" t="n">
        <v>-0.00377559661865234</v>
      </c>
      <c r="K22" s="5" t="n">
        <v>-0.00221443176269531</v>
      </c>
      <c r="L22" s="5" t="n">
        <v>-0.00222492218017578</v>
      </c>
      <c r="M22" s="5" t="n">
        <v>-0.00306606292724609</v>
      </c>
      <c r="N22" s="5" t="n">
        <v>-0.00531196594238281</v>
      </c>
      <c r="O22" s="5" t="n">
        <v>-0.00249481201171875</v>
      </c>
      <c r="P22" s="5" t="n">
        <v>-0.00249862670898438</v>
      </c>
      <c r="Q22" s="5" t="n">
        <v>-0.00232505798339844</v>
      </c>
      <c r="R22" s="5" t="n">
        <v>-0.00240993499755859</v>
      </c>
      <c r="S22" s="5" t="n">
        <v>-0.00251483917236328</v>
      </c>
      <c r="T22" s="5" t="n">
        <v>-0.00239753723144531</v>
      </c>
      <c r="U22" s="5" t="n">
        <v>-0.00265789031982422</v>
      </c>
      <c r="V22" s="5" t="n">
        <v>-0.00338554382324219</v>
      </c>
      <c r="W22" s="5" t="n">
        <v>0.0284519195556641</v>
      </c>
      <c r="X22" s="5" t="n">
        <v>-0.003570556640625</v>
      </c>
      <c r="Y22" s="5" t="n">
        <v>-0.00362968444824219</v>
      </c>
      <c r="Z22" s="5" t="n">
        <v>-0.00364494323730469</v>
      </c>
      <c r="AA22" s="5" t="n">
        <v>-0.00325489044189453</v>
      </c>
    </row>
    <row r="23" customFormat="false" ht="15" hidden="false" customHeight="false" outlineLevel="0" collapsed="false">
      <c r="A23" s="4" t="n">
        <v>29895</v>
      </c>
      <c r="B23" s="4" t="s">
        <v>59</v>
      </c>
      <c r="C23" s="4" t="s">
        <v>54</v>
      </c>
      <c r="D23" s="5" t="n">
        <v>-0.000753402709960938</v>
      </c>
      <c r="E23" s="5" t="n">
        <v>-0.00272607803344727</v>
      </c>
      <c r="F23" s="5" t="n">
        <v>-0.00267410278320313</v>
      </c>
      <c r="G23" s="5" t="n">
        <v>-0.00191164016723633</v>
      </c>
      <c r="H23" s="5" t="n">
        <v>-0.00104284286499023</v>
      </c>
      <c r="I23" s="5" t="n">
        <v>-0.00119495391845703</v>
      </c>
      <c r="J23" s="5" t="n">
        <v>-0.00218105316162109</v>
      </c>
      <c r="K23" s="5" t="n">
        <v>5.81741333007813E-005</v>
      </c>
      <c r="L23" s="5" t="n">
        <v>0.000653266906738281</v>
      </c>
      <c r="M23" s="5" t="n">
        <v>-0.000607490539550781</v>
      </c>
      <c r="N23" s="5" t="n">
        <v>-0.00347232818603516</v>
      </c>
      <c r="O23" s="5" t="n">
        <v>-0.00149917602539063</v>
      </c>
      <c r="P23" s="5" t="n">
        <v>-0.00197124481201172</v>
      </c>
      <c r="Q23" s="5" t="n">
        <v>-0.00192070007324219</v>
      </c>
      <c r="R23" s="5" t="n">
        <v>-0.00163459777832031</v>
      </c>
      <c r="S23" s="5" t="n">
        <v>-0.00195693969726563</v>
      </c>
      <c r="T23" s="5" t="n">
        <v>-0.00122451782226563</v>
      </c>
      <c r="U23" s="5" t="n">
        <v>-0.000660896301269531</v>
      </c>
      <c r="V23" s="5" t="n">
        <v>-0.00148868560791016</v>
      </c>
      <c r="W23" s="5" t="n">
        <v>0.0309467315673828</v>
      </c>
      <c r="X23" s="5" t="n">
        <v>-0.00083160400390625</v>
      </c>
      <c r="Y23" s="5" t="n">
        <v>-0.000864028930664063</v>
      </c>
      <c r="Z23" s="5" t="n">
        <v>-0.00077056884765625</v>
      </c>
      <c r="AA23" s="5" t="n">
        <v>-0.000827789306640625</v>
      </c>
    </row>
    <row r="24" customFormat="false" ht="15" hidden="false" customHeight="false" outlineLevel="0" collapsed="false">
      <c r="A24" s="4" t="n">
        <v>29896</v>
      </c>
      <c r="B24" s="4" t="s">
        <v>60</v>
      </c>
      <c r="C24" s="4" t="s">
        <v>54</v>
      </c>
      <c r="D24" s="5" t="n">
        <v>-0.00221538543701172</v>
      </c>
      <c r="E24" s="5" t="n">
        <v>-0.00400495529174805</v>
      </c>
      <c r="F24" s="5" t="n">
        <v>-0.00393295288085938</v>
      </c>
      <c r="G24" s="5" t="n">
        <v>-0.00302505493164063</v>
      </c>
      <c r="H24" s="5" t="n">
        <v>-0.00228357315063477</v>
      </c>
      <c r="I24" s="5" t="n">
        <v>-0.00241804122924805</v>
      </c>
      <c r="J24" s="5" t="n">
        <v>-0.00369453430175781</v>
      </c>
      <c r="K24" s="5" t="n">
        <v>-0.00217247009277344</v>
      </c>
      <c r="L24" s="5" t="n">
        <v>-0.002227783203125</v>
      </c>
      <c r="M24" s="5" t="n">
        <v>-0.00298118591308594</v>
      </c>
      <c r="N24" s="5" t="n">
        <v>-0.00533294677734375</v>
      </c>
      <c r="O24" s="5" t="n">
        <v>-0.00244235992431641</v>
      </c>
      <c r="P24" s="5" t="n">
        <v>-0.00241947174072266</v>
      </c>
      <c r="Q24" s="5" t="n">
        <v>-0.00224113464355469</v>
      </c>
      <c r="R24" s="5" t="n">
        <v>-0.00234889984130859</v>
      </c>
      <c r="S24" s="5" t="n">
        <v>-0.00242519378662109</v>
      </c>
      <c r="T24" s="5" t="n">
        <v>-0.00235652923583984</v>
      </c>
      <c r="U24" s="5" t="n">
        <v>-0.00257301330566406</v>
      </c>
      <c r="V24" s="5" t="n">
        <v>-0.00321006774902344</v>
      </c>
      <c r="W24" s="5" t="n">
        <v>0.0286178588867188</v>
      </c>
      <c r="X24" s="5" t="n">
        <v>-0.00341606140136719</v>
      </c>
      <c r="Y24" s="5" t="n">
        <v>-0.00348472595214844</v>
      </c>
      <c r="Z24" s="5" t="n">
        <v>-0.00362491607666016</v>
      </c>
      <c r="AA24" s="5" t="n">
        <v>-0.00324726104736328</v>
      </c>
    </row>
    <row r="25" customFormat="false" ht="15" hidden="false" customHeight="false" outlineLevel="0" collapsed="false">
      <c r="A25" s="4" t="n">
        <v>29905</v>
      </c>
      <c r="B25" s="4" t="s">
        <v>61</v>
      </c>
      <c r="C25" s="4" t="s">
        <v>54</v>
      </c>
      <c r="D25" s="5" t="n">
        <v>-0.00123500823974609</v>
      </c>
      <c r="E25" s="5" t="n">
        <v>-0.00333070755004883</v>
      </c>
      <c r="F25" s="5" t="n">
        <v>-0.003265380859375</v>
      </c>
      <c r="G25" s="5" t="n">
        <v>-0.00238513946533203</v>
      </c>
      <c r="H25" s="5" t="n">
        <v>-0.00147438049316406</v>
      </c>
      <c r="I25" s="5" t="n">
        <v>-0.00166511535644531</v>
      </c>
      <c r="J25" s="5" t="n">
        <v>-0.00250053405761719</v>
      </c>
      <c r="K25" s="5" t="n">
        <v>-0.000182151794433594</v>
      </c>
      <c r="L25" s="5" t="n">
        <v>0.000516891479492188</v>
      </c>
      <c r="M25" s="5" t="n">
        <v>-0.00102806091308594</v>
      </c>
      <c r="N25" s="5" t="n">
        <v>-0.00393486022949219</v>
      </c>
      <c r="O25" s="5" t="n">
        <v>-0.00212574005126953</v>
      </c>
      <c r="P25" s="5" t="n">
        <v>-0.00252246856689453</v>
      </c>
      <c r="Q25" s="5" t="n">
        <v>-0.00273609161376953</v>
      </c>
      <c r="R25" s="5" t="n">
        <v>-0.00252437591552734</v>
      </c>
      <c r="S25" s="5" t="n">
        <v>-0.00286388397216797</v>
      </c>
      <c r="T25" s="5" t="n">
        <v>-0.00199127197265625</v>
      </c>
      <c r="U25" s="5" t="n">
        <v>-0.00125694274902344</v>
      </c>
      <c r="V25" s="5" t="n">
        <v>-0.00194549560546875</v>
      </c>
      <c r="W25" s="5" t="n">
        <v>0.0307826995849609</v>
      </c>
      <c r="X25" s="5" t="n">
        <v>-0.000860214233398438</v>
      </c>
      <c r="Y25" s="5" t="n">
        <v>-0.00093841552734375</v>
      </c>
      <c r="Z25" s="5" t="n">
        <v>-0.000614166259765625</v>
      </c>
      <c r="AA25" s="5" t="n">
        <v>-0.000909805297851563</v>
      </c>
    </row>
    <row r="26" customFormat="false" ht="15" hidden="false" customHeight="false" outlineLevel="0" collapsed="false">
      <c r="A26" s="4" t="n">
        <v>29915</v>
      </c>
      <c r="B26" s="4" t="s">
        <v>62</v>
      </c>
      <c r="C26" s="4" t="s">
        <v>54</v>
      </c>
      <c r="D26" s="5" t="n">
        <v>-0.000559806823730469</v>
      </c>
      <c r="E26" s="5" t="n">
        <v>-0.00294399261474609</v>
      </c>
      <c r="F26" s="5" t="n">
        <v>-0.00293397903442383</v>
      </c>
      <c r="G26" s="5" t="n">
        <v>-0.00199317932128906</v>
      </c>
      <c r="H26" s="5" t="n">
        <v>-0.0010533332824707</v>
      </c>
      <c r="I26" s="5" t="n">
        <v>-0.00124835968017578</v>
      </c>
      <c r="J26" s="5" t="n">
        <v>-0.00184726715087891</v>
      </c>
      <c r="K26" s="5" t="n">
        <v>0.000940322875976563</v>
      </c>
      <c r="L26" s="5" t="n">
        <v>0.0020904541015625</v>
      </c>
      <c r="M26" s="5" t="n">
        <v>0.000369071960449219</v>
      </c>
      <c r="N26" s="5" t="n">
        <v>-0.00246524810791016</v>
      </c>
      <c r="O26" s="5" t="n">
        <v>-0.000781059265136719</v>
      </c>
      <c r="P26" s="5" t="n">
        <v>-0.00108909606933594</v>
      </c>
      <c r="Q26" s="5" t="n">
        <v>-0.00146389007568359</v>
      </c>
      <c r="R26" s="5" t="n">
        <v>-0.00134086608886719</v>
      </c>
      <c r="S26" s="5" t="n">
        <v>-0.00170803070068359</v>
      </c>
      <c r="T26" s="5" t="n">
        <v>-0.000773429870605469</v>
      </c>
      <c r="U26" s="5" t="n">
        <v>0.000184059143066406</v>
      </c>
      <c r="V26" s="5" t="n">
        <v>-0.000403404235839844</v>
      </c>
      <c r="W26" s="5" t="n">
        <v>0.0326175689697266</v>
      </c>
      <c r="X26" s="5" t="n">
        <v>0.00123977661132813</v>
      </c>
      <c r="Y26" s="5" t="n">
        <v>0.00099945068359375</v>
      </c>
      <c r="Z26" s="5" t="n">
        <v>0.00124549865722656</v>
      </c>
      <c r="AA26" s="5" t="n">
        <v>0.000391960144042969</v>
      </c>
    </row>
    <row r="27" customFormat="false" ht="15" hidden="false" customHeight="false" outlineLevel="0" collapsed="false">
      <c r="A27" s="4" t="n">
        <v>29925</v>
      </c>
      <c r="B27" s="4" t="s">
        <v>63</v>
      </c>
      <c r="C27" s="4" t="s">
        <v>54</v>
      </c>
      <c r="D27" s="5" t="n">
        <v>-0.000261306762695313</v>
      </c>
      <c r="E27" s="5" t="n">
        <v>-0.00278949737548828</v>
      </c>
      <c r="F27" s="5" t="n">
        <v>-0.00280094146728516</v>
      </c>
      <c r="G27" s="5" t="n">
        <v>3.71932983398438E-005</v>
      </c>
      <c r="H27" s="5" t="n">
        <v>-0.000864505767822266</v>
      </c>
      <c r="I27" s="5" t="n">
        <v>-0.00106525421142578</v>
      </c>
      <c r="J27" s="5" t="n">
        <v>-0.00154590606689453</v>
      </c>
      <c r="K27" s="5" t="n">
        <v>0.00144863128662109</v>
      </c>
      <c r="L27" s="5" t="n">
        <v>0.00280284881591797</v>
      </c>
      <c r="M27" s="5" t="n">
        <v>0.0009918212890625</v>
      </c>
      <c r="N27" s="5" t="n">
        <v>-0.00178813934326172</v>
      </c>
      <c r="O27" s="5" t="n">
        <v>-0.000162124633789063</v>
      </c>
      <c r="P27" s="5" t="n">
        <v>-0.000420570373535156</v>
      </c>
      <c r="Q27" s="5" t="n">
        <v>-0.00089263916015625</v>
      </c>
      <c r="R27" s="5" t="n">
        <v>-0.000829696655273438</v>
      </c>
      <c r="S27" s="5" t="n">
        <v>-0.00120353698730469</v>
      </c>
      <c r="T27" s="5" t="n">
        <v>-0.000241279602050781</v>
      </c>
      <c r="U27" s="5" t="n">
        <v>0.000814437866210938</v>
      </c>
      <c r="V27" s="5" t="n">
        <v>0.000300407409667969</v>
      </c>
      <c r="W27" s="5" t="n">
        <v>0.0334625244140625</v>
      </c>
      <c r="X27" s="5" t="n">
        <v>0.00222015380859375</v>
      </c>
      <c r="Y27" s="5" t="n">
        <v>0.00190162658691406</v>
      </c>
      <c r="Z27" s="5" t="n">
        <v>0.00213909149169922</v>
      </c>
      <c r="AA27" s="5" t="n">
        <v>0.00101757049560547</v>
      </c>
    </row>
    <row r="28" customFormat="false" ht="15" hidden="false" customHeight="false" outlineLevel="0" collapsed="false">
      <c r="A28" s="4" t="n">
        <v>29930</v>
      </c>
      <c r="B28" s="4" t="s">
        <v>64</v>
      </c>
      <c r="C28" s="4" t="s">
        <v>54</v>
      </c>
      <c r="D28" s="5" t="n">
        <v>-0.0086517333984375</v>
      </c>
      <c r="E28" s="5" t="n">
        <v>-0.0100083351135254</v>
      </c>
      <c r="F28" s="5" t="n">
        <v>-0.00970745086669922</v>
      </c>
      <c r="G28" s="5" t="n">
        <v>-0.00864791870117188</v>
      </c>
      <c r="H28" s="5" t="n">
        <v>-0.00765800476074219</v>
      </c>
      <c r="I28" s="5" t="n">
        <v>-0.00795221328735352</v>
      </c>
      <c r="J28" s="5" t="n">
        <v>-0.00990867614746094</v>
      </c>
      <c r="K28" s="5" t="n">
        <v>-0.00937366485595703</v>
      </c>
      <c r="L28" s="5" t="n">
        <v>-0.0103178024291992</v>
      </c>
      <c r="M28" s="5" t="n">
        <v>-0.0114593505859375</v>
      </c>
      <c r="N28" s="5" t="n">
        <v>-0.0105648040771484</v>
      </c>
      <c r="O28" s="5" t="n">
        <v>-0.00662040710449219</v>
      </c>
      <c r="P28" s="5" t="n">
        <v>-0.00579452514648438</v>
      </c>
      <c r="Q28" s="5" t="n">
        <v>-0.00521659851074219</v>
      </c>
      <c r="R28" s="5" t="n">
        <v>-0.00616931915283203</v>
      </c>
      <c r="S28" s="5" t="n">
        <v>-0.00612163543701172</v>
      </c>
      <c r="T28" s="5" t="n">
        <v>-0.00668621063232422</v>
      </c>
      <c r="U28" s="5" t="n">
        <v>-0.00957489013671875</v>
      </c>
      <c r="V28" s="5" t="n">
        <v>-0.0121908187866211</v>
      </c>
      <c r="W28" s="5" t="n">
        <v>0.0185127258300781</v>
      </c>
      <c r="X28" s="5" t="n">
        <v>-0.0140533447265625</v>
      </c>
      <c r="Y28" s="5" t="n">
        <v>-0.0136585235595703</v>
      </c>
      <c r="Z28" s="5" t="n">
        <v>-0.0120420455932617</v>
      </c>
      <c r="AA28" s="5" t="n">
        <v>-0.0103092193603516</v>
      </c>
    </row>
    <row r="29" customFormat="false" ht="15" hidden="false" customHeight="false" outlineLevel="0" collapsed="false">
      <c r="A29" s="4" t="n">
        <v>29935</v>
      </c>
      <c r="B29" s="4" t="s">
        <v>65</v>
      </c>
      <c r="C29" s="4" t="s">
        <v>54</v>
      </c>
      <c r="D29" s="5" t="n">
        <v>-0.00115299224853516</v>
      </c>
      <c r="E29" s="5" t="n">
        <v>-0.00354433059692383</v>
      </c>
      <c r="F29" s="5" t="n">
        <v>-0.00364780426025391</v>
      </c>
      <c r="G29" s="5" t="n">
        <v>-0.000773429870605469</v>
      </c>
      <c r="H29" s="5" t="n">
        <v>-0.00162315368652344</v>
      </c>
      <c r="I29" s="5" t="n">
        <v>-0.00181150436401367</v>
      </c>
      <c r="J29" s="5" t="n">
        <v>-0.00233650207519531</v>
      </c>
      <c r="K29" s="5" t="n">
        <v>0.000483512878417969</v>
      </c>
      <c r="L29" s="5" t="n">
        <v>0.0018768310546875</v>
      </c>
      <c r="M29" s="5" t="n">
        <v>-8.0108642578125E-005</v>
      </c>
      <c r="N29" s="5" t="n">
        <v>-0.00291633605957031</v>
      </c>
      <c r="O29" s="5" t="n">
        <v>-0.00132179260253906</v>
      </c>
      <c r="P29" s="5" t="n">
        <v>-0.00133705139160156</v>
      </c>
      <c r="Q29" s="5" t="n">
        <v>-0.0017547607421875</v>
      </c>
      <c r="R29" s="5" t="n">
        <v>-0.00166606903076172</v>
      </c>
      <c r="S29" s="5" t="n">
        <v>-0.00202274322509766</v>
      </c>
      <c r="T29" s="5" t="n">
        <v>-0.00104618072509766</v>
      </c>
      <c r="U29" s="5" t="n">
        <v>-0.000135421752929688</v>
      </c>
      <c r="V29" s="5" t="n">
        <v>-0.000848770141601563</v>
      </c>
      <c r="W29" s="5" t="n">
        <v>0.0324287414550781</v>
      </c>
      <c r="X29" s="5" t="n">
        <v>0.00143814086914063</v>
      </c>
      <c r="Y29" s="5" t="n">
        <v>0.00110244750976563</v>
      </c>
      <c r="Z29" s="5" t="n">
        <v>0.00153064727783203</v>
      </c>
      <c r="AA29" s="5" t="n">
        <v>0.000364303588867188</v>
      </c>
    </row>
    <row r="30" customFormat="false" ht="15" hidden="false" customHeight="false" outlineLevel="0" collapsed="false">
      <c r="A30" s="4" t="n">
        <v>39705</v>
      </c>
      <c r="B30" s="4" t="s">
        <v>66</v>
      </c>
      <c r="C30" s="4" t="s">
        <v>54</v>
      </c>
      <c r="D30" s="5" t="n">
        <v>-0.00221824645996094</v>
      </c>
      <c r="E30" s="5" t="n">
        <v>-0.00453519821166992</v>
      </c>
      <c r="F30" s="5" t="n">
        <v>-0.00452423095703125</v>
      </c>
      <c r="G30" s="5" t="n">
        <v>-0.00168895721435547</v>
      </c>
      <c r="H30" s="5" t="n">
        <v>-0.00253772735595703</v>
      </c>
      <c r="I30" s="5" t="n">
        <v>-0.00277948379516602</v>
      </c>
      <c r="J30" s="5" t="n">
        <v>-0.00323772430419922</v>
      </c>
      <c r="K30" s="5" t="n">
        <v>-0.000319480895996094</v>
      </c>
      <c r="L30" s="5" t="n">
        <v>0.000905036926269531</v>
      </c>
      <c r="M30" s="5" t="n">
        <v>-0.00134372711181641</v>
      </c>
      <c r="N30" s="5" t="n">
        <v>-0.00477790832519531</v>
      </c>
      <c r="O30" s="5" t="n">
        <v>-0.00344562530517578</v>
      </c>
      <c r="P30" s="5" t="n">
        <v>-0.00387954711914063</v>
      </c>
      <c r="Q30" s="5" t="n">
        <v>-0.00445079803466797</v>
      </c>
      <c r="R30" s="5" t="n">
        <v>-0.00412464141845703</v>
      </c>
      <c r="S30" s="5" t="n">
        <v>-0.004669189453125</v>
      </c>
      <c r="T30" s="5" t="n">
        <v>-0.00336742401123047</v>
      </c>
      <c r="U30" s="5" t="n">
        <v>-0.00189971923828125</v>
      </c>
      <c r="V30" s="5" t="n">
        <v>-0.00265693664550781</v>
      </c>
      <c r="W30" s="5" t="n">
        <v>0.0309696197509766</v>
      </c>
      <c r="X30" s="5" t="n">
        <v>-0.00054931640625</v>
      </c>
      <c r="Y30" s="5" t="n">
        <v>-0.000696182250976563</v>
      </c>
      <c r="Z30" s="5" t="n">
        <v>-0.000392913818359375</v>
      </c>
      <c r="AA30" s="5" t="n">
        <v>-0.00150585174560547</v>
      </c>
    </row>
    <row r="31" customFormat="false" ht="15" hidden="false" customHeight="false" outlineLevel="0" collapsed="false">
      <c r="A31" s="4" t="n">
        <v>39710</v>
      </c>
      <c r="B31" s="4" t="s">
        <v>67</v>
      </c>
      <c r="C31" s="4" t="s">
        <v>54</v>
      </c>
      <c r="D31" s="5" t="n">
        <v>-0.0108528137207031</v>
      </c>
      <c r="E31" s="5" t="n">
        <v>-0.0119791030883789</v>
      </c>
      <c r="F31" s="5" t="n">
        <v>-0.0115909576416016</v>
      </c>
      <c r="G31" s="5" t="n">
        <v>-0.0104813575744629</v>
      </c>
      <c r="H31" s="5" t="n">
        <v>-0.00946331024169922</v>
      </c>
      <c r="I31" s="5" t="n">
        <v>-0.00978183746337891</v>
      </c>
      <c r="J31" s="5" t="n">
        <v>-0.0118722915649414</v>
      </c>
      <c r="K31" s="5" t="n">
        <v>-0.0117206573486328</v>
      </c>
      <c r="L31" s="5" t="n">
        <v>-0.0129776000976563</v>
      </c>
      <c r="M31" s="5" t="n">
        <v>-0.0143747329711914</v>
      </c>
      <c r="N31" s="5" t="n">
        <v>-0.0130558013916016</v>
      </c>
      <c r="O31" s="5" t="n">
        <v>-0.00893115997314453</v>
      </c>
      <c r="P31" s="5" t="n">
        <v>-0.00803661346435547</v>
      </c>
      <c r="Q31" s="5" t="n">
        <v>-0.00745105743408203</v>
      </c>
      <c r="R31" s="5" t="n">
        <v>-0.00897121429443359</v>
      </c>
      <c r="S31" s="5" t="n">
        <v>-0.00829792022705078</v>
      </c>
      <c r="T31" s="5" t="n">
        <v>-0.00896358489990234</v>
      </c>
      <c r="U31" s="5" t="n">
        <v>-0.0121974945068359</v>
      </c>
      <c r="V31" s="5" t="n">
        <v>-0.0154552459716797</v>
      </c>
      <c r="W31" s="5" t="n">
        <v>0.0151958465576172</v>
      </c>
      <c r="X31" s="5" t="n">
        <v>-0.0177345275878906</v>
      </c>
      <c r="Y31" s="5" t="n">
        <v>-0.0170936584472656</v>
      </c>
      <c r="Z31" s="5" t="n">
        <v>-0.0150671005249023</v>
      </c>
      <c r="AA31" s="5" t="n">
        <v>-0.0127964019775391</v>
      </c>
    </row>
    <row r="32" customFormat="false" ht="15" hidden="false" customHeight="false" outlineLevel="0" collapsed="false">
      <c r="A32" s="4" t="n">
        <v>39715</v>
      </c>
      <c r="B32" s="4" t="s">
        <v>68</v>
      </c>
      <c r="C32" s="4" t="s">
        <v>54</v>
      </c>
      <c r="D32" s="5" t="n">
        <v>-0.00962543487548828</v>
      </c>
      <c r="E32" s="5" t="n">
        <v>-0.010894775390625</v>
      </c>
      <c r="F32" s="5" t="n">
        <v>-0.010561466217041</v>
      </c>
      <c r="G32" s="5" t="n">
        <v>-0.00947952270507813</v>
      </c>
      <c r="H32" s="5" t="n">
        <v>-0.00847530364990234</v>
      </c>
      <c r="I32" s="5" t="n">
        <v>-0.00877189636230469</v>
      </c>
      <c r="J32" s="5" t="n">
        <v>-0.0108060836791992</v>
      </c>
      <c r="K32" s="5" t="n">
        <v>-0.0104398727416992</v>
      </c>
      <c r="L32" s="5" t="n">
        <v>-0.0115203857421875</v>
      </c>
      <c r="M32" s="5" t="n">
        <v>-0.0127487182617188</v>
      </c>
      <c r="N32" s="5" t="n">
        <v>-0.0114421844482422</v>
      </c>
      <c r="O32" s="5" t="n">
        <v>-0.00738525390625</v>
      </c>
      <c r="P32" s="5" t="n">
        <v>-0.00650215148925781</v>
      </c>
      <c r="Q32" s="5" t="n">
        <v>-0.005889892578125</v>
      </c>
      <c r="R32" s="5" t="n">
        <v>-0.00734901428222656</v>
      </c>
      <c r="S32" s="5" t="n">
        <v>-0.00674915313720703</v>
      </c>
      <c r="T32" s="5" t="n">
        <v>-0.0074310302734375</v>
      </c>
      <c r="U32" s="5" t="n">
        <v>-0.0106010437011719</v>
      </c>
      <c r="V32" s="5" t="n">
        <v>-0.0136079788208008</v>
      </c>
      <c r="W32" s="5" t="n">
        <v>0.0171432495117188</v>
      </c>
      <c r="X32" s="5" t="n">
        <v>-0.0155677795410156</v>
      </c>
      <c r="Y32" s="5" t="n">
        <v>-0.0150642395019531</v>
      </c>
      <c r="Z32" s="5" t="n">
        <v>-0.0133142471313477</v>
      </c>
      <c r="AA32" s="5" t="n">
        <v>-0.0113372802734375</v>
      </c>
    </row>
    <row r="33" customFormat="false" ht="15" hidden="false" customHeight="false" outlineLevel="0" collapsed="false">
      <c r="A33" s="4" t="n">
        <v>39720</v>
      </c>
      <c r="B33" s="4" t="s">
        <v>69</v>
      </c>
      <c r="C33" s="4" t="s">
        <v>54</v>
      </c>
      <c r="D33" s="5" t="n">
        <v>-0.0313816070556641</v>
      </c>
      <c r="E33" s="5" t="n">
        <v>-0.0307750701904297</v>
      </c>
      <c r="F33" s="5" t="n">
        <v>-0.0291075706481934</v>
      </c>
      <c r="G33" s="5" t="n">
        <v>-0.0255007743835449</v>
      </c>
      <c r="H33" s="5" t="n">
        <v>-0.0258922576904297</v>
      </c>
      <c r="I33" s="5" t="n">
        <v>-0.0263051986694336</v>
      </c>
      <c r="J33" s="5" t="n">
        <v>-0.030299186706543</v>
      </c>
      <c r="K33" s="5" t="n">
        <v>-0.0345659255981445</v>
      </c>
      <c r="L33" s="5" t="n">
        <v>-0.040705680847168</v>
      </c>
      <c r="M33" s="5" t="n">
        <v>-0.0438089370727539</v>
      </c>
      <c r="N33" s="5" t="n">
        <v>-0.0326976776123047</v>
      </c>
      <c r="O33" s="5" t="n">
        <v>-0.0223093032836914</v>
      </c>
      <c r="P33" s="5" t="n">
        <v>-0.0175609588623047</v>
      </c>
      <c r="Q33" s="5" t="n">
        <v>-0.0166177749633789</v>
      </c>
      <c r="R33" s="5" t="n">
        <v>-0.0208568572998047</v>
      </c>
      <c r="S33" s="5" t="n">
        <v>-0.020991325378418</v>
      </c>
      <c r="T33" s="5" t="n">
        <v>-0.0234355926513672</v>
      </c>
      <c r="U33" s="5" t="n">
        <v>-0.0320978164672852</v>
      </c>
      <c r="V33" s="5" t="n">
        <v>-0.0454988479614258</v>
      </c>
      <c r="W33" s="5" t="n">
        <v>-0.0203876495361328</v>
      </c>
      <c r="X33" s="5" t="n">
        <v>-0.0566787719726563</v>
      </c>
      <c r="Y33" s="5" t="n">
        <v>-0.0538501739501953</v>
      </c>
      <c r="Z33" s="5" t="n">
        <v>-0.0446290969848633</v>
      </c>
      <c r="AA33" s="5" t="n">
        <v>-0.0370492935180664</v>
      </c>
    </row>
    <row r="34" customFormat="false" ht="15" hidden="false" customHeight="false" outlineLevel="0" collapsed="false">
      <c r="A34" s="4" t="n">
        <v>39730</v>
      </c>
      <c r="B34" s="4" t="s">
        <v>70</v>
      </c>
      <c r="C34" s="4" t="s">
        <v>54</v>
      </c>
      <c r="D34" s="5" t="n">
        <v>-0.0061492919921875</v>
      </c>
      <c r="E34" s="5" t="n">
        <v>-0.00819683074951172</v>
      </c>
      <c r="F34" s="5" t="n">
        <v>-0.00811338424682617</v>
      </c>
      <c r="G34" s="5" t="n">
        <v>-0.00522327423095703</v>
      </c>
      <c r="H34" s="5" t="n">
        <v>-0.00590276718139648</v>
      </c>
      <c r="I34" s="5" t="n">
        <v>-0.00635576248168945</v>
      </c>
      <c r="J34" s="5" t="n">
        <v>-0.00700759887695313</v>
      </c>
      <c r="K34" s="5" t="n">
        <v>-0.00453662872314453</v>
      </c>
      <c r="L34" s="5" t="n">
        <v>-0.00399303436279297</v>
      </c>
      <c r="M34" s="5" t="n">
        <v>-0.00707626342773438</v>
      </c>
      <c r="N34" s="5" t="n">
        <v>-0.0108451843261719</v>
      </c>
      <c r="O34" s="5" t="n">
        <v>-0.00934696197509766</v>
      </c>
      <c r="P34" s="5" t="n">
        <v>-0.00941276550292969</v>
      </c>
      <c r="Q34" s="5" t="n">
        <v>-0.0100479125976563</v>
      </c>
      <c r="R34" s="5" t="n">
        <v>-0.00929355621337891</v>
      </c>
      <c r="S34" s="5" t="n">
        <v>-0.00985240936279297</v>
      </c>
      <c r="T34" s="5" t="n">
        <v>-0.00835609436035156</v>
      </c>
      <c r="U34" s="5" t="n">
        <v>-0.00719833374023438</v>
      </c>
      <c r="V34" s="5" t="n">
        <v>-0.00872230529785156</v>
      </c>
      <c r="W34" s="5" t="n">
        <v>0.0249233245849609</v>
      </c>
      <c r="X34" s="5" t="n">
        <v>-0.0068511962890625</v>
      </c>
      <c r="Y34" s="5" t="n">
        <v>-0.00669479370117188</v>
      </c>
      <c r="Z34" s="5" t="n">
        <v>-0.00543880462646484</v>
      </c>
      <c r="AA34" s="5" t="n">
        <v>-0.00558185577392578</v>
      </c>
    </row>
    <row r="35" customFormat="false" ht="15" hidden="false" customHeight="false" outlineLevel="0" collapsed="false">
      <c r="A35" s="4" t="n">
        <v>39735</v>
      </c>
      <c r="B35" s="4" t="s">
        <v>71</v>
      </c>
      <c r="C35" s="4" t="s">
        <v>54</v>
      </c>
      <c r="D35" s="5" t="n">
        <v>-0.0100021362304688</v>
      </c>
      <c r="E35" s="5" t="n">
        <v>-0.0111460685729981</v>
      </c>
      <c r="F35" s="5" t="n">
        <v>-0.0107197761535645</v>
      </c>
      <c r="G35" s="5" t="n">
        <v>-0.00954580307006836</v>
      </c>
      <c r="H35" s="5" t="n">
        <v>-0.00869655609130859</v>
      </c>
      <c r="I35" s="5" t="n">
        <v>-0.00895071029663086</v>
      </c>
      <c r="J35" s="5" t="n">
        <v>-0.0107898712158203</v>
      </c>
      <c r="K35" s="5" t="n">
        <v>-0.010685920715332</v>
      </c>
      <c r="L35" s="5" t="n">
        <v>-0.0120458602905273</v>
      </c>
      <c r="M35" s="5" t="n">
        <v>-0.0132226943969727</v>
      </c>
      <c r="N35" s="5" t="n">
        <v>-0.0142593383789063</v>
      </c>
      <c r="O35" s="5" t="n">
        <v>-0.00863361358642578</v>
      </c>
      <c r="P35" s="5" t="n">
        <v>-0.00794219970703125</v>
      </c>
      <c r="Q35" s="5" t="n">
        <v>-0.00535202026367188</v>
      </c>
      <c r="R35" s="5" t="n">
        <v>-0.00696277618408203</v>
      </c>
      <c r="S35" s="5" t="n">
        <v>-0.00609683990478516</v>
      </c>
      <c r="T35" s="5" t="n">
        <v>-0.00757217407226563</v>
      </c>
      <c r="U35" s="5" t="n">
        <v>-0.0109128952026367</v>
      </c>
      <c r="V35" s="5" t="n">
        <v>-0.0119514465332031</v>
      </c>
      <c r="W35" s="5" t="n">
        <v>0.0173130035400391</v>
      </c>
      <c r="X35" s="5" t="n">
        <v>-0.0161705017089844</v>
      </c>
      <c r="Y35" s="5" t="n">
        <v>-0.0158348083496094</v>
      </c>
      <c r="Z35" s="5" t="n">
        <v>-0.0145034790039063</v>
      </c>
      <c r="AA35" s="5" t="n">
        <v>-0.0124320983886719</v>
      </c>
    </row>
    <row r="36" customFormat="false" ht="15" hidden="false" customHeight="false" outlineLevel="0" collapsed="false">
      <c r="A36" s="4" t="n">
        <v>39740</v>
      </c>
      <c r="B36" s="4" t="s">
        <v>72</v>
      </c>
      <c r="C36" s="4" t="s">
        <v>54</v>
      </c>
      <c r="D36" s="5" t="n">
        <v>-0.0301685333251953</v>
      </c>
      <c r="E36" s="5" t="n">
        <v>-0.029691219329834</v>
      </c>
      <c r="F36" s="5" t="n">
        <v>-0.028106689453125</v>
      </c>
      <c r="G36" s="5" t="n">
        <v>-0.024510383605957</v>
      </c>
      <c r="H36" s="5" t="n">
        <v>-0.0249347686767578</v>
      </c>
      <c r="I36" s="5" t="n">
        <v>-0.0253739356994629</v>
      </c>
      <c r="J36" s="5" t="n">
        <v>-0.0292530059814453</v>
      </c>
      <c r="K36" s="5" t="n">
        <v>-0.0332746505737305</v>
      </c>
      <c r="L36" s="5" t="n">
        <v>-0.0391197204589844</v>
      </c>
      <c r="M36" s="5" t="n">
        <v>-0.04205322265625</v>
      </c>
      <c r="N36" s="5" t="n">
        <v>-0.0313234329223633</v>
      </c>
      <c r="O36" s="5" t="n">
        <v>-0.0212182998657227</v>
      </c>
      <c r="P36" s="5" t="n">
        <v>-0.0166635513305664</v>
      </c>
      <c r="Q36" s="5" t="n">
        <v>-0.0157384872436523</v>
      </c>
      <c r="R36" s="5" t="n">
        <v>-0.0196113586425781</v>
      </c>
      <c r="S36" s="5" t="n">
        <v>-0.0198736190795898</v>
      </c>
      <c r="T36" s="5" t="n">
        <v>-0.0222387313842773</v>
      </c>
      <c r="U36" s="5" t="n">
        <v>-0.0308828353881836</v>
      </c>
      <c r="V36" s="5" t="n">
        <v>-0.0435695648193359</v>
      </c>
      <c r="W36" s="5" t="n">
        <v>-0.0182285308837891</v>
      </c>
      <c r="X36" s="5" t="n">
        <v>-0.0543231964111328</v>
      </c>
      <c r="Y36" s="5" t="n">
        <v>-0.0516014099121094</v>
      </c>
      <c r="Z36" s="5" t="n">
        <v>-0.0429096221923828</v>
      </c>
      <c r="AA36" s="5" t="n">
        <v>-0.0356607437133789</v>
      </c>
    </row>
    <row r="37" customFormat="false" ht="15" hidden="false" customHeight="false" outlineLevel="0" collapsed="false">
      <c r="A37" s="4" t="n">
        <v>39750</v>
      </c>
      <c r="B37" s="4" t="s">
        <v>73</v>
      </c>
      <c r="C37" s="4" t="s">
        <v>54</v>
      </c>
      <c r="D37" s="5" t="n">
        <v>-0.000368118286132813</v>
      </c>
      <c r="E37" s="5" t="n">
        <v>-0.00225687026977539</v>
      </c>
      <c r="F37" s="5" t="n">
        <v>-0.00220489501953125</v>
      </c>
      <c r="G37" s="5" t="n">
        <v>-0.00134515762329102</v>
      </c>
      <c r="H37" s="5" t="n">
        <v>-0.000514507293701172</v>
      </c>
      <c r="I37" s="5" t="n">
        <v>-0.000640392303466797</v>
      </c>
      <c r="J37" s="5" t="n">
        <v>-0.00162506103515625</v>
      </c>
      <c r="K37" s="5" t="n">
        <v>0.000202178955078125</v>
      </c>
      <c r="L37" s="5" t="n">
        <v>0.000464439392089844</v>
      </c>
      <c r="M37" s="5" t="n">
        <v>-0.000886917114257813</v>
      </c>
      <c r="N37" s="5" t="n">
        <v>-0.00431442260742188</v>
      </c>
      <c r="O37" s="5" t="n">
        <v>-0.00283336639404297</v>
      </c>
      <c r="P37" s="5" t="n">
        <v>-0.00334739685058594</v>
      </c>
      <c r="Q37" s="5" t="n">
        <v>-0.00382041931152344</v>
      </c>
      <c r="R37" s="5" t="n">
        <v>-0.00327110290527344</v>
      </c>
      <c r="S37" s="5" t="n">
        <v>-0.00381374359130859</v>
      </c>
      <c r="T37" s="5" t="n">
        <v>-0.00266838073730469</v>
      </c>
      <c r="U37" s="5" t="n">
        <v>-0.00172328948974609</v>
      </c>
      <c r="V37" s="5" t="n">
        <v>-0.00211524963378906</v>
      </c>
      <c r="W37" s="5" t="n">
        <v>0.030609130859375</v>
      </c>
      <c r="X37" s="5" t="n">
        <v>-0.00078582763671875</v>
      </c>
      <c r="Y37" s="5" t="n">
        <v>-0.000604629516601563</v>
      </c>
      <c r="Z37" s="5" t="n">
        <v>-0.000200271606445313</v>
      </c>
      <c r="AA37" s="5" t="n">
        <v>-0.000292778015136719</v>
      </c>
    </row>
    <row r="38" customFormat="false" ht="15" hidden="false" customHeight="false" outlineLevel="0" collapsed="false">
      <c r="A38" s="4" t="n">
        <v>39755</v>
      </c>
      <c r="B38" s="4" t="s">
        <v>74</v>
      </c>
      <c r="C38" s="4" t="s">
        <v>54</v>
      </c>
      <c r="D38" s="5" t="n">
        <v>-0.0153179168701172</v>
      </c>
      <c r="E38" s="5" t="n">
        <v>-0.0161314010620117</v>
      </c>
      <c r="F38" s="5" t="n">
        <v>-0.0155754089355469</v>
      </c>
      <c r="G38" s="5" t="n">
        <v>-0.0124568939208984</v>
      </c>
      <c r="H38" s="5" t="n">
        <v>-0.0131263732910156</v>
      </c>
      <c r="I38" s="5" t="n">
        <v>-0.0135555267333984</v>
      </c>
      <c r="J38" s="5" t="n">
        <v>-0.0162467956542969</v>
      </c>
      <c r="K38" s="5" t="n">
        <v>-0.0170822143554688</v>
      </c>
      <c r="L38" s="5" t="n">
        <v>-0.0194578170776367</v>
      </c>
      <c r="M38" s="5" t="n">
        <v>-0.020838737487793</v>
      </c>
      <c r="N38" s="5" t="n">
        <v>-0.0162620544433594</v>
      </c>
      <c r="O38" s="5" t="n">
        <v>-0.0101766586303711</v>
      </c>
      <c r="P38" s="5" t="n">
        <v>-0.00801849365234375</v>
      </c>
      <c r="Q38" s="5" t="n">
        <v>-0.00674629211425781</v>
      </c>
      <c r="R38" s="5" t="n">
        <v>-0.00821495056152344</v>
      </c>
      <c r="S38" s="5" t="n">
        <v>-0.00855064392089844</v>
      </c>
      <c r="T38" s="5" t="n">
        <v>-0.00997543334960938</v>
      </c>
      <c r="U38" s="5" t="n">
        <v>-0.0163240432739258</v>
      </c>
      <c r="V38" s="5" t="n">
        <v>-0.0214366912841797</v>
      </c>
      <c r="W38" s="5" t="n">
        <v>0.00719642639160156</v>
      </c>
      <c r="X38" s="5" t="n">
        <v>-0.0262317657470703</v>
      </c>
      <c r="Y38" s="5" t="n">
        <v>-0.0252056121826172</v>
      </c>
      <c r="Z38" s="5" t="n">
        <v>-0.0215978622436523</v>
      </c>
      <c r="AA38" s="5" t="n">
        <v>-0.0182361602783203</v>
      </c>
    </row>
    <row r="39" customFormat="false" ht="15" hidden="false" customHeight="false" outlineLevel="0" collapsed="false">
      <c r="A39" s="4" t="n">
        <v>39760</v>
      </c>
      <c r="B39" s="4" t="s">
        <v>75</v>
      </c>
      <c r="C39" s="4" t="s">
        <v>54</v>
      </c>
      <c r="D39" s="5" t="n">
        <v>-0.00235080718994141</v>
      </c>
      <c r="E39" s="5" t="n">
        <v>-0.00410842895507813</v>
      </c>
      <c r="F39" s="5" t="n">
        <v>-0.00394248962402344</v>
      </c>
      <c r="G39" s="5" t="n">
        <v>-0.00304794311523438</v>
      </c>
      <c r="H39" s="5" t="n">
        <v>-0.00212383270263672</v>
      </c>
      <c r="I39" s="5" t="n">
        <v>-0.00228214263916016</v>
      </c>
      <c r="J39" s="5" t="n">
        <v>-0.0034637451171875</v>
      </c>
      <c r="K39" s="5" t="n">
        <v>-0.00218582153320313</v>
      </c>
      <c r="L39" s="5" t="n">
        <v>-0.00230598449707031</v>
      </c>
      <c r="M39" s="5" t="n">
        <v>-0.00346946716308594</v>
      </c>
      <c r="N39" s="5" t="n">
        <v>-0.00616741180419922</v>
      </c>
      <c r="O39" s="5" t="n">
        <v>-0.00411510467529297</v>
      </c>
      <c r="P39" s="5" t="n">
        <v>-0.00412178039550781</v>
      </c>
      <c r="Q39" s="5" t="n">
        <v>-0.00428104400634766</v>
      </c>
      <c r="R39" s="5" t="n">
        <v>-0.00368499755859375</v>
      </c>
      <c r="S39" s="5" t="n">
        <v>-0.00429630279541016</v>
      </c>
      <c r="T39" s="5" t="n">
        <v>-0.00357151031494141</v>
      </c>
      <c r="U39" s="5" t="n">
        <v>-0.00365352630615234</v>
      </c>
      <c r="V39" s="5" t="n">
        <v>-0.00441837310791016</v>
      </c>
      <c r="W39" s="5" t="n">
        <v>0.0274925231933594</v>
      </c>
      <c r="X39" s="5" t="n">
        <v>-0.00440788269042969</v>
      </c>
      <c r="Y39" s="5" t="n">
        <v>-0.004119873046875</v>
      </c>
      <c r="Z39" s="5" t="n">
        <v>-0.00333213806152344</v>
      </c>
      <c r="AA39" s="5" t="n">
        <v>-0.00264739990234375</v>
      </c>
    </row>
    <row r="40" customFormat="false" ht="15" hidden="false" customHeight="false" outlineLevel="0" collapsed="false">
      <c r="A40" s="4" t="n">
        <v>39765</v>
      </c>
      <c r="B40" s="4" t="s">
        <v>76</v>
      </c>
      <c r="C40" s="4" t="s">
        <v>54</v>
      </c>
      <c r="D40" s="5" t="n">
        <v>-0.00279331207275391</v>
      </c>
      <c r="E40" s="5" t="n">
        <v>-0.00518369674682617</v>
      </c>
      <c r="F40" s="5" t="n">
        <v>-0.00517034530639648</v>
      </c>
      <c r="G40" s="5" t="n">
        <v>-0.00226354598999023</v>
      </c>
      <c r="H40" s="5" t="n">
        <v>-0.00306797027587891</v>
      </c>
      <c r="I40" s="5" t="n">
        <v>-0.00334692001342773</v>
      </c>
      <c r="J40" s="5" t="n">
        <v>-0.00383281707763672</v>
      </c>
      <c r="K40" s="5" t="n">
        <v>-0.000845909118652344</v>
      </c>
      <c r="L40" s="5" t="n">
        <v>0.00060272216796875</v>
      </c>
      <c r="M40" s="5" t="n">
        <v>-0.00187397003173828</v>
      </c>
      <c r="N40" s="5" t="n">
        <v>-0.00521659851074219</v>
      </c>
      <c r="O40" s="5" t="n">
        <v>-0.00368309020996094</v>
      </c>
      <c r="P40" s="5" t="n">
        <v>-0.00398445129394531</v>
      </c>
      <c r="Q40" s="5" t="n">
        <v>-0.00453090667724609</v>
      </c>
      <c r="R40" s="5" t="n">
        <v>-0.00432682037353516</v>
      </c>
      <c r="S40" s="5" t="n">
        <v>-0.00480175018310547</v>
      </c>
      <c r="T40" s="5" t="n">
        <v>-0.00354099273681641</v>
      </c>
      <c r="U40" s="5" t="n">
        <v>-0.00224685668945313</v>
      </c>
      <c r="V40" s="5" t="n">
        <v>-0.00317573547363281</v>
      </c>
      <c r="W40" s="5" t="n">
        <v>0.0302753448486328</v>
      </c>
      <c r="X40" s="5" t="n">
        <v>-0.00120925903320313</v>
      </c>
      <c r="Y40" s="5" t="n">
        <v>-0.00146865844726563</v>
      </c>
      <c r="Z40" s="5" t="n">
        <v>-0.000794410705566406</v>
      </c>
      <c r="AA40" s="5" t="n">
        <v>-0.00169944763183594</v>
      </c>
    </row>
    <row r="41" customFormat="false" ht="15" hidden="false" customHeight="false" outlineLevel="0" collapsed="false">
      <c r="A41" s="4" t="n">
        <v>39770</v>
      </c>
      <c r="B41" s="4" t="s">
        <v>77</v>
      </c>
      <c r="C41" s="4" t="s">
        <v>54</v>
      </c>
      <c r="D41" s="5" t="n">
        <v>-0.00173187255859375</v>
      </c>
      <c r="E41" s="5" t="n">
        <v>-0.00361108779907227</v>
      </c>
      <c r="F41" s="5" t="n">
        <v>-0.00350856781005859</v>
      </c>
      <c r="G41" s="5" t="n">
        <v>-0.00075531005859375</v>
      </c>
      <c r="H41" s="5" t="n">
        <v>-0.00168561935424805</v>
      </c>
      <c r="I41" s="5" t="n">
        <v>-0.00187301635742188</v>
      </c>
      <c r="J41" s="5" t="n">
        <v>-0.002777099609375</v>
      </c>
      <c r="K41" s="5" t="n">
        <v>-0.000828742980957031</v>
      </c>
      <c r="L41" s="5" t="n">
        <v>-0.000557899475097656</v>
      </c>
      <c r="M41" s="5" t="n">
        <v>-0.00221920013427734</v>
      </c>
      <c r="N41" s="5" t="n">
        <v>-0.00585746765136719</v>
      </c>
      <c r="O41" s="5" t="n">
        <v>-0.00459575653076172</v>
      </c>
      <c r="P41" s="5" t="n">
        <v>-0.00522136688232422</v>
      </c>
      <c r="Q41" s="5" t="n">
        <v>-0.00582695007324219</v>
      </c>
      <c r="R41" s="5" t="n">
        <v>-0.00540924072265625</v>
      </c>
      <c r="S41" s="5" t="n">
        <v>-0.00579547882080078</v>
      </c>
      <c r="T41" s="5" t="n">
        <v>-0.00448226928710938</v>
      </c>
      <c r="U41" s="5" t="n">
        <v>-0.00324821472167969</v>
      </c>
      <c r="V41" s="5" t="n">
        <v>-0.00372219085693359</v>
      </c>
      <c r="W41" s="5" t="n">
        <v>0.0293769836425781</v>
      </c>
      <c r="X41" s="5" t="n">
        <v>-0.00228500366210938</v>
      </c>
      <c r="Y41" s="5" t="n">
        <v>-0.00216484069824219</v>
      </c>
      <c r="Z41" s="5" t="n">
        <v>-0.00158500671386719</v>
      </c>
      <c r="AA41" s="5" t="n">
        <v>-0.00155925750732422</v>
      </c>
    </row>
    <row r="42" customFormat="false" ht="15" hidden="false" customHeight="false" outlineLevel="0" collapsed="false">
      <c r="A42" s="4" t="n">
        <v>39775</v>
      </c>
      <c r="B42" s="4" t="s">
        <v>78</v>
      </c>
      <c r="C42" s="4" t="s">
        <v>54</v>
      </c>
      <c r="D42" s="5" t="n">
        <v>-0.00149345397949219</v>
      </c>
      <c r="E42" s="5" t="n">
        <v>-0.00334358215332031</v>
      </c>
      <c r="F42" s="5" t="n">
        <v>-0.00324153900146484</v>
      </c>
      <c r="G42" s="5" t="n">
        <v>-0.00233697891235352</v>
      </c>
      <c r="H42" s="5" t="n">
        <v>-0.00144100189208984</v>
      </c>
      <c r="I42" s="5" t="n">
        <v>-0.00160741806030273</v>
      </c>
      <c r="J42" s="5" t="n">
        <v>-0.0025787353515625</v>
      </c>
      <c r="K42" s="5" t="n">
        <v>-0.000753402709960938</v>
      </c>
      <c r="L42" s="5" t="n">
        <v>-0.000586509704589844</v>
      </c>
      <c r="M42" s="5" t="n">
        <v>-0.00213146209716797</v>
      </c>
      <c r="N42" s="5" t="n">
        <v>-0.00571441650390625</v>
      </c>
      <c r="O42" s="5" t="n">
        <v>-0.00439071655273438</v>
      </c>
      <c r="P42" s="5" t="n">
        <v>-0.00496768951416016</v>
      </c>
      <c r="Q42" s="5" t="n">
        <v>-0.00556468963623047</v>
      </c>
      <c r="R42" s="5" t="n">
        <v>-0.00509071350097656</v>
      </c>
      <c r="S42" s="5" t="n">
        <v>-0.00553798675537109</v>
      </c>
      <c r="T42" s="5" t="n">
        <v>-0.00427436828613281</v>
      </c>
      <c r="U42" s="5" t="n">
        <v>-0.00311374664306641</v>
      </c>
      <c r="V42" s="5" t="n">
        <v>-0.00359630584716797</v>
      </c>
      <c r="W42" s="5" t="n">
        <v>0.0294094085693359</v>
      </c>
      <c r="X42" s="5" t="n">
        <v>-0.00225257873535156</v>
      </c>
      <c r="Y42" s="5" t="n">
        <v>-0.00208473205566406</v>
      </c>
      <c r="Z42" s="5" t="n">
        <v>-0.00144290924072266</v>
      </c>
      <c r="AA42" s="5" t="n">
        <v>-0.00138759613037109</v>
      </c>
    </row>
    <row r="43" customFormat="false" ht="15" hidden="false" customHeight="false" outlineLevel="0" collapsed="false">
      <c r="A43" s="4" t="n">
        <v>39780</v>
      </c>
      <c r="B43" s="4" t="s">
        <v>79</v>
      </c>
      <c r="C43" s="4" t="s">
        <v>54</v>
      </c>
      <c r="D43" s="5" t="n">
        <v>-0.0321884155273438</v>
      </c>
      <c r="E43" s="5" t="n">
        <v>-0.0312328338623047</v>
      </c>
      <c r="F43" s="5" t="n">
        <v>-0.029876708984375</v>
      </c>
      <c r="G43" s="5" t="n">
        <v>-0.0263280868530273</v>
      </c>
      <c r="H43" s="5" t="n">
        <v>-0.0265355110168457</v>
      </c>
      <c r="I43" s="5" t="n">
        <v>-0.0275764465332031</v>
      </c>
      <c r="J43" s="5" t="n">
        <v>-0.0315446853637695</v>
      </c>
      <c r="K43" s="5" t="n">
        <v>-0.0352554321289063</v>
      </c>
      <c r="L43" s="5" t="n">
        <v>-0.0408811569213867</v>
      </c>
      <c r="M43" s="5" t="n">
        <v>-0.0448904037475586</v>
      </c>
      <c r="N43" s="5" t="n">
        <v>-0.0373458862304688</v>
      </c>
      <c r="O43" s="5" t="n">
        <v>-0.0267448425292969</v>
      </c>
      <c r="P43" s="5" t="n">
        <v>-0.022120475769043</v>
      </c>
      <c r="Q43" s="5" t="n">
        <v>-0.0154428482055664</v>
      </c>
      <c r="R43" s="5" t="n">
        <v>-0.0178651809692383</v>
      </c>
      <c r="S43" s="5" t="n">
        <v>-0.017430305480957</v>
      </c>
      <c r="T43" s="5" t="n">
        <v>-0.0210237503051758</v>
      </c>
      <c r="U43" s="5" t="n">
        <v>-0.035313606262207</v>
      </c>
      <c r="V43" s="5" t="n">
        <v>-0.0422449111938477</v>
      </c>
      <c r="W43" s="5" t="n">
        <v>-0.0185947418212891</v>
      </c>
      <c r="X43" s="5" t="n">
        <v>-0.0557804107666016</v>
      </c>
      <c r="Y43" s="5" t="n">
        <v>-0.0532550811767578</v>
      </c>
      <c r="Z43" s="5" t="n">
        <v>-0.0461530685424805</v>
      </c>
      <c r="AA43" s="5" t="n">
        <v>-0.038599967956543</v>
      </c>
    </row>
    <row r="44" customFormat="false" ht="15" hidden="false" customHeight="false" outlineLevel="0" collapsed="false">
      <c r="A44" s="4" t="n">
        <v>39785</v>
      </c>
      <c r="B44" s="4" t="s">
        <v>80</v>
      </c>
      <c r="C44" s="4" t="s">
        <v>54</v>
      </c>
      <c r="D44" s="5" t="n">
        <v>-0.0157299041748047</v>
      </c>
      <c r="E44" s="5" t="n">
        <v>-0.0164966583251953</v>
      </c>
      <c r="F44" s="5" t="n">
        <v>-0.0156593322753906</v>
      </c>
      <c r="G44" s="5" t="n">
        <v>-0.0145530700683594</v>
      </c>
      <c r="H44" s="5" t="n">
        <v>-0.0133390426635742</v>
      </c>
      <c r="I44" s="5" t="n">
        <v>-0.0137209892272949</v>
      </c>
      <c r="J44" s="5" t="n">
        <v>-0.0167083740234375</v>
      </c>
      <c r="K44" s="5" t="n">
        <v>-0.0188837051391602</v>
      </c>
      <c r="L44" s="5" t="n">
        <v>-0.0212574005126953</v>
      </c>
      <c r="M44" s="5" t="n">
        <v>-0.0225925445556641</v>
      </c>
      <c r="N44" s="5" t="n">
        <v>-0.0198431015014648</v>
      </c>
      <c r="O44" s="5" t="n">
        <v>-0.0149946212768555</v>
      </c>
      <c r="P44" s="5" t="n">
        <v>-0.0134077072143555</v>
      </c>
      <c r="Q44" s="5" t="n">
        <v>-0.0131711959838867</v>
      </c>
      <c r="R44" s="5" t="n">
        <v>-0.0139732360839844</v>
      </c>
      <c r="S44" s="5" t="n">
        <v>-0.013789176940918</v>
      </c>
      <c r="T44" s="5" t="n">
        <v>-0.0155754089355469</v>
      </c>
      <c r="U44" s="5" t="n">
        <v>-0.0195589065551758</v>
      </c>
      <c r="V44" s="5" t="n">
        <v>-0.0223827362060547</v>
      </c>
      <c r="W44" s="5" t="n">
        <v>0.00704002380371094</v>
      </c>
      <c r="X44" s="5" t="n">
        <v>-0.0274486541748047</v>
      </c>
      <c r="Y44" s="5" t="n">
        <v>-0.0272483825683594</v>
      </c>
      <c r="Z44" s="5" t="n">
        <v>-0.0233726501464844</v>
      </c>
      <c r="AA44" s="5" t="n">
        <v>-0.019221305847168</v>
      </c>
    </row>
    <row r="45" customFormat="false" ht="15" hidden="false" customHeight="false" outlineLevel="0" collapsed="false">
      <c r="A45" s="4" t="n">
        <v>39792</v>
      </c>
      <c r="B45" s="4" t="s">
        <v>81</v>
      </c>
      <c r="C45" s="4" t="s">
        <v>54</v>
      </c>
      <c r="D45" s="5" t="n">
        <v>-0.00493240356445313</v>
      </c>
      <c r="E45" s="5" t="n">
        <v>-0.00649452209472656</v>
      </c>
      <c r="F45" s="5" t="n">
        <v>-0.00633478164672852</v>
      </c>
      <c r="G45" s="5" t="n">
        <v>-0.00531816482543945</v>
      </c>
      <c r="H45" s="5" t="n">
        <v>-0.00456428527832031</v>
      </c>
      <c r="I45" s="5" t="n">
        <v>-0.00473737716674805</v>
      </c>
      <c r="J45" s="5" t="n">
        <v>-0.00619983673095703</v>
      </c>
      <c r="K45" s="5" t="n">
        <v>-0.00518608093261719</v>
      </c>
      <c r="L45" s="5" t="n">
        <v>-0.00563335418701172</v>
      </c>
      <c r="M45" s="5" t="n">
        <v>-0.00649356842041016</v>
      </c>
      <c r="N45" s="5" t="n">
        <v>-0.00866889953613281</v>
      </c>
      <c r="O45" s="5" t="n">
        <v>-0.00494289398193359</v>
      </c>
      <c r="P45" s="5" t="n">
        <v>-0.00482082366943359</v>
      </c>
      <c r="Q45" s="5" t="n">
        <v>-0.00383853912353516</v>
      </c>
      <c r="R45" s="5" t="n">
        <v>-0.00456428527832031</v>
      </c>
      <c r="S45" s="5" t="n">
        <v>-0.00425624847412109</v>
      </c>
      <c r="T45" s="5" t="n">
        <v>-0.00464248657226563</v>
      </c>
      <c r="U45" s="5" t="n">
        <v>-0.00566005706787109</v>
      </c>
      <c r="V45" s="5" t="n">
        <v>-0.00625991821289063</v>
      </c>
      <c r="W45" s="5" t="n">
        <v>0.0248546600341797</v>
      </c>
      <c r="X45" s="5" t="n">
        <v>-0.0076751708984375</v>
      </c>
      <c r="Y45" s="5" t="n">
        <v>-0.00765800476074219</v>
      </c>
      <c r="Z45" s="5" t="n">
        <v>-0.00744247436523438</v>
      </c>
      <c r="AA45" s="5" t="n">
        <v>-0.00649356842041016</v>
      </c>
    </row>
    <row r="46" customFormat="false" ht="15" hidden="false" customHeight="false" outlineLevel="0" collapsed="false">
      <c r="A46" s="4" t="n">
        <v>39795</v>
      </c>
      <c r="B46" s="4" t="s">
        <v>82</v>
      </c>
      <c r="C46" s="4" t="s">
        <v>54</v>
      </c>
      <c r="D46" s="5" t="n">
        <v>-0.00493526458740234</v>
      </c>
      <c r="E46" s="5" t="n">
        <v>-0.00649690628051758</v>
      </c>
      <c r="F46" s="5" t="n">
        <v>-0.00633668899536133</v>
      </c>
      <c r="G46" s="5" t="n">
        <v>-0.00532007217407227</v>
      </c>
      <c r="H46" s="5" t="n">
        <v>-0.00456571578979492</v>
      </c>
      <c r="I46" s="5" t="n">
        <v>-0.00473928451538086</v>
      </c>
      <c r="J46" s="5" t="n">
        <v>-0.00620174407958984</v>
      </c>
      <c r="K46" s="5" t="n">
        <v>-0.00519084930419922</v>
      </c>
      <c r="L46" s="5" t="n">
        <v>-0.00563812255859375</v>
      </c>
      <c r="M46" s="5" t="n">
        <v>-0.00649833679199219</v>
      </c>
      <c r="N46" s="5" t="n">
        <v>-0.00867462158203125</v>
      </c>
      <c r="O46" s="5" t="n">
        <v>-0.00494766235351563</v>
      </c>
      <c r="P46" s="5" t="n">
        <v>-0.00482559204101563</v>
      </c>
      <c r="Q46" s="5" t="n">
        <v>-0.00384426116943359</v>
      </c>
      <c r="R46" s="5" t="n">
        <v>-0.00457000732421875</v>
      </c>
      <c r="S46" s="5" t="n">
        <v>-0.00426197052001953</v>
      </c>
      <c r="T46" s="5" t="n">
        <v>-0.00464820861816406</v>
      </c>
      <c r="U46" s="5" t="n">
        <v>-0.00566577911376953</v>
      </c>
      <c r="V46" s="5" t="n">
        <v>-0.00626659393310547</v>
      </c>
      <c r="W46" s="5" t="n">
        <v>0.0248470306396484</v>
      </c>
      <c r="X46" s="5" t="n">
        <v>-0.00768280029296875</v>
      </c>
      <c r="Y46" s="5" t="n">
        <v>-0.00766563415527344</v>
      </c>
      <c r="Z46" s="5" t="n">
        <v>-0.00744819641113281</v>
      </c>
      <c r="AA46" s="5" t="n">
        <v>-0.00649833679199219</v>
      </c>
    </row>
    <row r="47" customFormat="false" ht="15" hidden="false" customHeight="false" outlineLevel="0" collapsed="false">
      <c r="A47" s="4" t="n">
        <v>39800</v>
      </c>
      <c r="B47" s="4" t="s">
        <v>83</v>
      </c>
      <c r="C47" s="4" t="s">
        <v>54</v>
      </c>
      <c r="D47" s="5" t="n">
        <v>-0.0101470947265625</v>
      </c>
      <c r="E47" s="5" t="n">
        <v>-0.0113964080810547</v>
      </c>
      <c r="F47" s="5" t="n">
        <v>-0.011040210723877</v>
      </c>
      <c r="G47" s="5" t="n">
        <v>-0.00994777679443359</v>
      </c>
      <c r="H47" s="5" t="n">
        <v>-0.00889873504638672</v>
      </c>
      <c r="I47" s="5" t="n">
        <v>-0.00922441482543945</v>
      </c>
      <c r="J47" s="5" t="n">
        <v>-0.0114212036132813</v>
      </c>
      <c r="K47" s="5" t="n">
        <v>-0.0113792419433594</v>
      </c>
      <c r="L47" s="5" t="n">
        <v>-0.0126190185546875</v>
      </c>
      <c r="M47" s="5" t="n">
        <v>-0.0137920379638672</v>
      </c>
      <c r="N47" s="5" t="n">
        <v>-0.0120553970336914</v>
      </c>
      <c r="O47" s="5" t="n">
        <v>-0.00772476196289063</v>
      </c>
      <c r="P47" s="5" t="n">
        <v>-0.00665950775146484</v>
      </c>
      <c r="Q47" s="5" t="n">
        <v>-0.00600910186767578</v>
      </c>
      <c r="R47" s="5" t="n">
        <v>-0.00684452056884766</v>
      </c>
      <c r="S47" s="5" t="n">
        <v>-0.00699234008789063</v>
      </c>
      <c r="T47" s="5" t="n">
        <v>-0.00792312622070313</v>
      </c>
      <c r="U47" s="5" t="n">
        <v>-0.0113306045532227</v>
      </c>
      <c r="V47" s="5" t="n">
        <v>-0.014373779296875</v>
      </c>
      <c r="W47" s="5" t="n">
        <v>0.0157909393310547</v>
      </c>
      <c r="X47" s="5" t="n">
        <v>-0.0171070098876953</v>
      </c>
      <c r="Y47" s="5" t="n">
        <v>-0.0166816711425781</v>
      </c>
      <c r="Z47" s="5" t="n">
        <v>-0.0145463943481445</v>
      </c>
      <c r="AA47" s="5" t="n">
        <v>-0.0122880935668945</v>
      </c>
    </row>
    <row r="48" customFormat="false" ht="15" hidden="false" customHeight="false" outlineLevel="0" collapsed="false">
      <c r="A48" s="4" t="n">
        <v>39805</v>
      </c>
      <c r="B48" s="4" t="s">
        <v>84</v>
      </c>
      <c r="C48" s="4" t="s">
        <v>54</v>
      </c>
      <c r="D48" s="5" t="n">
        <v>-0.0160188674926758</v>
      </c>
      <c r="E48" s="5" t="n">
        <v>-0.0166478157043457</v>
      </c>
      <c r="F48" s="5" t="n">
        <v>-0.015902042388916</v>
      </c>
      <c r="G48" s="5" t="n">
        <v>-0.0146145820617676</v>
      </c>
      <c r="H48" s="5" t="n">
        <v>-0.0135760307312012</v>
      </c>
      <c r="I48" s="5" t="n">
        <v>-0.0139937400817871</v>
      </c>
      <c r="J48" s="5" t="n">
        <v>-0.0163974761962891</v>
      </c>
      <c r="K48" s="5" t="n">
        <v>-0.0175991058349609</v>
      </c>
      <c r="L48" s="5" t="n">
        <v>-0.0201902389526367</v>
      </c>
      <c r="M48" s="5" t="n">
        <v>-0.0216464996337891</v>
      </c>
      <c r="N48" s="5" t="n">
        <v>-0.0193758010864258</v>
      </c>
      <c r="O48" s="5" t="n">
        <v>-0.0107641220092773</v>
      </c>
      <c r="P48" s="5" t="n">
        <v>-0.00916385650634766</v>
      </c>
      <c r="Q48" s="5" t="n">
        <v>-0.00345993041992188</v>
      </c>
      <c r="R48" s="5" t="n">
        <v>-0.00626087188720703</v>
      </c>
      <c r="S48" s="5" t="n">
        <v>-0.00480270385742188</v>
      </c>
      <c r="T48" s="5" t="n">
        <v>-0.00834941864013672</v>
      </c>
      <c r="U48" s="5" t="n">
        <v>-0.0158700942993164</v>
      </c>
      <c r="V48" s="5" t="n">
        <v>-0.0177373886108398</v>
      </c>
      <c r="W48" s="5" t="n">
        <v>0.00823020935058594</v>
      </c>
      <c r="X48" s="5" t="n">
        <v>-0.0265064239501953</v>
      </c>
      <c r="Y48" s="5" t="n">
        <v>-0.0258102416992188</v>
      </c>
      <c r="Z48" s="5" t="n">
        <v>-0.0230655670166016</v>
      </c>
      <c r="AA48" s="5" t="n">
        <v>-0.0194835662841797</v>
      </c>
    </row>
    <row r="49" customFormat="false" ht="15" hidden="false" customHeight="false" outlineLevel="0" collapsed="false">
      <c r="A49" s="4" t="n">
        <v>39810</v>
      </c>
      <c r="B49" s="4" t="s">
        <v>85</v>
      </c>
      <c r="C49" s="4" t="s">
        <v>54</v>
      </c>
      <c r="D49" s="5" t="n">
        <v>-0.016937255859375</v>
      </c>
      <c r="E49" s="5" t="n">
        <v>-0.0176000595092773</v>
      </c>
      <c r="F49" s="5" t="n">
        <v>-0.016937255859375</v>
      </c>
      <c r="G49" s="5" t="n">
        <v>-0.0137677192687988</v>
      </c>
      <c r="H49" s="5" t="n">
        <v>-0.0143980979919434</v>
      </c>
      <c r="I49" s="5" t="n">
        <v>-0.0148534774780273</v>
      </c>
      <c r="J49" s="5" t="n">
        <v>-0.0176982879638672</v>
      </c>
      <c r="K49" s="5" t="n">
        <v>-0.0189952850341797</v>
      </c>
      <c r="L49" s="5" t="n">
        <v>-0.0217914581298828</v>
      </c>
      <c r="M49" s="5" t="n">
        <v>-0.0232324600219727</v>
      </c>
      <c r="N49" s="5" t="n">
        <v>-0.0177774429321289</v>
      </c>
      <c r="O49" s="5" t="n">
        <v>-0.011073112487793</v>
      </c>
      <c r="P49" s="5" t="n">
        <v>-0.00855922698974609</v>
      </c>
      <c r="Q49" s="5" t="n">
        <v>-0.00732040405273438</v>
      </c>
      <c r="R49" s="5" t="n">
        <v>-0.00885200500488281</v>
      </c>
      <c r="S49" s="5" t="n">
        <v>-0.00922966003417969</v>
      </c>
      <c r="T49" s="5" t="n">
        <v>-0.0108194351196289</v>
      </c>
      <c r="U49" s="5" t="n">
        <v>-0.0181236267089844</v>
      </c>
      <c r="V49" s="5" t="n">
        <v>-0.0237188339233398</v>
      </c>
      <c r="W49" s="5" t="n">
        <v>0.00451087951660156</v>
      </c>
      <c r="X49" s="5" t="n">
        <v>-0.029205322265625</v>
      </c>
      <c r="Y49" s="5" t="n">
        <v>-0.0280361175537109</v>
      </c>
      <c r="Z49" s="5" t="n">
        <v>-0.0239362716674805</v>
      </c>
      <c r="AA49" s="5" t="n">
        <v>-0.0201349258422852</v>
      </c>
    </row>
    <row r="50" customFormat="false" ht="15" hidden="false" customHeight="false" outlineLevel="0" collapsed="false">
      <c r="A50" s="4" t="n">
        <v>39815</v>
      </c>
      <c r="B50" s="4" t="s">
        <v>86</v>
      </c>
      <c r="C50" s="4" t="s">
        <v>54</v>
      </c>
      <c r="D50" s="5" t="n">
        <v>-0.00151634216308594</v>
      </c>
      <c r="E50" s="5" t="n">
        <v>-0.00335931777954102</v>
      </c>
      <c r="F50" s="5" t="n">
        <v>-0.00332975387573242</v>
      </c>
      <c r="G50" s="5" t="n">
        <v>-0.00240659713745117</v>
      </c>
      <c r="H50" s="5" t="n">
        <v>-0.00165557861328125</v>
      </c>
      <c r="I50" s="5" t="n">
        <v>-0.00181341171264648</v>
      </c>
      <c r="J50" s="5" t="n">
        <v>-0.00298786163330078</v>
      </c>
      <c r="K50" s="5" t="n">
        <v>-0.00151443481445313</v>
      </c>
      <c r="L50" s="5" t="n">
        <v>-0.00130653381347656</v>
      </c>
      <c r="M50" s="5" t="n">
        <v>-0.00208854675292969</v>
      </c>
      <c r="N50" s="5" t="n">
        <v>-0.00413131713867188</v>
      </c>
      <c r="O50" s="5" t="n">
        <v>-0.00155735015869141</v>
      </c>
      <c r="P50" s="5" t="n">
        <v>-0.00166225433349609</v>
      </c>
      <c r="Q50" s="5" t="n">
        <v>-0.00091552734375</v>
      </c>
      <c r="R50" s="5" t="n">
        <v>-0.000867843627929688</v>
      </c>
      <c r="S50" s="5" t="n">
        <v>-0.000836372375488281</v>
      </c>
      <c r="T50" s="5" t="n">
        <v>-0.000990867614746094</v>
      </c>
      <c r="U50" s="5" t="n">
        <v>-0.0013885498046875</v>
      </c>
      <c r="V50" s="5" t="n">
        <v>-0.00141334533691406</v>
      </c>
      <c r="W50" s="5" t="n">
        <v>0.0301971435546875</v>
      </c>
      <c r="X50" s="5" t="n">
        <v>-0.00192832946777344</v>
      </c>
      <c r="Y50" s="5" t="n">
        <v>-0.00218582153320313</v>
      </c>
      <c r="Z50" s="5" t="n">
        <v>-0.00230598449707031</v>
      </c>
      <c r="AA50" s="5" t="n">
        <v>-0.00194168090820313</v>
      </c>
    </row>
    <row r="51" customFormat="false" ht="15" hidden="false" customHeight="false" outlineLevel="0" collapsed="false">
      <c r="A51" s="4" t="n">
        <v>39825</v>
      </c>
      <c r="B51" s="4" t="s">
        <v>87</v>
      </c>
      <c r="C51" s="4" t="s">
        <v>54</v>
      </c>
      <c r="D51" s="5" t="n">
        <v>-0.0251998901367188</v>
      </c>
      <c r="E51" s="5" t="n">
        <v>-0.0251402854919434</v>
      </c>
      <c r="F51" s="5" t="n">
        <v>-0.0239782333374023</v>
      </c>
      <c r="G51" s="5" t="n">
        <v>-0.0205111503601074</v>
      </c>
      <c r="H51" s="5" t="n">
        <v>-0.0210494995117188</v>
      </c>
      <c r="I51" s="5" t="n">
        <v>-0.021481990814209</v>
      </c>
      <c r="J51" s="5" t="n">
        <v>-0.024989128112793</v>
      </c>
      <c r="K51" s="5" t="n">
        <v>-0.0280303955078125</v>
      </c>
      <c r="L51" s="5" t="n">
        <v>-0.0325851440429688</v>
      </c>
      <c r="M51" s="5" t="n">
        <v>-0.0350837707519531</v>
      </c>
      <c r="N51" s="5" t="n">
        <v>-0.0262775421142578</v>
      </c>
      <c r="O51" s="5" t="n">
        <v>-0.0175380706787109</v>
      </c>
      <c r="P51" s="5" t="n">
        <v>-0.0137662887573242</v>
      </c>
      <c r="Q51" s="5" t="n">
        <v>-0.0128393173217773</v>
      </c>
      <c r="R51" s="5" t="n">
        <v>-0.0156641006469727</v>
      </c>
      <c r="S51" s="5" t="n">
        <v>-0.0160140991210938</v>
      </c>
      <c r="T51" s="5" t="n">
        <v>-0.017542839050293</v>
      </c>
      <c r="U51" s="5" t="n">
        <v>-0.0258626937866211</v>
      </c>
      <c r="V51" s="5" t="n">
        <v>-0.0362834930419922</v>
      </c>
      <c r="W51" s="5" t="n">
        <v>-0.0102615356445313</v>
      </c>
      <c r="X51" s="5" t="n">
        <v>-0.0455131530761719</v>
      </c>
      <c r="Y51" s="5" t="n">
        <v>-0.0431327819824219</v>
      </c>
      <c r="Z51" s="5" t="n">
        <v>-0.0360288619995117</v>
      </c>
      <c r="AA51" s="5" t="n">
        <v>-0.0299739837646484</v>
      </c>
    </row>
    <row r="52" customFormat="false" ht="15" hidden="false" customHeight="false" outlineLevel="0" collapsed="false">
      <c r="A52" s="4" t="n">
        <v>39831</v>
      </c>
      <c r="B52" s="4" t="s">
        <v>88</v>
      </c>
      <c r="C52" s="4" t="s">
        <v>54</v>
      </c>
      <c r="D52" s="5" t="n">
        <v>-0.00516891479492188</v>
      </c>
      <c r="E52" s="5" t="n">
        <v>-0.00671005249023438</v>
      </c>
      <c r="F52" s="5" t="n">
        <v>-0.00654220581054688</v>
      </c>
      <c r="G52" s="5" t="n">
        <v>-0.00551700592041016</v>
      </c>
      <c r="H52" s="5" t="n">
        <v>-0.00475835800170898</v>
      </c>
      <c r="I52" s="5" t="n">
        <v>-0.00493621826171875</v>
      </c>
      <c r="J52" s="5" t="n">
        <v>-0.00641345977783203</v>
      </c>
      <c r="K52" s="5" t="n">
        <v>-0.00544261932373047</v>
      </c>
      <c r="L52" s="5" t="n">
        <v>-0.00591278076171875</v>
      </c>
      <c r="M52" s="5" t="n">
        <v>-0.00678825378417969</v>
      </c>
      <c r="N52" s="5" t="n">
        <v>-0.00896167755126953</v>
      </c>
      <c r="O52" s="5" t="n">
        <v>-0.00521659851074219</v>
      </c>
      <c r="P52" s="5" t="n">
        <v>-0.00509738922119141</v>
      </c>
      <c r="Q52" s="5" t="n">
        <v>-0.00409698486328125</v>
      </c>
      <c r="R52" s="5" t="n">
        <v>-0.00484848022460938</v>
      </c>
      <c r="S52" s="5" t="n">
        <v>-0.00453853607177734</v>
      </c>
      <c r="T52" s="5" t="n">
        <v>-0.004913330078125</v>
      </c>
      <c r="U52" s="5" t="n">
        <v>-0.00595951080322266</v>
      </c>
      <c r="V52" s="5" t="n">
        <v>-0.0065765380859375</v>
      </c>
      <c r="W52" s="5" t="n">
        <v>0.0245342254638672</v>
      </c>
      <c r="X52" s="5" t="n">
        <v>-0.00802993774414063</v>
      </c>
      <c r="Y52" s="5" t="n">
        <v>-0.00800323486328125</v>
      </c>
      <c r="Z52" s="5" t="n">
        <v>-0.00775337219238281</v>
      </c>
      <c r="AA52" s="5" t="n">
        <v>-0.00676155090332031</v>
      </c>
    </row>
    <row r="53" customFormat="false" ht="15" hidden="false" customHeight="false" outlineLevel="0" collapsed="false">
      <c r="A53" s="4" t="n">
        <v>39835</v>
      </c>
      <c r="B53" s="4" t="s">
        <v>89</v>
      </c>
      <c r="C53" s="4" t="s">
        <v>54</v>
      </c>
      <c r="D53" s="5" t="n">
        <v>-0.0120820999145508</v>
      </c>
      <c r="E53" s="5" t="n">
        <v>-0.0127983093261719</v>
      </c>
      <c r="F53" s="5" t="n">
        <v>-0.0123000144958496</v>
      </c>
      <c r="G53" s="5" t="n">
        <v>-0.0107402801513672</v>
      </c>
      <c r="H53" s="5" t="n">
        <v>-0.0100440979003906</v>
      </c>
      <c r="I53" s="5" t="n">
        <v>-0.0103492736816406</v>
      </c>
      <c r="J53" s="5" t="n">
        <v>-0.0132551193237305</v>
      </c>
      <c r="K53" s="5" t="n">
        <v>-0.0157527923583984</v>
      </c>
      <c r="L53" s="5" t="n">
        <v>-0.0191478729248047</v>
      </c>
      <c r="M53" s="5" t="n">
        <v>-0.0193576812744141</v>
      </c>
      <c r="N53" s="5" t="n">
        <v>-0.0101642608642578</v>
      </c>
      <c r="O53" s="5" t="n">
        <v>-0.00241661071777344</v>
      </c>
      <c r="P53" s="5" t="n">
        <v>0.000229835510253906</v>
      </c>
      <c r="Q53" s="5" t="n">
        <v>0.00229072570800781</v>
      </c>
      <c r="R53" s="5" t="n">
        <v>0.000257492065429688</v>
      </c>
      <c r="S53" s="5" t="n">
        <v>0.00176429748535156</v>
      </c>
      <c r="T53" s="5" t="n">
        <v>-0.00272941589355469</v>
      </c>
      <c r="U53" s="5" t="n">
        <v>-0.0129604339599609</v>
      </c>
      <c r="V53" s="5" t="n">
        <v>-0.0100250244140625</v>
      </c>
      <c r="W53" s="5" t="n">
        <v>0.0141048431396484</v>
      </c>
      <c r="X53" s="5" t="n">
        <v>-0.0218486785888672</v>
      </c>
      <c r="Y53" s="5" t="n">
        <v>-0.0230960845947266</v>
      </c>
      <c r="Z53" s="5" t="n">
        <v>-0.0197381973266602</v>
      </c>
      <c r="AA53" s="5" t="n">
        <v>-0.0157918930053711</v>
      </c>
    </row>
    <row r="54" customFormat="false" ht="15" hidden="false" customHeight="false" outlineLevel="0" collapsed="false">
      <c r="A54" s="4" t="n">
        <v>39840</v>
      </c>
      <c r="B54" s="4" t="s">
        <v>90</v>
      </c>
      <c r="C54" s="4" t="s">
        <v>54</v>
      </c>
      <c r="D54" s="5" t="n">
        <v>-0.00161266326904297</v>
      </c>
      <c r="E54" s="5" t="n">
        <v>-0.00341272354125977</v>
      </c>
      <c r="F54" s="5" t="n">
        <v>-0.00329113006591797</v>
      </c>
      <c r="G54" s="5" t="n">
        <v>-0.00237417221069336</v>
      </c>
      <c r="H54" s="5" t="n">
        <v>-0.00147533416748047</v>
      </c>
      <c r="I54" s="5" t="n">
        <v>-0.00164270401000977</v>
      </c>
      <c r="J54" s="5" t="n">
        <v>-0.00263881683349609</v>
      </c>
      <c r="K54" s="5" t="n">
        <v>-0.000883102416992188</v>
      </c>
      <c r="L54" s="5" t="n">
        <v>-0.000761032104492188</v>
      </c>
      <c r="M54" s="5" t="n">
        <v>-0.00236034393310547</v>
      </c>
      <c r="N54" s="5" t="n">
        <v>-0.00601863861083984</v>
      </c>
      <c r="O54" s="5" t="n">
        <v>-0.00469684600830078</v>
      </c>
      <c r="P54" s="5" t="n">
        <v>-0.00527286529541016</v>
      </c>
      <c r="Q54" s="5" t="n">
        <v>-0.00587940216064453</v>
      </c>
      <c r="R54" s="5" t="n">
        <v>-0.00539779663085938</v>
      </c>
      <c r="S54" s="5" t="n">
        <v>-0.00584506988525391</v>
      </c>
      <c r="T54" s="5" t="n">
        <v>-0.00457859039306641</v>
      </c>
      <c r="U54" s="5" t="n">
        <v>-0.00345897674560547</v>
      </c>
      <c r="V54" s="5" t="n">
        <v>-0.00396537780761719</v>
      </c>
      <c r="W54" s="5" t="n">
        <v>0.0289840698242188</v>
      </c>
      <c r="X54" s="5" t="n">
        <v>-0.00266647338867188</v>
      </c>
      <c r="Y54" s="5" t="n">
        <v>-0.00244331359863281</v>
      </c>
      <c r="Z54" s="5" t="n">
        <v>-0.0016937255859375</v>
      </c>
      <c r="AA54" s="5" t="n">
        <v>-0.00156879425048828</v>
      </c>
    </row>
    <row r="55" customFormat="false" ht="15" hidden="false" customHeight="false" outlineLevel="0" collapsed="false">
      <c r="A55" s="4" t="n">
        <v>39845</v>
      </c>
      <c r="B55" s="4" t="s">
        <v>91</v>
      </c>
      <c r="C55" s="4" t="s">
        <v>54</v>
      </c>
      <c r="D55" s="5" t="n">
        <v>-0.00722312927246094</v>
      </c>
      <c r="E55" s="5" t="n">
        <v>-0.00860404968261719</v>
      </c>
      <c r="F55" s="5" t="n">
        <v>-0.00832033157348633</v>
      </c>
      <c r="G55" s="5" t="n">
        <v>-0.00723600387573242</v>
      </c>
      <c r="H55" s="5" t="n">
        <v>-0.0064539909362793</v>
      </c>
      <c r="I55" s="5" t="n">
        <v>-0.00666141510009766</v>
      </c>
      <c r="J55" s="5" t="n">
        <v>-0.00829887390136719</v>
      </c>
      <c r="K55" s="5" t="n">
        <v>-0.00768184661865234</v>
      </c>
      <c r="L55" s="5" t="n">
        <v>-0.00851535797119141</v>
      </c>
      <c r="M55" s="5" t="n">
        <v>-0.009552001953125</v>
      </c>
      <c r="N55" s="5" t="n">
        <v>-0.0113029479980469</v>
      </c>
      <c r="O55" s="5" t="n">
        <v>-0.00680923461914063</v>
      </c>
      <c r="P55" s="5" t="n">
        <v>-0.00646400451660156</v>
      </c>
      <c r="Q55" s="5" t="n">
        <v>-0.00488662719726563</v>
      </c>
      <c r="R55" s="5" t="n">
        <v>-0.00601863861083984</v>
      </c>
      <c r="S55" s="5" t="n">
        <v>-0.00548267364501953</v>
      </c>
      <c r="T55" s="5" t="n">
        <v>-0.00626373291015625</v>
      </c>
      <c r="U55" s="5" t="n">
        <v>-0.00816917419433594</v>
      </c>
      <c r="V55" s="5" t="n">
        <v>-0.00895404815673828</v>
      </c>
      <c r="W55" s="5" t="n">
        <v>0.0214939117431641</v>
      </c>
      <c r="X55" s="5" t="n">
        <v>-0.0114383697509766</v>
      </c>
      <c r="Y55" s="5" t="n">
        <v>-0.0112876892089844</v>
      </c>
      <c r="Z55" s="5" t="n">
        <v>-0.0105886459350586</v>
      </c>
      <c r="AA55" s="5" t="n">
        <v>-0.00916385650634766</v>
      </c>
    </row>
    <row r="56" customFormat="false" ht="15" hidden="false" customHeight="false" outlineLevel="0" collapsed="false">
      <c r="A56" s="4" t="n">
        <v>39850</v>
      </c>
      <c r="B56" s="4" t="s">
        <v>92</v>
      </c>
      <c r="C56" s="4" t="s">
        <v>54</v>
      </c>
      <c r="D56" s="5" t="n">
        <v>-0.000360488891601563</v>
      </c>
      <c r="E56" s="5" t="n">
        <v>-0.00229215621948242</v>
      </c>
      <c r="F56" s="5" t="n">
        <v>-0.00235700607299805</v>
      </c>
      <c r="G56" s="5" t="n">
        <v>-0.00147342681884766</v>
      </c>
      <c r="H56" s="5" t="n">
        <v>-0.000762939453125</v>
      </c>
      <c r="I56" s="5" t="n">
        <v>-0.000875473022460938</v>
      </c>
      <c r="J56" s="5" t="n">
        <v>-0.00200939178466797</v>
      </c>
      <c r="K56" s="5" t="n">
        <v>-0.000288009643554688</v>
      </c>
      <c r="L56" s="5" t="n">
        <v>-1.62124633789063E-005</v>
      </c>
      <c r="M56" s="5" t="n">
        <v>-0.000584602355957031</v>
      </c>
      <c r="N56" s="5" t="n">
        <v>-0.00273323059082031</v>
      </c>
      <c r="O56" s="5" t="n">
        <v>-0.000159263610839844</v>
      </c>
      <c r="P56" s="5" t="n">
        <v>-0.000304222106933594</v>
      </c>
      <c r="Q56" s="5" t="n">
        <v>-0.000177383422851563</v>
      </c>
      <c r="R56" s="5" t="n">
        <v>-0.000143051147460938</v>
      </c>
      <c r="S56" s="5" t="n">
        <v>-0.000102996826171875</v>
      </c>
      <c r="T56" s="5" t="n">
        <v>-0.000253677368164063</v>
      </c>
      <c r="U56" s="5" t="n">
        <v>-0.000518798828125</v>
      </c>
      <c r="V56" s="5" t="n">
        <v>-0.000452041625976563</v>
      </c>
      <c r="W56" s="5" t="n">
        <v>0.0311927795410156</v>
      </c>
      <c r="X56" s="5" t="n">
        <v>-0.000835418701171875</v>
      </c>
      <c r="Y56" s="5" t="n">
        <v>-0.00115776062011719</v>
      </c>
      <c r="Z56" s="5" t="n">
        <v>-0.00149250030517578</v>
      </c>
      <c r="AA56" s="5" t="n">
        <v>-0.00128078460693359</v>
      </c>
    </row>
    <row r="57" customFormat="false" ht="15" hidden="false" customHeight="false" outlineLevel="0" collapsed="false">
      <c r="A57" s="4" t="n">
        <v>39855</v>
      </c>
      <c r="B57" s="4" t="s">
        <v>93</v>
      </c>
      <c r="C57" s="4" t="s">
        <v>54</v>
      </c>
      <c r="D57" s="5" t="n">
        <v>-0.00318813323974609</v>
      </c>
      <c r="E57" s="5" t="n">
        <v>-0.00554370880126953</v>
      </c>
      <c r="F57" s="5" t="n">
        <v>-0.00551605224609375</v>
      </c>
      <c r="G57" s="5" t="n">
        <v>-0.00259590148925781</v>
      </c>
      <c r="H57" s="5" t="n">
        <v>-0.00339460372924805</v>
      </c>
      <c r="I57" s="5" t="n">
        <v>-0.00367355346679688</v>
      </c>
      <c r="J57" s="5" t="n">
        <v>-0.00418472290039063</v>
      </c>
      <c r="K57" s="5" t="n">
        <v>-0.00124454498291016</v>
      </c>
      <c r="L57" s="5" t="n">
        <v>0.000172615051269531</v>
      </c>
      <c r="M57" s="5" t="n">
        <v>-0.00236892700195313</v>
      </c>
      <c r="N57" s="5" t="n">
        <v>-0.00576019287109375</v>
      </c>
      <c r="O57" s="5" t="n">
        <v>-0.00423622131347656</v>
      </c>
      <c r="P57" s="5" t="n">
        <v>-0.00453472137451172</v>
      </c>
      <c r="Q57" s="5" t="n">
        <v>-0.00508594512939453</v>
      </c>
      <c r="R57" s="5" t="n">
        <v>-0.00488567352294922</v>
      </c>
      <c r="S57" s="5" t="n">
        <v>-0.00534439086914063</v>
      </c>
      <c r="T57" s="5" t="n">
        <v>-0.0040740966796875</v>
      </c>
      <c r="U57" s="5" t="n">
        <v>-0.00280570983886719</v>
      </c>
      <c r="V57" s="5" t="n">
        <v>-0.00375556945800781</v>
      </c>
      <c r="W57" s="5" t="n">
        <v>0.0296745300292969</v>
      </c>
      <c r="X57" s="5" t="n">
        <v>-0.00185585021972656</v>
      </c>
      <c r="Y57" s="5" t="n">
        <v>-0.00209999084472656</v>
      </c>
      <c r="Z57" s="5" t="n">
        <v>-0.00134181976318359</v>
      </c>
      <c r="AA57" s="5" t="n">
        <v>-0.00216579437255859</v>
      </c>
    </row>
    <row r="58" customFormat="false" ht="15" hidden="false" customHeight="false" outlineLevel="0" collapsed="false">
      <c r="A58" s="4" t="n">
        <v>39860</v>
      </c>
      <c r="B58" s="4" t="s">
        <v>94</v>
      </c>
      <c r="C58" s="4" t="s">
        <v>54</v>
      </c>
      <c r="D58" s="5" t="n">
        <v>-0.0166921615600586</v>
      </c>
      <c r="E58" s="5" t="n">
        <v>-0.0173830986022949</v>
      </c>
      <c r="F58" s="5" t="n">
        <v>-0.0167503356933594</v>
      </c>
      <c r="G58" s="5" t="n">
        <v>-0.0135798454284668</v>
      </c>
      <c r="H58" s="5" t="n">
        <v>-0.0142130851745606</v>
      </c>
      <c r="I58" s="5" t="n">
        <v>-0.0147428512573242</v>
      </c>
      <c r="J58" s="5" t="n">
        <v>-0.0175867080688477</v>
      </c>
      <c r="K58" s="5" t="n">
        <v>-0.0188751220703125</v>
      </c>
      <c r="L58" s="5" t="n">
        <v>-0.0212488174438477</v>
      </c>
      <c r="M58" s="5" t="n">
        <v>-0.0228300094604492</v>
      </c>
      <c r="N58" s="5" t="n">
        <v>-0.0164241790771484</v>
      </c>
      <c r="O58" s="5" t="n">
        <v>-0.00905418395996094</v>
      </c>
      <c r="P58" s="5" t="n">
        <v>-0.00644111633300781</v>
      </c>
      <c r="Q58" s="5" t="n">
        <v>-0.00487518310546875</v>
      </c>
      <c r="R58" s="5" t="n">
        <v>-0.0063018798828125</v>
      </c>
      <c r="S58" s="5" t="n">
        <v>-0.00656414031982422</v>
      </c>
      <c r="T58" s="5" t="n">
        <v>-0.00945758819580078</v>
      </c>
      <c r="U58" s="5" t="n">
        <v>-0.0165576934814453</v>
      </c>
      <c r="V58" s="5" t="n">
        <v>-0.023472785949707</v>
      </c>
      <c r="W58" s="5" t="n">
        <v>0.00352287292480469</v>
      </c>
      <c r="X58" s="5" t="n">
        <v>-0.0304908752441406</v>
      </c>
      <c r="Y58" s="5" t="n">
        <v>-0.0292835235595703</v>
      </c>
      <c r="Z58" s="5" t="n">
        <v>-0.0246868133544922</v>
      </c>
      <c r="AA58" s="5" t="n">
        <v>-0.0207643508911133</v>
      </c>
    </row>
    <row r="59" customFormat="false" ht="15" hidden="false" customHeight="false" outlineLevel="0" collapsed="false">
      <c r="A59" s="4" t="n">
        <v>39865</v>
      </c>
      <c r="B59" s="4" t="s">
        <v>95</v>
      </c>
      <c r="C59" s="4" t="s">
        <v>54</v>
      </c>
      <c r="D59" s="5" t="n">
        <v>-0.0014190673828125</v>
      </c>
      <c r="E59" s="5" t="n">
        <v>-0.00323963165283203</v>
      </c>
      <c r="F59" s="5" t="n">
        <v>-0.00314426422119141</v>
      </c>
      <c r="G59" s="5" t="n">
        <v>-0.00225496292114258</v>
      </c>
      <c r="H59" s="5" t="n">
        <v>-0.00137996673583984</v>
      </c>
      <c r="I59" s="5" t="n">
        <v>-0.00155448913574219</v>
      </c>
      <c r="J59" s="5" t="n">
        <v>-0.00258922576904297</v>
      </c>
      <c r="K59" s="5" t="n">
        <v>-0.000946998596191406</v>
      </c>
      <c r="L59" s="5" t="n">
        <v>-0.000859260559082031</v>
      </c>
      <c r="M59" s="5" t="n">
        <v>-0.00236892700195313</v>
      </c>
      <c r="N59" s="5" t="n">
        <v>-0.00584888458251953</v>
      </c>
      <c r="O59" s="5" t="n">
        <v>-0.00442981719970703</v>
      </c>
      <c r="P59" s="5" t="n">
        <v>-0.00497531890869141</v>
      </c>
      <c r="Q59" s="5" t="n">
        <v>-0.00553512573242188</v>
      </c>
      <c r="R59" s="5" t="n">
        <v>-0.00500202178955078</v>
      </c>
      <c r="S59" s="5" t="n">
        <v>-0.0055084228515625</v>
      </c>
      <c r="T59" s="5" t="n">
        <v>-0.00431060791015625</v>
      </c>
      <c r="U59" s="5" t="n">
        <v>-0.0032806396484375</v>
      </c>
      <c r="V59" s="5" t="n">
        <v>-0.00369071960449219</v>
      </c>
      <c r="W59" s="5" t="n">
        <v>0.0292301177978516</v>
      </c>
      <c r="X59" s="5" t="n">
        <v>-0.00234603881835938</v>
      </c>
      <c r="Y59" s="5" t="n">
        <v>-0.00211524963378906</v>
      </c>
      <c r="Z59" s="5" t="n">
        <v>-0.00146961212158203</v>
      </c>
      <c r="AA59" s="5" t="n">
        <v>-0.00139141082763672</v>
      </c>
    </row>
    <row r="60" customFormat="false" ht="15" hidden="false" customHeight="false" outlineLevel="0" collapsed="false">
      <c r="A60" s="4" t="n">
        <v>39870</v>
      </c>
      <c r="B60" s="4" t="s">
        <v>96</v>
      </c>
      <c r="C60" s="4" t="s">
        <v>54</v>
      </c>
      <c r="D60" s="5" t="n">
        <v>-0.0156259536743164</v>
      </c>
      <c r="E60" s="5" t="n">
        <v>-0.0163168907165527</v>
      </c>
      <c r="F60" s="5" t="n">
        <v>-0.0157656669616699</v>
      </c>
      <c r="G60" s="5" t="n">
        <v>-0.0125975608825684</v>
      </c>
      <c r="H60" s="5" t="n">
        <v>-0.013249397277832</v>
      </c>
      <c r="I60" s="5" t="n">
        <v>-0.0136508941650391</v>
      </c>
      <c r="J60" s="5" t="n">
        <v>-0.0161228179931641</v>
      </c>
      <c r="K60" s="5" t="n">
        <v>-0.0170373916625977</v>
      </c>
      <c r="L60" s="5" t="n">
        <v>-0.0194740295410156</v>
      </c>
      <c r="M60" s="5" t="n">
        <v>-0.0217723846435547</v>
      </c>
      <c r="N60" s="5" t="n">
        <v>-0.0200033187866211</v>
      </c>
      <c r="O60" s="5" t="n">
        <v>-0.0155544281005859</v>
      </c>
      <c r="P60" s="5" t="n">
        <v>-0.0142955780029297</v>
      </c>
      <c r="Q60" s="5" t="n">
        <v>-0.0133495330810547</v>
      </c>
      <c r="R60" s="5" t="n">
        <v>-0.0148916244506836</v>
      </c>
      <c r="S60" s="5" t="n">
        <v>-0.0140485763549805</v>
      </c>
      <c r="T60" s="5" t="n">
        <v>-0.0149641036987305</v>
      </c>
      <c r="U60" s="5" t="n">
        <v>-0.0187749862670898</v>
      </c>
      <c r="V60" s="5" t="n">
        <v>-0.0226335525512695</v>
      </c>
      <c r="W60" s="5" t="n">
        <v>0.00734519958496094</v>
      </c>
      <c r="X60" s="5" t="n">
        <v>-0.0264472961425781</v>
      </c>
      <c r="Y60" s="5" t="n">
        <v>-0.0253982543945313</v>
      </c>
      <c r="Z60" s="5" t="n">
        <v>-0.0222415924072266</v>
      </c>
      <c r="AA60" s="5" t="n">
        <v>-0.0184612274169922</v>
      </c>
    </row>
    <row r="61" customFormat="false" ht="15" hidden="false" customHeight="false" outlineLevel="0" collapsed="false">
      <c r="A61" s="4" t="n">
        <v>39875</v>
      </c>
      <c r="B61" s="4" t="s">
        <v>97</v>
      </c>
      <c r="C61" s="4" t="s">
        <v>54</v>
      </c>
      <c r="D61" s="5" t="n">
        <v>-0.0012054443359375</v>
      </c>
      <c r="E61" s="5" t="n">
        <v>-0.0031428337097168</v>
      </c>
      <c r="F61" s="5" t="n">
        <v>-0.00307750701904297</v>
      </c>
      <c r="G61" s="5" t="n">
        <v>-0.00218772888183594</v>
      </c>
      <c r="H61" s="5" t="n">
        <v>-0.00128555297851563</v>
      </c>
      <c r="I61" s="5" t="n">
        <v>-0.00145769119262695</v>
      </c>
      <c r="J61" s="5" t="n">
        <v>-0.00234699249267578</v>
      </c>
      <c r="K61" s="5" t="n">
        <v>-0.000311851501464844</v>
      </c>
      <c r="L61" s="5" t="n">
        <v>6.77108764648438E-005</v>
      </c>
      <c r="M61" s="5" t="n">
        <v>-0.00149154663085938</v>
      </c>
      <c r="N61" s="5" t="n">
        <v>-0.00505638122558594</v>
      </c>
      <c r="O61" s="5" t="n">
        <v>-0.00374889373779297</v>
      </c>
      <c r="P61" s="5" t="n">
        <v>-0.00437355041503906</v>
      </c>
      <c r="Q61" s="5" t="n">
        <v>-0.00491619110107422</v>
      </c>
      <c r="R61" s="5" t="n">
        <v>-0.00448513031005859</v>
      </c>
      <c r="S61" s="5" t="n">
        <v>-0.00487613677978516</v>
      </c>
      <c r="T61" s="5" t="n">
        <v>-0.00364208221435547</v>
      </c>
      <c r="U61" s="5" t="n">
        <v>-0.00238513946533203</v>
      </c>
      <c r="V61" s="5" t="n">
        <v>-0.00283622741699219</v>
      </c>
      <c r="W61" s="5" t="n">
        <v>0.0302333831787109</v>
      </c>
      <c r="X61" s="5" t="n">
        <v>-0.00139808654785156</v>
      </c>
      <c r="Y61" s="5" t="n">
        <v>-0.00132179260253906</v>
      </c>
      <c r="Z61" s="5" t="n">
        <v>-0.000864982604980469</v>
      </c>
      <c r="AA61" s="5" t="n">
        <v>-0.000945091247558594</v>
      </c>
    </row>
    <row r="62" customFormat="false" ht="15" hidden="false" customHeight="false" outlineLevel="0" collapsed="false">
      <c r="A62" s="4" t="n">
        <v>39880</v>
      </c>
      <c r="B62" s="4" t="s">
        <v>98</v>
      </c>
      <c r="C62" s="4" t="s">
        <v>54</v>
      </c>
      <c r="D62" s="5" t="n">
        <v>-0.0120553970336914</v>
      </c>
      <c r="E62" s="5" t="n">
        <v>-0.0131125450134277</v>
      </c>
      <c r="F62" s="5" t="n">
        <v>-0.0126595497131348</v>
      </c>
      <c r="G62" s="5" t="n">
        <v>-0.0114679336547852</v>
      </c>
      <c r="H62" s="5" t="n">
        <v>-0.0103883743286133</v>
      </c>
      <c r="I62" s="5" t="n">
        <v>-0.0107107162475586</v>
      </c>
      <c r="J62" s="5" t="n">
        <v>-0.0130634307861328</v>
      </c>
      <c r="K62" s="5" t="n">
        <v>-0.0134201049804688</v>
      </c>
      <c r="L62" s="5" t="n">
        <v>-0.0149765014648438</v>
      </c>
      <c r="M62" s="5" t="n">
        <v>-0.0165538787841797</v>
      </c>
      <c r="N62" s="5" t="n">
        <v>-0.0146284103393555</v>
      </c>
      <c r="O62" s="5" t="n">
        <v>-0.0103254318237305</v>
      </c>
      <c r="P62" s="5" t="n">
        <v>-0.00927734375</v>
      </c>
      <c r="Q62" s="5" t="n">
        <v>-0.00841045379638672</v>
      </c>
      <c r="R62" s="5" t="n">
        <v>-0.00978851318359375</v>
      </c>
      <c r="S62" s="5" t="n">
        <v>-0.00931072235107422</v>
      </c>
      <c r="T62" s="5" t="n">
        <v>-0.0101490020751953</v>
      </c>
      <c r="U62" s="5" t="n">
        <v>-0.0138893127441406</v>
      </c>
      <c r="V62" s="5" t="n">
        <v>-0.0171842575073242</v>
      </c>
      <c r="W62" s="5" t="n">
        <v>0.0131015777587891</v>
      </c>
      <c r="X62" s="5" t="n">
        <v>-0.0201187133789063</v>
      </c>
      <c r="Y62" s="5" t="n">
        <v>-0.019439697265625</v>
      </c>
      <c r="Z62" s="5" t="n">
        <v>-0.017207145690918</v>
      </c>
      <c r="AA62" s="5" t="n">
        <v>-0.0143842697143555</v>
      </c>
    </row>
    <row r="63" customFormat="false" ht="15" hidden="false" customHeight="false" outlineLevel="0" collapsed="false">
      <c r="A63" s="4" t="n">
        <v>39885</v>
      </c>
      <c r="B63" s="4" t="s">
        <v>99</v>
      </c>
      <c r="C63" s="4" t="s">
        <v>54</v>
      </c>
      <c r="D63" s="5" t="n">
        <v>-0.00594139099121094</v>
      </c>
      <c r="E63" s="5" t="n">
        <v>-0.00743484497070313</v>
      </c>
      <c r="F63" s="5" t="n">
        <v>-0.00721836090087891</v>
      </c>
      <c r="G63" s="5" t="n">
        <v>-0.00617313385009766</v>
      </c>
      <c r="H63" s="5" t="n">
        <v>-0.00541210174560547</v>
      </c>
      <c r="I63" s="5" t="n">
        <v>-0.00560951232910156</v>
      </c>
      <c r="J63" s="5" t="n">
        <v>-0.00714492797851563</v>
      </c>
      <c r="K63" s="5" t="n">
        <v>-0.00629711151123047</v>
      </c>
      <c r="L63" s="5" t="n">
        <v>-0.00689029693603516</v>
      </c>
      <c r="M63" s="5" t="n">
        <v>-0.00782012939453125</v>
      </c>
      <c r="N63" s="5" t="n">
        <v>-0.0098419189453125</v>
      </c>
      <c r="O63" s="5" t="n">
        <v>-0.00581645965576172</v>
      </c>
      <c r="P63" s="5" t="n">
        <v>-0.00561141967773438</v>
      </c>
      <c r="Q63" s="5" t="n">
        <v>-0.0044403076171875</v>
      </c>
      <c r="R63" s="5" t="n">
        <v>-0.00536537170410156</v>
      </c>
      <c r="S63" s="5" t="n">
        <v>-0.00495815277099609</v>
      </c>
      <c r="T63" s="5" t="n">
        <v>-0.00548458099365234</v>
      </c>
      <c r="U63" s="5" t="n">
        <v>-0.00682163238525391</v>
      </c>
      <c r="V63" s="5" t="n">
        <v>-0.00748538970947266</v>
      </c>
      <c r="W63" s="5" t="n">
        <v>0.0234031677246094</v>
      </c>
      <c r="X63" s="5" t="n">
        <v>-0.0092926025390625</v>
      </c>
      <c r="Y63" s="5" t="n">
        <v>-0.00922393798828125</v>
      </c>
      <c r="Z63" s="5" t="n">
        <v>-0.00882148742675781</v>
      </c>
      <c r="AA63" s="5" t="n">
        <v>-0.00767040252685547</v>
      </c>
    </row>
    <row r="64" customFormat="false" ht="15" hidden="false" customHeight="false" outlineLevel="0" collapsed="false">
      <c r="A64" s="4" t="n">
        <v>39890</v>
      </c>
      <c r="B64" s="4" t="s">
        <v>100</v>
      </c>
      <c r="C64" s="4" t="s">
        <v>54</v>
      </c>
      <c r="D64" s="5" t="n">
        <v>-0.0355148315429688</v>
      </c>
      <c r="E64" s="5" t="n">
        <v>-0.0341372489929199</v>
      </c>
      <c r="F64" s="5" t="n">
        <v>-0.0325474739074707</v>
      </c>
      <c r="G64" s="5" t="n">
        <v>-0.0290775299072266</v>
      </c>
      <c r="H64" s="5" t="n">
        <v>-0.0291557312011719</v>
      </c>
      <c r="I64" s="5" t="n">
        <v>-0.0302309989929199</v>
      </c>
      <c r="J64" s="5" t="n">
        <v>-0.034449577331543</v>
      </c>
      <c r="K64" s="5" t="n">
        <v>-0.0387687683105469</v>
      </c>
      <c r="L64" s="5" t="n">
        <v>-0.0453071594238281</v>
      </c>
      <c r="M64" s="5" t="n">
        <v>-0.0495700836181641</v>
      </c>
      <c r="N64" s="5" t="n">
        <v>-0.0414409637451172</v>
      </c>
      <c r="O64" s="5" t="n">
        <v>-0.0284261703491211</v>
      </c>
      <c r="P64" s="5" t="n">
        <v>-0.0232028961181641</v>
      </c>
      <c r="Q64" s="5" t="n">
        <v>-0.0132427215576172</v>
      </c>
      <c r="R64" s="5" t="n">
        <v>-0.0163125991821289</v>
      </c>
      <c r="S64" s="5" t="n">
        <v>-0.015355110168457</v>
      </c>
      <c r="T64" s="5" t="n">
        <v>-0.0201053619384766</v>
      </c>
      <c r="U64" s="5" t="n">
        <v>-0.0380287170410156</v>
      </c>
      <c r="V64" s="5" t="n">
        <v>-0.0447883605957031</v>
      </c>
      <c r="W64" s="5" t="n">
        <v>-0.0232143402099609</v>
      </c>
      <c r="X64" s="5" t="n">
        <v>-0.06134033203125</v>
      </c>
      <c r="Y64" s="5" t="n">
        <v>-0.0586223602294922</v>
      </c>
      <c r="Z64" s="5" t="n">
        <v>-0.0509700775146484</v>
      </c>
      <c r="AA64" s="5" t="n">
        <v>-0.042572021484375</v>
      </c>
    </row>
    <row r="65" customFormat="false" ht="15" hidden="false" customHeight="false" outlineLevel="0" collapsed="false">
      <c r="A65" s="4" t="n">
        <v>39891</v>
      </c>
      <c r="B65" s="4" t="s">
        <v>101</v>
      </c>
      <c r="C65" s="4" t="s">
        <v>54</v>
      </c>
      <c r="D65" s="5" t="n">
        <v>0.000639915466308594</v>
      </c>
      <c r="E65" s="5" t="n">
        <v>-0.00131368637084961</v>
      </c>
      <c r="F65" s="5" t="n">
        <v>-0.0012974739074707</v>
      </c>
      <c r="G65" s="5" t="n">
        <v>-0.000453948974609375</v>
      </c>
      <c r="H65" s="5" t="n">
        <v>0.000391006469726563</v>
      </c>
      <c r="I65" s="5" t="n">
        <v>0.000315666198730469</v>
      </c>
      <c r="J65" s="5" t="n">
        <v>-0.000618934631347656</v>
      </c>
      <c r="K65" s="5" t="n">
        <v>0.00139236450195313</v>
      </c>
      <c r="L65" s="5" t="n">
        <v>0.00187015533447266</v>
      </c>
      <c r="M65" s="5" t="n">
        <v>0.000738143920898438</v>
      </c>
      <c r="N65" s="5" t="n">
        <v>-0.00252532958984375</v>
      </c>
      <c r="O65" s="5" t="n">
        <v>-0.000845909118652344</v>
      </c>
      <c r="P65" s="5" t="n">
        <v>-0.00128841400146484</v>
      </c>
      <c r="Q65" s="5" t="n">
        <v>-0.00152206420898438</v>
      </c>
      <c r="R65" s="5" t="n">
        <v>-0.00095367431640625</v>
      </c>
      <c r="S65" s="5" t="n">
        <v>-0.00154876708984375</v>
      </c>
      <c r="T65" s="5" t="n">
        <v>-0.000522613525390625</v>
      </c>
      <c r="U65" s="5" t="n">
        <v>0.000194549560546875</v>
      </c>
      <c r="V65" s="5" t="n">
        <v>-0.000284194946289063</v>
      </c>
      <c r="W65" s="5" t="n">
        <v>0.0321426391601563</v>
      </c>
      <c r="X65" s="5" t="n">
        <v>0.000772476196289063</v>
      </c>
      <c r="Y65" s="5" t="n">
        <v>0.000888824462890625</v>
      </c>
      <c r="Z65" s="5" t="n">
        <v>0.00104141235351563</v>
      </c>
      <c r="AA65" s="5" t="n">
        <v>0.000861167907714844</v>
      </c>
    </row>
    <row r="66" customFormat="false" ht="15" hidden="false" customHeight="false" outlineLevel="0" collapsed="false">
      <c r="A66" s="4" t="n">
        <v>39900</v>
      </c>
      <c r="B66" s="4" t="s">
        <v>102</v>
      </c>
      <c r="C66" s="4" t="s">
        <v>54</v>
      </c>
      <c r="D66" s="5" t="n">
        <v>0.000768661499023438</v>
      </c>
      <c r="E66" s="5" t="n">
        <v>-0.00119495391845703</v>
      </c>
      <c r="F66" s="5" t="n">
        <v>-0.00117635726928711</v>
      </c>
      <c r="G66" s="5" t="n">
        <v>-0.000343799591064453</v>
      </c>
      <c r="H66" s="5" t="n">
        <v>0.000496864318847656</v>
      </c>
      <c r="I66" s="5" t="n">
        <v>0.000424385070800781</v>
      </c>
      <c r="J66" s="5" t="n">
        <v>-0.0005035400390625</v>
      </c>
      <c r="K66" s="5" t="n">
        <v>0.00155448913574219</v>
      </c>
      <c r="L66" s="5" t="n">
        <v>0.00204753875732422</v>
      </c>
      <c r="M66" s="5" t="n">
        <v>0.0009002685546875</v>
      </c>
      <c r="N66" s="5" t="n">
        <v>-0.00245952606201172</v>
      </c>
      <c r="O66" s="5" t="n">
        <v>-0.000861167907714844</v>
      </c>
      <c r="P66" s="5" t="n">
        <v>-0.00133514404296875</v>
      </c>
      <c r="Q66" s="5" t="n">
        <v>-0.0015869140625</v>
      </c>
      <c r="R66" s="5" t="n">
        <v>-0.00103855133056641</v>
      </c>
      <c r="S66" s="5" t="n">
        <v>-0.00161075592041016</v>
      </c>
      <c r="T66" s="5" t="n">
        <v>-0.000555038452148438</v>
      </c>
      <c r="U66" s="5" t="n">
        <v>0.000295639038085938</v>
      </c>
      <c r="V66" s="5" t="n">
        <v>-0.000166893005371094</v>
      </c>
      <c r="W66" s="5" t="n">
        <v>0.0323390960693359</v>
      </c>
      <c r="X66" s="5" t="n">
        <v>0.00099945068359375</v>
      </c>
      <c r="Y66" s="5" t="n">
        <v>0.00109481811523438</v>
      </c>
      <c r="Z66" s="5" t="n">
        <v>0.00123405456542969</v>
      </c>
      <c r="AA66" s="5" t="n">
        <v>0.001007080078125</v>
      </c>
    </row>
    <row r="67" customFormat="false" ht="15" hidden="false" customHeight="false" outlineLevel="0" collapsed="false">
      <c r="A67" s="4" t="n">
        <v>39905</v>
      </c>
      <c r="B67" s="4" t="s">
        <v>103</v>
      </c>
      <c r="C67" s="4" t="s">
        <v>54</v>
      </c>
      <c r="D67" s="5" t="n">
        <v>-0.00117683410644531</v>
      </c>
      <c r="E67" s="5" t="n">
        <v>-0.00311756134033203</v>
      </c>
      <c r="F67" s="5" t="n">
        <v>-0.00305414199829102</v>
      </c>
      <c r="G67" s="5" t="n">
        <v>-0.00216484069824219</v>
      </c>
      <c r="H67" s="5" t="n">
        <v>-0.00126361846923828</v>
      </c>
      <c r="I67" s="5" t="n">
        <v>-0.00143527984619141</v>
      </c>
      <c r="J67" s="5" t="n">
        <v>-0.00232124328613281</v>
      </c>
      <c r="K67" s="5" t="n">
        <v>-0.000277519226074219</v>
      </c>
      <c r="L67" s="5" t="n">
        <v>0.000108718872070313</v>
      </c>
      <c r="M67" s="5" t="n">
        <v>-0.00144863128662109</v>
      </c>
      <c r="N67" s="5" t="n">
        <v>-0.00501632690429688</v>
      </c>
      <c r="O67" s="5" t="n">
        <v>-0.00371265411376953</v>
      </c>
      <c r="P67" s="5" t="n">
        <v>-0.00433826446533203</v>
      </c>
      <c r="Q67" s="5" t="n">
        <v>-0.00488185882568359</v>
      </c>
      <c r="R67" s="5" t="n">
        <v>-0.00444984436035156</v>
      </c>
      <c r="S67" s="5" t="n">
        <v>-0.00484275817871094</v>
      </c>
      <c r="T67" s="5" t="n">
        <v>-0.00360584259033203</v>
      </c>
      <c r="U67" s="5" t="n">
        <v>-0.00234413146972656</v>
      </c>
      <c r="V67" s="5" t="n">
        <v>-0.00279331207275391</v>
      </c>
      <c r="W67" s="5" t="n">
        <v>0.0302810668945313</v>
      </c>
      <c r="X67" s="5" t="n">
        <v>-0.00134658813476563</v>
      </c>
      <c r="Y67" s="5" t="n">
        <v>-0.00127029418945313</v>
      </c>
      <c r="Z67" s="5" t="n">
        <v>-0.000819206237792969</v>
      </c>
      <c r="AA67" s="5" t="n">
        <v>-0.000908851623535156</v>
      </c>
    </row>
    <row r="68" customFormat="false" ht="15" hidden="false" customHeight="false" outlineLevel="0" collapsed="false">
      <c r="A68" s="4" t="n">
        <v>39910</v>
      </c>
      <c r="B68" s="4" t="s">
        <v>104</v>
      </c>
      <c r="C68" s="4" t="s">
        <v>54</v>
      </c>
      <c r="D68" s="5" t="n">
        <v>-0.00157546997070313</v>
      </c>
      <c r="E68" s="5" t="n">
        <v>-0.00346231460571289</v>
      </c>
      <c r="F68" s="5" t="n">
        <v>-0.00336456298828125</v>
      </c>
      <c r="G68" s="5" t="n">
        <v>-0.000616073608398438</v>
      </c>
      <c r="H68" s="5" t="n">
        <v>-0.00155305862426758</v>
      </c>
      <c r="I68" s="5" t="n">
        <v>-0.00173473358154297</v>
      </c>
      <c r="J68" s="5" t="n">
        <v>-0.00265026092529297</v>
      </c>
      <c r="K68" s="5" t="n">
        <v>-0.000710487365722656</v>
      </c>
      <c r="L68" s="5" t="n">
        <v>-0.0004425048828125</v>
      </c>
      <c r="M68" s="5" t="n">
        <v>-0.00205898284912109</v>
      </c>
      <c r="N68" s="5" t="n">
        <v>-0.00567340850830078</v>
      </c>
      <c r="O68" s="5" t="n">
        <v>-0.00439262390136719</v>
      </c>
      <c r="P68" s="5" t="n">
        <v>-0.00500965118408203</v>
      </c>
      <c r="Q68" s="5" t="n">
        <v>-0.00560283660888672</v>
      </c>
      <c r="R68" s="5" t="n">
        <v>-0.00517177581787109</v>
      </c>
      <c r="S68" s="5" t="n">
        <v>-0.00556373596191406</v>
      </c>
      <c r="T68" s="5" t="n">
        <v>-0.00428390502929688</v>
      </c>
      <c r="U68" s="5" t="n">
        <v>-0.00305080413818359</v>
      </c>
      <c r="V68" s="5" t="n">
        <v>-0.00351238250732422</v>
      </c>
      <c r="W68" s="5" t="n">
        <v>0.0295581817626953</v>
      </c>
      <c r="X68" s="5" t="n">
        <v>-0.00209617614746094</v>
      </c>
      <c r="Y68" s="5" t="n">
        <v>-0.00197982788085938</v>
      </c>
      <c r="Z68" s="5" t="n">
        <v>-0.00141334533691406</v>
      </c>
      <c r="AA68" s="5" t="n">
        <v>-0.00139904022216797</v>
      </c>
    </row>
    <row r="69" customFormat="false" ht="15" hidden="false" customHeight="false" outlineLevel="0" collapsed="false">
      <c r="A69" s="4" t="n">
        <v>39920</v>
      </c>
      <c r="B69" s="4" t="s">
        <v>105</v>
      </c>
      <c r="C69" s="4" t="s">
        <v>54</v>
      </c>
      <c r="D69" s="5" t="n">
        <v>0.000394821166992188</v>
      </c>
      <c r="E69" s="5" t="n">
        <v>-0.00215864181518555</v>
      </c>
      <c r="F69" s="5" t="n">
        <v>-0.00225830078125</v>
      </c>
      <c r="G69" s="5" t="n">
        <v>0.000498771667480469</v>
      </c>
      <c r="H69" s="5" t="n">
        <v>-0.000384807586669922</v>
      </c>
      <c r="I69" s="5" t="n">
        <v>-0.000580310821533203</v>
      </c>
      <c r="J69" s="5" t="n">
        <v>-0.000935554504394531</v>
      </c>
      <c r="K69" s="5" t="n">
        <v>0.00235080718994141</v>
      </c>
      <c r="L69" s="5" t="n">
        <v>0.00388145446777344</v>
      </c>
      <c r="M69" s="5" t="n">
        <v>0.00197029113769531</v>
      </c>
      <c r="N69" s="5" t="n">
        <v>-0.00149631500244141</v>
      </c>
      <c r="O69" s="5" t="n">
        <v>-0.000275611877441406</v>
      </c>
      <c r="P69" s="5" t="n">
        <v>-0.0007781982421875</v>
      </c>
      <c r="Q69" s="5" t="n">
        <v>-0.00141811370849609</v>
      </c>
      <c r="R69" s="5" t="n">
        <v>-0.0010528564453125</v>
      </c>
      <c r="S69" s="5" t="n">
        <v>-0.00155830383300781</v>
      </c>
      <c r="T69" s="5" t="n">
        <v>-0.000257492065429688</v>
      </c>
      <c r="U69" s="5" t="n">
        <v>0.00146198272705078</v>
      </c>
      <c r="V69" s="5" t="n">
        <v>0.000908851623535156</v>
      </c>
      <c r="W69" s="5" t="n">
        <v>0.0345478057861328</v>
      </c>
      <c r="X69" s="5" t="n">
        <v>0.00341987609863281</v>
      </c>
      <c r="Y69" s="5" t="n">
        <v>0.00311660766601563</v>
      </c>
      <c r="Z69" s="5" t="n">
        <v>0.00309562683105469</v>
      </c>
      <c r="AA69" s="5" t="n">
        <v>0.00174522399902344</v>
      </c>
    </row>
    <row r="70" customFormat="false" ht="15" hidden="false" customHeight="false" outlineLevel="0" collapsed="false">
      <c r="A70" s="4" t="n">
        <v>39925</v>
      </c>
      <c r="B70" s="4" t="s">
        <v>106</v>
      </c>
      <c r="C70" s="4" t="s">
        <v>54</v>
      </c>
      <c r="D70" s="5" t="n">
        <v>-0.0205650329589844</v>
      </c>
      <c r="E70" s="5" t="n">
        <v>-0.0202703475952148</v>
      </c>
      <c r="F70" s="5" t="n">
        <v>-0.0192461013793945</v>
      </c>
      <c r="G70" s="5" t="n">
        <v>-0.0154404640197754</v>
      </c>
      <c r="H70" s="5" t="n">
        <v>-0.0166029930114746</v>
      </c>
      <c r="I70" s="5" t="n">
        <v>-0.0169463157653809</v>
      </c>
      <c r="J70" s="5" t="n">
        <v>-0.0209989547729492</v>
      </c>
      <c r="K70" s="5" t="n">
        <v>-0.0263891220092773</v>
      </c>
      <c r="L70" s="5" t="n">
        <v>-0.0322504043579102</v>
      </c>
      <c r="M70" s="5" t="n">
        <v>-0.0319910049438477</v>
      </c>
      <c r="N70" s="5" t="n">
        <v>-0.0145378112792969</v>
      </c>
      <c r="O70" s="5" t="n">
        <v>-0.00311279296875</v>
      </c>
      <c r="P70" s="5" t="n">
        <v>0.00149631500244141</v>
      </c>
      <c r="Q70" s="5" t="n">
        <v>0.00481796264648438</v>
      </c>
      <c r="R70" s="5" t="n">
        <v>0.0024261474609375</v>
      </c>
      <c r="S70" s="5" t="n">
        <v>0.00403499603271484</v>
      </c>
      <c r="T70" s="5" t="n">
        <v>-0.00241756439208984</v>
      </c>
      <c r="U70" s="5" t="n">
        <v>-0.0221118927001953</v>
      </c>
      <c r="V70" s="5" t="n">
        <v>-0.0158462524414063</v>
      </c>
      <c r="W70" s="5" t="n">
        <v>0.00163841247558594</v>
      </c>
      <c r="X70" s="5" t="n">
        <v>-0.0372447967529297</v>
      </c>
      <c r="Y70" s="5" t="n">
        <v>-0.0382652282714844</v>
      </c>
      <c r="Z70" s="5" t="n">
        <v>-0.0323562622070313</v>
      </c>
      <c r="AA70" s="5" t="n">
        <v>-0.0258474349975586</v>
      </c>
    </row>
    <row r="71" customFormat="false" ht="15" hidden="false" customHeight="false" outlineLevel="0" collapsed="false">
      <c r="A71" s="4" t="n">
        <v>39930</v>
      </c>
      <c r="B71" s="4" t="s">
        <v>107</v>
      </c>
      <c r="C71" s="4" t="s">
        <v>54</v>
      </c>
      <c r="D71" s="5" t="n">
        <v>-0.00592708587646484</v>
      </c>
      <c r="E71" s="5" t="n">
        <v>-0.00744152069091797</v>
      </c>
      <c r="F71" s="5" t="n">
        <v>-0.00701189041137695</v>
      </c>
      <c r="G71" s="5" t="n">
        <v>-0.00596046447753906</v>
      </c>
      <c r="H71" s="5" t="n">
        <v>-0.00492477416992188</v>
      </c>
      <c r="I71" s="5" t="n">
        <v>-0.00513362884521484</v>
      </c>
      <c r="J71" s="5" t="n">
        <v>-0.00663375854492188</v>
      </c>
      <c r="K71" s="5" t="n">
        <v>-0.00676345825195313</v>
      </c>
      <c r="L71" s="5" t="n">
        <v>-0.00774192810058594</v>
      </c>
      <c r="M71" s="5" t="n">
        <v>-0.00929355621337891</v>
      </c>
      <c r="N71" s="5" t="n">
        <v>-0.0121955871582031</v>
      </c>
      <c r="O71" s="5" t="n">
        <v>-0.0103302001953125</v>
      </c>
      <c r="P71" s="5" t="n">
        <v>-0.00946807861328125</v>
      </c>
      <c r="Q71" s="5" t="n">
        <v>-0.00966453552246094</v>
      </c>
      <c r="R71" s="5" t="n">
        <v>-0.00884246826171875</v>
      </c>
      <c r="S71" s="5" t="n">
        <v>-0.00965213775634766</v>
      </c>
      <c r="T71" s="5" t="n">
        <v>-0.00870323181152344</v>
      </c>
      <c r="U71" s="5" t="n">
        <v>-0.00911617279052734</v>
      </c>
      <c r="V71" s="5" t="n">
        <v>-0.0106821060180664</v>
      </c>
      <c r="W71" s="5" t="n">
        <v>0.0212726593017578</v>
      </c>
      <c r="X71" s="5" t="n">
        <v>-0.0114479064941406</v>
      </c>
      <c r="Y71" s="5" t="n">
        <v>-0.0107574462890625</v>
      </c>
      <c r="Z71" s="5" t="n">
        <v>-0.00916671752929688</v>
      </c>
      <c r="AA71" s="5" t="n">
        <v>-0.00687694549560547</v>
      </c>
    </row>
    <row r="72" customFormat="false" ht="15" hidden="false" customHeight="false" outlineLevel="0" collapsed="false">
      <c r="A72" s="4" t="n">
        <v>39940</v>
      </c>
      <c r="B72" s="4" t="s">
        <v>108</v>
      </c>
      <c r="C72" s="4" t="s">
        <v>54</v>
      </c>
      <c r="D72" s="5" t="n">
        <v>-0.015284538269043</v>
      </c>
      <c r="E72" s="5" t="n">
        <v>-0.0159492492675781</v>
      </c>
      <c r="F72" s="5" t="n">
        <v>-0.0152034759521484</v>
      </c>
      <c r="G72" s="5" t="n">
        <v>-0.0139231681823731</v>
      </c>
      <c r="H72" s="5" t="n">
        <v>-0.012906551361084</v>
      </c>
      <c r="I72" s="5" t="n">
        <v>-0.0132956504821777</v>
      </c>
      <c r="J72" s="5" t="n">
        <v>-0.0156126022338867</v>
      </c>
      <c r="K72" s="5" t="n">
        <v>-0.0165872573852539</v>
      </c>
      <c r="L72" s="5" t="n">
        <v>-0.0188531875610352</v>
      </c>
      <c r="M72" s="5" t="n">
        <v>-0.020014762878418</v>
      </c>
      <c r="N72" s="5" t="n">
        <v>-0.0182123184204102</v>
      </c>
      <c r="O72" s="5" t="n">
        <v>-0.00944137573242188</v>
      </c>
      <c r="P72" s="5" t="n">
        <v>-0.00767421722412109</v>
      </c>
      <c r="Q72" s="5" t="n">
        <v>-0.000379562377929688</v>
      </c>
      <c r="R72" s="5" t="n">
        <v>-0.00384807586669922</v>
      </c>
      <c r="S72" s="5" t="n">
        <v>-0.00186634063720703</v>
      </c>
      <c r="T72" s="5" t="n">
        <v>-0.00618934631347656</v>
      </c>
      <c r="U72" s="5" t="n">
        <v>-0.0140275955200195</v>
      </c>
      <c r="V72" s="5" t="n">
        <v>-0.0156536102294922</v>
      </c>
      <c r="W72" s="5" t="n">
        <v>0.009674072265625</v>
      </c>
      <c r="X72" s="5" t="n">
        <v>-0.0250072479248047</v>
      </c>
      <c r="Y72" s="5" t="n">
        <v>-0.0244312286376953</v>
      </c>
      <c r="Z72" s="5" t="n">
        <v>-0.0219612121582031</v>
      </c>
      <c r="AA72" s="5" t="n">
        <v>-0.0185956954956055</v>
      </c>
    </row>
    <row r="73" customFormat="false" ht="15" hidden="false" customHeight="false" outlineLevel="0" collapsed="false">
      <c r="A73" s="4" t="n">
        <v>39945</v>
      </c>
      <c r="B73" s="4" t="s">
        <v>109</v>
      </c>
      <c r="C73" s="4" t="s">
        <v>54</v>
      </c>
      <c r="D73" s="5" t="n">
        <v>-0.00250244140625</v>
      </c>
      <c r="E73" s="5" t="n">
        <v>-0.00492000579833984</v>
      </c>
      <c r="F73" s="5" t="n">
        <v>-0.00491905212402344</v>
      </c>
      <c r="G73" s="5" t="n">
        <v>-0.00201988220214844</v>
      </c>
      <c r="H73" s="5" t="n">
        <v>-0.00283527374267578</v>
      </c>
      <c r="I73" s="5" t="n">
        <v>-0.00310277938842773</v>
      </c>
      <c r="J73" s="5" t="n">
        <v>-0.003570556640625</v>
      </c>
      <c r="K73" s="5" t="n">
        <v>-0.000545501708984375</v>
      </c>
      <c r="L73" s="5" t="n">
        <v>0.000925064086914063</v>
      </c>
      <c r="M73" s="5" t="n">
        <v>-0.00150775909423828</v>
      </c>
      <c r="N73" s="5" t="n">
        <v>-0.00483036041259766</v>
      </c>
      <c r="O73" s="5" t="n">
        <v>-0.00331211090087891</v>
      </c>
      <c r="P73" s="5" t="n">
        <v>-0.00361251831054688</v>
      </c>
      <c r="Q73" s="5" t="n">
        <v>-0.00416660308837891</v>
      </c>
      <c r="R73" s="5" t="n">
        <v>-0.00396060943603516</v>
      </c>
      <c r="S73" s="5" t="n">
        <v>-0.00442123413085938</v>
      </c>
      <c r="T73" s="5" t="n">
        <v>-0.00318050384521484</v>
      </c>
      <c r="U73" s="5" t="n">
        <v>-0.00187206268310547</v>
      </c>
      <c r="V73" s="5" t="n">
        <v>-0.00276851654052734</v>
      </c>
      <c r="W73" s="5" t="n">
        <v>0.0306873321533203</v>
      </c>
      <c r="X73" s="5" t="n">
        <v>-0.000766754150390625</v>
      </c>
      <c r="Y73" s="5" t="n">
        <v>-0.00102615356445313</v>
      </c>
      <c r="Z73" s="5" t="n">
        <v>-0.000398635864257813</v>
      </c>
      <c r="AA73" s="5" t="n">
        <v>-0.00135135650634766</v>
      </c>
    </row>
    <row r="74" customFormat="false" ht="15" hidden="false" customHeight="false" outlineLevel="0" collapsed="false">
      <c r="A74" s="4" t="n">
        <v>29955</v>
      </c>
      <c r="B74" s="4" t="s">
        <v>110</v>
      </c>
      <c r="C74" s="4" t="s">
        <v>111</v>
      </c>
      <c r="D74" s="5" t="n">
        <v>-0.0194606781005859</v>
      </c>
      <c r="E74" s="5" t="n">
        <v>-0.0218901634216309</v>
      </c>
      <c r="F74" s="5" t="n">
        <v>-0.0238556861877441</v>
      </c>
      <c r="G74" s="5" t="n">
        <v>-0.022158145904541</v>
      </c>
      <c r="H74" s="5" t="n">
        <v>-0.0199589729309082</v>
      </c>
      <c r="I74" s="5" t="n">
        <v>-0.0212769508361816</v>
      </c>
      <c r="J74" s="5" t="n">
        <v>-0.02923583984375</v>
      </c>
      <c r="K74" s="5" t="n">
        <v>-0.0261774063110352</v>
      </c>
      <c r="L74" s="5" t="n">
        <v>-0.0272960662841797</v>
      </c>
      <c r="M74" s="5" t="n">
        <v>-0.018702507019043</v>
      </c>
      <c r="N74" s="5" t="n">
        <v>0.00115871429443359</v>
      </c>
      <c r="O74" s="5" t="n">
        <v>7.82012939453125E-005</v>
      </c>
      <c r="P74" s="5" t="n">
        <v>0.00239276885986328</v>
      </c>
      <c r="Q74" s="5" t="n">
        <v>0.002288818359375</v>
      </c>
      <c r="R74" s="5" t="n">
        <v>-0.000457763671875</v>
      </c>
      <c r="S74" s="5" t="n">
        <v>-0.00914382934570313</v>
      </c>
      <c r="T74" s="5" t="n">
        <v>-0.013096809387207</v>
      </c>
      <c r="U74" s="5" t="n">
        <v>-0.0300006866455078</v>
      </c>
      <c r="V74" s="5" t="n">
        <v>-0.029353141784668</v>
      </c>
      <c r="W74" s="5" t="n">
        <v>0.000827789306640625</v>
      </c>
      <c r="X74" s="5" t="n">
        <v>-0.0199241638183594</v>
      </c>
      <c r="Y74" s="5" t="n">
        <v>-0.0215167999267578</v>
      </c>
      <c r="Z74" s="5" t="n">
        <v>-0.0184097290039063</v>
      </c>
      <c r="AA74" s="5" t="n">
        <v>-0.0185823440551758</v>
      </c>
    </row>
    <row r="75" customFormat="false" ht="15" hidden="false" customHeight="false" outlineLevel="0" collapsed="false">
      <c r="A75" s="4" t="n">
        <v>29960</v>
      </c>
      <c r="B75" s="4" t="s">
        <v>112</v>
      </c>
      <c r="C75" s="4" t="s">
        <v>111</v>
      </c>
      <c r="D75" s="5" t="n">
        <v>-0.0167655944824219</v>
      </c>
      <c r="E75" s="5" t="n">
        <v>-0.0201239585876465</v>
      </c>
      <c r="F75" s="5" t="n">
        <v>-0.0230193138122559</v>
      </c>
      <c r="G75" s="5" t="n">
        <v>-0.0211853981018066</v>
      </c>
      <c r="H75" s="5" t="n">
        <v>-0.0187859535217285</v>
      </c>
      <c r="I75" s="5" t="n">
        <v>-0.0201997756958008</v>
      </c>
      <c r="J75" s="5" t="n">
        <v>-0.0292644500732422</v>
      </c>
      <c r="K75" s="5" t="n">
        <v>-0.0241165161132813</v>
      </c>
      <c r="L75" s="5" t="n">
        <v>-0.0247955322265625</v>
      </c>
      <c r="M75" s="5" t="n">
        <v>-0.0139398574829102</v>
      </c>
      <c r="N75" s="5" t="n">
        <v>0.00619316101074219</v>
      </c>
      <c r="O75" s="5" t="n">
        <v>0.000861167907714844</v>
      </c>
      <c r="P75" s="5" t="n">
        <v>0.00289249420166016</v>
      </c>
      <c r="Q75" s="5" t="n">
        <v>0.000631332397460938</v>
      </c>
      <c r="R75" s="5" t="n">
        <v>-0.002197265625</v>
      </c>
      <c r="S75" s="5" t="n">
        <v>-0.011810302734375</v>
      </c>
      <c r="T75" s="5" t="n">
        <v>-0.0158052444458008</v>
      </c>
      <c r="U75" s="5" t="n">
        <v>-0.0307636260986328</v>
      </c>
      <c r="V75" s="5" t="n">
        <v>-0.0271844863891602</v>
      </c>
      <c r="W75" s="5" t="n">
        <v>0.00579071044921875</v>
      </c>
      <c r="X75" s="5" t="n">
        <v>-0.0115890502929688</v>
      </c>
      <c r="Y75" s="5" t="n">
        <v>-0.0143890380859375</v>
      </c>
      <c r="Z75" s="5" t="n">
        <v>-0.0121564865112305</v>
      </c>
      <c r="AA75" s="5" t="n">
        <v>-0.0144681930541992</v>
      </c>
    </row>
    <row r="76" customFormat="false" ht="15" hidden="false" customHeight="false" outlineLevel="0" collapsed="false">
      <c r="A76" s="4" t="n">
        <v>29966</v>
      </c>
      <c r="B76" s="4" t="s">
        <v>113</v>
      </c>
      <c r="C76" s="4" t="s">
        <v>111</v>
      </c>
      <c r="D76" s="5" t="n">
        <v>-0.0163154602050781</v>
      </c>
      <c r="E76" s="5" t="n">
        <v>-0.0197534561157227</v>
      </c>
      <c r="F76" s="5" t="n">
        <v>-0.0226969718933106</v>
      </c>
      <c r="G76" s="5" t="n">
        <v>-0.0208649635314941</v>
      </c>
      <c r="H76" s="5" t="n">
        <v>-0.0184621810913086</v>
      </c>
      <c r="I76" s="5" t="n">
        <v>-0.0198707580566406</v>
      </c>
      <c r="J76" s="5" t="n">
        <v>-0.0289497375488281</v>
      </c>
      <c r="K76" s="5" t="n">
        <v>-0.0236263275146484</v>
      </c>
      <c r="L76" s="5" t="n">
        <v>-0.0242395401000977</v>
      </c>
      <c r="M76" s="5" t="n">
        <v>-0.0132741928100586</v>
      </c>
      <c r="N76" s="5" t="n">
        <v>0.00683784484863281</v>
      </c>
      <c r="O76" s="5" t="n">
        <v>0.00129508972167969</v>
      </c>
      <c r="P76" s="5" t="n">
        <v>0.00329303741455078</v>
      </c>
      <c r="Q76" s="5" t="n">
        <v>0.000985145568847656</v>
      </c>
      <c r="R76" s="5" t="n">
        <v>-0.00188159942626953</v>
      </c>
      <c r="S76" s="5" t="n">
        <v>-0.011561393737793</v>
      </c>
      <c r="T76" s="5" t="n">
        <v>-0.015538215637207</v>
      </c>
      <c r="U76" s="5" t="n">
        <v>-0.0303783416748047</v>
      </c>
      <c r="V76" s="5" t="n">
        <v>-0.0266456604003906</v>
      </c>
      <c r="W76" s="5" t="n">
        <v>0.00647544860839844</v>
      </c>
      <c r="X76" s="5" t="n">
        <v>-0.0107002258300781</v>
      </c>
      <c r="Y76" s="5" t="n">
        <v>-0.0135707855224609</v>
      </c>
      <c r="Z76" s="5" t="n">
        <v>-0.0114517211914063</v>
      </c>
      <c r="AA76" s="5" t="n">
        <v>-0.0139284133911133</v>
      </c>
    </row>
    <row r="77" customFormat="false" ht="15" hidden="false" customHeight="false" outlineLevel="0" collapsed="false">
      <c r="A77" s="4" t="n">
        <v>29975</v>
      </c>
      <c r="B77" s="4" t="s">
        <v>114</v>
      </c>
      <c r="C77" s="4" t="s">
        <v>111</v>
      </c>
      <c r="D77" s="5" t="n">
        <v>-0.0193862915039063</v>
      </c>
      <c r="E77" s="5" t="n">
        <v>-0.0222339630126953</v>
      </c>
      <c r="F77" s="5" t="n">
        <v>-0.0246262550354004</v>
      </c>
      <c r="G77" s="5" t="n">
        <v>-0.0228390693664551</v>
      </c>
      <c r="H77" s="5" t="n">
        <v>-0.0205140113830566</v>
      </c>
      <c r="I77" s="5" t="n">
        <v>-0.0219020843505859</v>
      </c>
      <c r="J77" s="5" t="n">
        <v>-0.0306119918823242</v>
      </c>
      <c r="K77" s="5" t="n">
        <v>-0.0267601013183594</v>
      </c>
      <c r="L77" s="5" t="n">
        <v>-0.0278787612915039</v>
      </c>
      <c r="M77" s="5" t="n">
        <v>-0.0181541442871094</v>
      </c>
      <c r="N77" s="5" t="n">
        <v>0.00227069854736328</v>
      </c>
      <c r="O77" s="5" t="n">
        <v>-0.000934600830078125</v>
      </c>
      <c r="P77" s="5" t="n">
        <v>0.00134563446044922</v>
      </c>
      <c r="Q77" s="5" t="n">
        <v>-0.000342369079589844</v>
      </c>
      <c r="R77" s="5" t="n">
        <v>-0.00273704528808594</v>
      </c>
      <c r="S77" s="5" t="n">
        <v>-0.0119733810424805</v>
      </c>
      <c r="T77" s="5" t="n">
        <v>-0.0161228179931641</v>
      </c>
      <c r="U77" s="5" t="n">
        <v>-0.0321416854858398</v>
      </c>
      <c r="V77" s="5" t="n">
        <v>-0.0302143096923828</v>
      </c>
      <c r="W77" s="5" t="n">
        <v>0.00143814086914063</v>
      </c>
      <c r="X77" s="5" t="n">
        <v>-0.0177268981933594</v>
      </c>
      <c r="Y77" s="5" t="n">
        <v>-0.0198993682861328</v>
      </c>
      <c r="Z77" s="5" t="n">
        <v>-0.0169305801391602</v>
      </c>
      <c r="AA77" s="5" t="n">
        <v>-0.01788330078125</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3T01:01:31Z</dcterms:created>
  <dc:creator/>
  <dc:description/>
  <dc:language>en-US</dc:language>
  <cp:lastModifiedBy>Operacion</cp:lastModifiedBy>
  <dcterms:modified xsi:type="dcterms:W3CDTF">2024-10-09T07:18:30Z</dcterms:modified>
  <cp:revision>0</cp:revision>
  <dc:subject/>
  <dc:title/>
</cp:coreProperties>
</file>