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2569046020508</v>
      </c>
      <c r="E3" s="5" t="n">
        <v>-0.0419483184814453</v>
      </c>
      <c r="F3" s="5" t="n">
        <v>-0.0446238517761231</v>
      </c>
      <c r="G3" s="5" t="n">
        <v>-0.041234016418457</v>
      </c>
      <c r="H3" s="5" t="n">
        <v>-0.0416817665100098</v>
      </c>
      <c r="I3" s="5" t="n">
        <v>-0.0403285026550293</v>
      </c>
      <c r="J3" s="5" t="n">
        <v>-0.0439224243164063</v>
      </c>
      <c r="K3" s="5" t="n">
        <v>-0.0379371643066406</v>
      </c>
      <c r="L3" s="5" t="n">
        <v>-0.0396003723144531</v>
      </c>
      <c r="M3" s="5" t="n">
        <v>-0.0405292510986328</v>
      </c>
      <c r="N3" s="5" t="n">
        <v>-0.0428905487060547</v>
      </c>
      <c r="O3" s="5" t="n">
        <v>-0.0386848449707031</v>
      </c>
      <c r="P3" s="5" t="n">
        <v>-0.0389776229858398</v>
      </c>
      <c r="Q3" s="5" t="n">
        <v>-0.039057731628418</v>
      </c>
      <c r="R3" s="5" t="n">
        <v>-0.036686897277832</v>
      </c>
      <c r="S3" s="5" t="n">
        <v>-0.0405778884887695</v>
      </c>
      <c r="T3" s="5" t="n">
        <v>-0.0403413772583008</v>
      </c>
      <c r="U3" s="5" t="n">
        <v>-0.040186882019043</v>
      </c>
      <c r="V3" s="5" t="n">
        <v>-0.0493669509887695</v>
      </c>
      <c r="W3" s="5" t="n">
        <v>-0.0436763763427734</v>
      </c>
      <c r="X3" s="5" t="n">
        <v>-0.0361042022705078</v>
      </c>
      <c r="Y3" s="5" t="n">
        <v>-0.0348587036132813</v>
      </c>
      <c r="Z3" s="5" t="n">
        <v>-0.0407180786132813</v>
      </c>
      <c r="AA3" s="5" t="n">
        <v>-0.0394487380981445</v>
      </c>
    </row>
    <row r="4" customFormat="false" ht="15" hidden="false" customHeight="false" outlineLevel="0" collapsed="false">
      <c r="A4" s="4" t="n">
        <v>29600</v>
      </c>
      <c r="B4" s="4" t="s">
        <v>38</v>
      </c>
      <c r="C4" s="4" t="s">
        <v>37</v>
      </c>
      <c r="D4" s="5" t="n">
        <v>-0.0423364639282227</v>
      </c>
      <c r="E4" s="5" t="n">
        <v>-0.0434784889221191</v>
      </c>
      <c r="F4" s="5" t="n">
        <v>-0.0466675758361816</v>
      </c>
      <c r="G4" s="5" t="n">
        <v>-0.0433554649353027</v>
      </c>
      <c r="H4" s="5" t="n">
        <v>-0.0437440872192383</v>
      </c>
      <c r="I4" s="5" t="n">
        <v>-0.0423893928527832</v>
      </c>
      <c r="J4" s="5" t="n">
        <v>-0.0460882186889648</v>
      </c>
      <c r="K4" s="5" t="n">
        <v>-0.0392665863037109</v>
      </c>
      <c r="L4" s="5" t="n">
        <v>-0.0406808853149414</v>
      </c>
      <c r="M4" s="5" t="n">
        <v>-0.0414142608642578</v>
      </c>
      <c r="N4" s="5" t="n">
        <v>-0.0435218811035156</v>
      </c>
      <c r="O4" s="5" t="n">
        <v>-0.0391054153442383</v>
      </c>
      <c r="P4" s="5" t="n">
        <v>-0.0394210815429688</v>
      </c>
      <c r="Q4" s="5" t="n">
        <v>-0.0394821166992188</v>
      </c>
      <c r="R4" s="5" t="n">
        <v>-0.0372152328491211</v>
      </c>
      <c r="S4" s="5" t="n">
        <v>-0.041689395904541</v>
      </c>
      <c r="T4" s="5" t="n">
        <v>-0.0414409637451172</v>
      </c>
      <c r="U4" s="5" t="n">
        <v>-0.0411844253540039</v>
      </c>
      <c r="V4" s="5" t="n">
        <v>-0.0504417419433594</v>
      </c>
      <c r="W4" s="5" t="n">
        <v>-0.04388427734375</v>
      </c>
      <c r="X4" s="5" t="n">
        <v>-0.0361785888671875</v>
      </c>
      <c r="Y4" s="5" t="n">
        <v>-0.03485107421875</v>
      </c>
      <c r="Z4" s="5" t="n">
        <v>-0.0407419204711914</v>
      </c>
      <c r="AA4" s="5" t="n">
        <v>-0.0400991439819336</v>
      </c>
    </row>
    <row r="5" customFormat="false" ht="15" hidden="false" customHeight="false" outlineLevel="0" collapsed="false">
      <c r="A5" s="4" t="n">
        <v>29602</v>
      </c>
      <c r="B5" s="4" t="s">
        <v>39</v>
      </c>
      <c r="C5" s="4" t="s">
        <v>37</v>
      </c>
      <c r="D5" s="5" t="n">
        <v>-0.0423316955566406</v>
      </c>
      <c r="E5" s="5" t="n">
        <v>-0.0434746742248535</v>
      </c>
      <c r="F5" s="5" t="n">
        <v>-0.0466647148132324</v>
      </c>
      <c r="G5" s="5" t="n">
        <v>-0.0433535575866699</v>
      </c>
      <c r="H5" s="5" t="n">
        <v>-0.0437421798706055</v>
      </c>
      <c r="I5" s="5" t="n">
        <v>-0.0423874855041504</v>
      </c>
      <c r="J5" s="5" t="n">
        <v>-0.046086311340332</v>
      </c>
      <c r="K5" s="5" t="n">
        <v>-0.0392627716064453</v>
      </c>
      <c r="L5" s="5" t="n">
        <v>-0.040675163269043</v>
      </c>
      <c r="M5" s="5" t="n">
        <v>-0.0414085388183594</v>
      </c>
      <c r="N5" s="5" t="n">
        <v>-0.0435142517089844</v>
      </c>
      <c r="O5" s="5" t="n">
        <v>-0.0390987396240234</v>
      </c>
      <c r="P5" s="5" t="n">
        <v>-0.0394144058227539</v>
      </c>
      <c r="Q5" s="5" t="n">
        <v>-0.0394759178161621</v>
      </c>
      <c r="R5" s="5" t="n">
        <v>-0.0372095108032227</v>
      </c>
      <c r="S5" s="5" t="n">
        <v>-0.0416851043701172</v>
      </c>
      <c r="T5" s="5" t="n">
        <v>-0.0414361953735352</v>
      </c>
      <c r="U5" s="5" t="n">
        <v>-0.0411787033081055</v>
      </c>
      <c r="V5" s="5" t="n">
        <v>-0.0504350662231445</v>
      </c>
      <c r="W5" s="5" t="n">
        <v>-0.0438766479492188</v>
      </c>
      <c r="X5" s="5" t="n">
        <v>-0.0361690521240234</v>
      </c>
      <c r="Y5" s="5" t="n">
        <v>-0.0348396301269531</v>
      </c>
      <c r="Z5" s="5" t="n">
        <v>-0.0407323837280273</v>
      </c>
      <c r="AA5" s="5" t="n">
        <v>-0.0400924682617188</v>
      </c>
    </row>
    <row r="6" customFormat="false" ht="15" hidden="false" customHeight="false" outlineLevel="0" collapsed="false">
      <c r="A6" s="4" t="n">
        <v>29604</v>
      </c>
      <c r="B6" s="4" t="s">
        <v>40</v>
      </c>
      <c r="C6" s="4" t="s">
        <v>37</v>
      </c>
      <c r="D6" s="5" t="n">
        <v>-0.0423316955566406</v>
      </c>
      <c r="E6" s="5" t="n">
        <v>-0.0434746742248535</v>
      </c>
      <c r="F6" s="5" t="n">
        <v>-0.0466651916503906</v>
      </c>
      <c r="G6" s="5" t="n">
        <v>-0.0433535575866699</v>
      </c>
      <c r="H6" s="5" t="n">
        <v>-0.0437421798706055</v>
      </c>
      <c r="I6" s="5" t="n">
        <v>-0.0423874855041504</v>
      </c>
      <c r="J6" s="5" t="n">
        <v>-0.046086311340332</v>
      </c>
      <c r="K6" s="5" t="n">
        <v>-0.0392627716064453</v>
      </c>
      <c r="L6" s="5" t="n">
        <v>-0.040675163269043</v>
      </c>
      <c r="M6" s="5" t="n">
        <v>-0.0414085388183594</v>
      </c>
      <c r="N6" s="5" t="n">
        <v>-0.0435142517089844</v>
      </c>
      <c r="O6" s="5" t="n">
        <v>-0.0390987396240234</v>
      </c>
      <c r="P6" s="5" t="n">
        <v>-0.0394144058227539</v>
      </c>
      <c r="Q6" s="5" t="n">
        <v>-0.0394759178161621</v>
      </c>
      <c r="R6" s="5" t="n">
        <v>-0.0372090339660645</v>
      </c>
      <c r="S6" s="5" t="n">
        <v>-0.0416851043701172</v>
      </c>
      <c r="T6" s="5" t="n">
        <v>-0.0414361953735352</v>
      </c>
      <c r="U6" s="5" t="n">
        <v>-0.0411787033081055</v>
      </c>
      <c r="V6" s="5" t="n">
        <v>-0.0504350662231445</v>
      </c>
      <c r="W6" s="5" t="n">
        <v>-0.0438747406005859</v>
      </c>
      <c r="X6" s="5" t="n">
        <v>-0.0361690521240234</v>
      </c>
      <c r="Y6" s="5" t="n">
        <v>-0.0348396301269531</v>
      </c>
      <c r="Z6" s="5" t="n">
        <v>-0.0407323837280273</v>
      </c>
      <c r="AA6" s="5" t="n">
        <v>-0.0400924682617188</v>
      </c>
    </row>
    <row r="7" customFormat="false" ht="15" hidden="false" customHeight="false" outlineLevel="0" collapsed="false">
      <c r="A7" s="4" t="n">
        <v>9645</v>
      </c>
      <c r="B7" s="4" t="s">
        <v>41</v>
      </c>
      <c r="C7" s="4" t="s">
        <v>42</v>
      </c>
      <c r="D7" s="5" t="n">
        <v>-0.0631685256958008</v>
      </c>
      <c r="E7" s="5" t="n">
        <v>-0.0627613067626953</v>
      </c>
      <c r="F7" s="5" t="n">
        <v>-0.0655889511108398</v>
      </c>
      <c r="G7" s="5" t="n">
        <v>-0.0610904693603516</v>
      </c>
      <c r="H7" s="5" t="n">
        <v>-0.0609240531921387</v>
      </c>
      <c r="I7" s="5" t="n">
        <v>-0.0594263076782227</v>
      </c>
      <c r="J7" s="5" t="n">
        <v>-0.0649051666259766</v>
      </c>
      <c r="K7" s="5" t="n">
        <v>-0.0591831207275391</v>
      </c>
      <c r="L7" s="5" t="n">
        <v>-0.0621242523193359</v>
      </c>
      <c r="M7" s="5" t="n">
        <v>-0.0650186538696289</v>
      </c>
      <c r="N7" s="5" t="n">
        <v>-0.0671453475952148</v>
      </c>
      <c r="O7" s="5" t="n">
        <v>-0.0620155334472656</v>
      </c>
      <c r="P7" s="5" t="n">
        <v>-0.061558723449707</v>
      </c>
      <c r="Q7" s="5" t="n">
        <v>-0.0607914924621582</v>
      </c>
      <c r="R7" s="5" t="n">
        <v>-0.059056282043457</v>
      </c>
      <c r="S7" s="5" t="n">
        <v>-0.0643429756164551</v>
      </c>
      <c r="T7" s="5" t="n">
        <v>-0.0641555786132813</v>
      </c>
      <c r="U7" s="5" t="n">
        <v>-0.0649404525756836</v>
      </c>
      <c r="V7" s="5" t="n">
        <v>-0.0772638320922852</v>
      </c>
      <c r="W7" s="5" t="n">
        <v>-0.0698165893554688</v>
      </c>
      <c r="X7" s="5" t="n">
        <v>-0.0644989013671875</v>
      </c>
      <c r="Y7" s="5" t="n">
        <v>-0.0625553131103516</v>
      </c>
      <c r="Z7" s="5" t="n">
        <v>-0.0659456253051758</v>
      </c>
      <c r="AA7" s="5" t="n">
        <v>-0.0629539489746094</v>
      </c>
    </row>
    <row r="8" customFormat="false" ht="15" hidden="false" customHeight="false" outlineLevel="0" collapsed="false">
      <c r="A8" s="4" t="n">
        <v>29610</v>
      </c>
      <c r="B8" s="4" t="s">
        <v>43</v>
      </c>
      <c r="C8" s="4" t="s">
        <v>42</v>
      </c>
      <c r="D8" s="5" t="n">
        <v>-0.0407981872558594</v>
      </c>
      <c r="E8" s="5" t="n">
        <v>-0.0421109199523926</v>
      </c>
      <c r="F8" s="5" t="n">
        <v>-0.0453910827636719</v>
      </c>
      <c r="G8" s="5" t="n">
        <v>-0.042168140411377</v>
      </c>
      <c r="H8" s="5" t="n">
        <v>-0.0425786972045898</v>
      </c>
      <c r="I8" s="5" t="n">
        <v>-0.0412373542785645</v>
      </c>
      <c r="J8" s="5" t="n">
        <v>-0.0448551177978516</v>
      </c>
      <c r="K8" s="5" t="n">
        <v>-0.0378599166870117</v>
      </c>
      <c r="L8" s="5" t="n">
        <v>-0.0390844345092773</v>
      </c>
      <c r="M8" s="5" t="n">
        <v>-0.0397195816040039</v>
      </c>
      <c r="N8" s="5" t="n">
        <v>-0.0418405532836914</v>
      </c>
      <c r="O8" s="5" t="n">
        <v>-0.0374908447265625</v>
      </c>
      <c r="P8" s="5" t="n">
        <v>-0.0378780364990234</v>
      </c>
      <c r="Q8" s="5" t="n">
        <v>-0.0380268096923828</v>
      </c>
      <c r="R8" s="5" t="n">
        <v>-0.0358462333679199</v>
      </c>
      <c r="S8" s="5" t="n">
        <v>-0.0403685569763184</v>
      </c>
      <c r="T8" s="5" t="n">
        <v>-0.0400705337524414</v>
      </c>
      <c r="U8" s="5" t="n">
        <v>-0.0396661758422852</v>
      </c>
      <c r="V8" s="5" t="n">
        <v>-0.0486335754394531</v>
      </c>
      <c r="W8" s="5" t="n">
        <v>-0.0418910980224609</v>
      </c>
      <c r="X8" s="5" t="n">
        <v>-0.0339336395263672</v>
      </c>
      <c r="Y8" s="5" t="n">
        <v>-0.0326194763183594</v>
      </c>
      <c r="Z8" s="5" t="n">
        <v>-0.0387496948242188</v>
      </c>
      <c r="AA8" s="5" t="n">
        <v>-0.0384025573730469</v>
      </c>
    </row>
    <row r="9" customFormat="false" ht="15" hidden="false" customHeight="false" outlineLevel="0" collapsed="false">
      <c r="A9" s="4" t="n">
        <v>29640</v>
      </c>
      <c r="B9" s="4" t="s">
        <v>44</v>
      </c>
      <c r="C9" s="4" t="s">
        <v>42</v>
      </c>
      <c r="D9" s="5" t="n">
        <v>-0.0618000030517578</v>
      </c>
      <c r="E9" s="5" t="n">
        <v>-0.0609731674194336</v>
      </c>
      <c r="F9" s="5" t="n">
        <v>-0.0632224082946777</v>
      </c>
      <c r="G9" s="5" t="n">
        <v>-0.058774471282959</v>
      </c>
      <c r="H9" s="5" t="n">
        <v>-0.0587058067321777</v>
      </c>
      <c r="I9" s="5" t="n">
        <v>-0.0572071075439453</v>
      </c>
      <c r="J9" s="5" t="n">
        <v>-0.0624160766601563</v>
      </c>
      <c r="K9" s="5" t="n">
        <v>-0.0576057434082031</v>
      </c>
      <c r="L9" s="5" t="n">
        <v>-0.0606536865234375</v>
      </c>
      <c r="M9" s="5" t="n">
        <v>-0.0636882781982422</v>
      </c>
      <c r="N9" s="5" t="n">
        <v>-0.0661582946777344</v>
      </c>
      <c r="O9" s="5" t="n">
        <v>-0.0613241195678711</v>
      </c>
      <c r="P9" s="5" t="n">
        <v>-0.0609159469604492</v>
      </c>
      <c r="Q9" s="5" t="n">
        <v>-0.0602560043334961</v>
      </c>
      <c r="R9" s="5" t="n">
        <v>-0.0584721565246582</v>
      </c>
      <c r="S9" s="5" t="n">
        <v>-0.0630679130554199</v>
      </c>
      <c r="T9" s="5" t="n">
        <v>-0.0628414154052734</v>
      </c>
      <c r="U9" s="5" t="n">
        <v>-0.0635843276977539</v>
      </c>
      <c r="V9" s="5" t="n">
        <v>-0.0755977630615234</v>
      </c>
      <c r="W9" s="5" t="n">
        <v>-0.0690631866455078</v>
      </c>
      <c r="X9" s="5" t="n">
        <v>-0.063751220703125</v>
      </c>
      <c r="Y9" s="5" t="n">
        <v>-0.0619983673095703</v>
      </c>
      <c r="Z9" s="5" t="n">
        <v>-0.0654926300048828</v>
      </c>
      <c r="AA9" s="5" t="n">
        <v>-0.0619411468505859</v>
      </c>
    </row>
    <row r="10" customFormat="false" ht="15" hidden="false" customHeight="false" outlineLevel="0" collapsed="false">
      <c r="A10" s="4" t="n">
        <v>29660</v>
      </c>
      <c r="B10" s="4" t="s">
        <v>45</v>
      </c>
      <c r="C10" s="4" t="s">
        <v>42</v>
      </c>
      <c r="D10" s="5" t="n">
        <v>-0.0406389236450195</v>
      </c>
      <c r="E10" s="5" t="n">
        <v>-0.0419473648071289</v>
      </c>
      <c r="F10" s="5" t="n">
        <v>-0.0452170372009277</v>
      </c>
      <c r="G10" s="5" t="n">
        <v>-0.0420122146606445</v>
      </c>
      <c r="H10" s="5" t="n">
        <v>-0.0424275398254395</v>
      </c>
      <c r="I10" s="5" t="n">
        <v>-0.041081428527832</v>
      </c>
      <c r="J10" s="5" t="n">
        <v>-0.0446882247924805</v>
      </c>
      <c r="K10" s="5" t="n">
        <v>-0.0377054214477539</v>
      </c>
      <c r="L10" s="5" t="n">
        <v>-0.0389118194580078</v>
      </c>
      <c r="M10" s="5" t="n">
        <v>-0.0395469665527344</v>
      </c>
      <c r="N10" s="5" t="n">
        <v>-0.0416660308837891</v>
      </c>
      <c r="O10" s="5" t="n">
        <v>-0.0373249053955078</v>
      </c>
      <c r="P10" s="5" t="n">
        <v>-0.0377140045166016</v>
      </c>
      <c r="Q10" s="5" t="n">
        <v>-0.0378642082214356</v>
      </c>
      <c r="R10" s="5" t="n">
        <v>-0.0356879234313965</v>
      </c>
      <c r="S10" s="5" t="n">
        <v>-0.0401911735534668</v>
      </c>
      <c r="T10" s="5" t="n">
        <v>-0.0398931503295898</v>
      </c>
      <c r="U10" s="5" t="n">
        <v>-0.039484977722168</v>
      </c>
      <c r="V10" s="5" t="n">
        <v>-0.0484275817871094</v>
      </c>
      <c r="W10" s="5" t="n">
        <v>-0.0417060852050781</v>
      </c>
      <c r="X10" s="5" t="n">
        <v>-0.0338230133056641</v>
      </c>
      <c r="Y10" s="5" t="n">
        <v>-0.032501220703125</v>
      </c>
      <c r="Z10" s="5" t="n">
        <v>-0.0385808944702148</v>
      </c>
      <c r="AA10" s="5" t="n">
        <v>-0.038238525390625</v>
      </c>
    </row>
    <row r="11" customFormat="false" ht="15" hidden="false" customHeight="false" outlineLevel="0" collapsed="false">
      <c r="A11" s="4" t="n">
        <v>39610</v>
      </c>
      <c r="B11" s="4" t="s">
        <v>46</v>
      </c>
      <c r="C11" s="4" t="s">
        <v>42</v>
      </c>
      <c r="D11" s="5" t="n">
        <v>-0.0416765213012695</v>
      </c>
      <c r="E11" s="5" t="n">
        <v>-0.0431089401245117</v>
      </c>
      <c r="F11" s="5" t="n">
        <v>-0.0466475486755371</v>
      </c>
      <c r="G11" s="5" t="n">
        <v>-0.0431227684020996</v>
      </c>
      <c r="H11" s="5" t="n">
        <v>-0.0434813499450684</v>
      </c>
      <c r="I11" s="5" t="n">
        <v>-0.0421271324157715</v>
      </c>
      <c r="J11" s="5" t="n">
        <v>-0.0460643768310547</v>
      </c>
      <c r="K11" s="5" t="n">
        <v>-0.0387639999389648</v>
      </c>
      <c r="L11" s="5" t="n">
        <v>-0.0401144027709961</v>
      </c>
      <c r="M11" s="5" t="n">
        <v>-0.040644645690918</v>
      </c>
      <c r="N11" s="5" t="n">
        <v>-0.0426044464111328</v>
      </c>
      <c r="O11" s="5" t="n">
        <v>-0.0381069183349609</v>
      </c>
      <c r="P11" s="5" t="n">
        <v>-0.0384454727172852</v>
      </c>
      <c r="Q11" s="5" t="n">
        <v>-0.0385651588439941</v>
      </c>
      <c r="R11" s="5" t="n">
        <v>-0.03631591796875</v>
      </c>
      <c r="S11" s="5" t="n">
        <v>-0.0411968231201172</v>
      </c>
      <c r="T11" s="5" t="n">
        <v>-0.0409231185913086</v>
      </c>
      <c r="U11" s="5" t="n">
        <v>-0.0405673980712891</v>
      </c>
      <c r="V11" s="5" t="n">
        <v>-0.0498151779174805</v>
      </c>
      <c r="W11" s="5" t="n">
        <v>-0.0426559448242188</v>
      </c>
      <c r="X11" s="5" t="n">
        <v>-0.0347461700439453</v>
      </c>
      <c r="Y11" s="5" t="n">
        <v>-0.0333404541015625</v>
      </c>
      <c r="Z11" s="5" t="n">
        <v>-0.0393266677856445</v>
      </c>
      <c r="AA11" s="5" t="n">
        <v>-0.0391359329223633</v>
      </c>
    </row>
    <row r="12" customFormat="false" ht="15" hidden="false" customHeight="false" outlineLevel="0" collapsed="false">
      <c r="A12" s="4" t="n">
        <v>39625</v>
      </c>
      <c r="B12" s="4" t="s">
        <v>47</v>
      </c>
      <c r="C12" s="4" t="s">
        <v>42</v>
      </c>
      <c r="D12" s="5" t="n">
        <v>-0.0416698455810547</v>
      </c>
      <c r="E12" s="5" t="n">
        <v>-0.0431027412414551</v>
      </c>
      <c r="F12" s="5" t="n">
        <v>-0.0466418266296387</v>
      </c>
      <c r="G12" s="5" t="n">
        <v>-0.0431170463562012</v>
      </c>
      <c r="H12" s="5" t="n">
        <v>-0.0434761047363281</v>
      </c>
      <c r="I12" s="5" t="n">
        <v>-0.042116641998291</v>
      </c>
      <c r="J12" s="5" t="n">
        <v>-0.0460596084594727</v>
      </c>
      <c r="K12" s="5" t="n">
        <v>-0.0387582778930664</v>
      </c>
      <c r="L12" s="5" t="n">
        <v>-0.0401077270507813</v>
      </c>
      <c r="M12" s="5" t="n">
        <v>-0.0406370162963867</v>
      </c>
      <c r="N12" s="5" t="n">
        <v>-0.0425968170166016</v>
      </c>
      <c r="O12" s="5" t="n">
        <v>-0.0380992889404297</v>
      </c>
      <c r="P12" s="5" t="n">
        <v>-0.0384378433227539</v>
      </c>
      <c r="Q12" s="5" t="n">
        <v>-0.0385565757751465</v>
      </c>
      <c r="R12" s="5" t="n">
        <v>-0.0363073348999023</v>
      </c>
      <c r="S12" s="5" t="n">
        <v>-0.0411882400512695</v>
      </c>
      <c r="T12" s="5" t="n">
        <v>-0.0409154891967773</v>
      </c>
      <c r="U12" s="5" t="n">
        <v>-0.0405588150024414</v>
      </c>
      <c r="V12" s="5" t="n">
        <v>-0.0498056411743164</v>
      </c>
      <c r="W12" s="5" t="n">
        <v>-0.0426464080810547</v>
      </c>
      <c r="X12" s="5" t="n">
        <v>-0.0347366333007813</v>
      </c>
      <c r="Y12" s="5" t="n">
        <v>-0.0333328247070313</v>
      </c>
      <c r="Z12" s="5" t="n">
        <v>-0.0393171310424805</v>
      </c>
      <c r="AA12" s="5" t="n">
        <v>-0.039128303527832</v>
      </c>
    </row>
    <row r="13" customFormat="false" ht="15" hidden="false" customHeight="false" outlineLevel="0" collapsed="false">
      <c r="A13" s="4" t="n">
        <v>39635</v>
      </c>
      <c r="B13" s="4" t="s">
        <v>48</v>
      </c>
      <c r="C13" s="4" t="s">
        <v>42</v>
      </c>
      <c r="D13" s="5" t="n">
        <v>-0.0592832565307617</v>
      </c>
      <c r="E13" s="5" t="n">
        <v>-0.0587434768676758</v>
      </c>
      <c r="F13" s="5" t="n">
        <v>-0.061154842376709</v>
      </c>
      <c r="G13" s="5" t="n">
        <v>-0.056797981262207</v>
      </c>
      <c r="H13" s="5" t="n">
        <v>-0.056725025177002</v>
      </c>
      <c r="I13" s="5" t="n">
        <v>-0.0552492141723633</v>
      </c>
      <c r="J13" s="5" t="n">
        <v>-0.0602560043334961</v>
      </c>
      <c r="K13" s="5" t="n">
        <v>-0.0551376342773438</v>
      </c>
      <c r="L13" s="5" t="n">
        <v>-0.0580806732177734</v>
      </c>
      <c r="M13" s="5" t="n">
        <v>-0.0607490539550781</v>
      </c>
      <c r="N13" s="5" t="n">
        <v>-0.0632810592651367</v>
      </c>
      <c r="O13" s="5" t="n">
        <v>-0.0582666397094727</v>
      </c>
      <c r="P13" s="5" t="n">
        <v>-0.058079719543457</v>
      </c>
      <c r="Q13" s="5" t="n">
        <v>-0.0575399398803711</v>
      </c>
      <c r="R13" s="5" t="n">
        <v>-0.0556049346923828</v>
      </c>
      <c r="S13" s="5" t="n">
        <v>-0.0602326393127441</v>
      </c>
      <c r="T13" s="5" t="n">
        <v>-0.0599803924560547</v>
      </c>
      <c r="U13" s="5" t="n">
        <v>-0.0606012344360352</v>
      </c>
      <c r="V13" s="5" t="n">
        <v>-0.0723667144775391</v>
      </c>
      <c r="W13" s="5" t="n">
        <v>-0.0660591125488281</v>
      </c>
      <c r="X13" s="5" t="n">
        <v>-0.0602760314941406</v>
      </c>
      <c r="Y13" s="5" t="n">
        <v>-0.0585956573486328</v>
      </c>
      <c r="Z13" s="5" t="n">
        <v>-0.0623540878295898</v>
      </c>
      <c r="AA13" s="5" t="n">
        <v>-0.0591726303100586</v>
      </c>
    </row>
    <row r="14" customFormat="false" ht="15" hidden="false" customHeight="false" outlineLevel="0" collapsed="false">
      <c r="A14" s="4" t="n">
        <v>39640</v>
      </c>
      <c r="B14" s="4" t="s">
        <v>49</v>
      </c>
      <c r="C14" s="4" t="s">
        <v>42</v>
      </c>
      <c r="D14" s="5" t="n">
        <v>-0.0618104934692383</v>
      </c>
      <c r="E14" s="5" t="n">
        <v>-0.0609817504882813</v>
      </c>
      <c r="F14" s="5" t="n">
        <v>-0.0632309913635254</v>
      </c>
      <c r="G14" s="5" t="n">
        <v>-0.0587782859802246</v>
      </c>
      <c r="H14" s="5" t="n">
        <v>-0.0587096214294434</v>
      </c>
      <c r="I14" s="5" t="n">
        <v>-0.0572104454040527</v>
      </c>
      <c r="J14" s="5" t="n">
        <v>-0.0624237060546875</v>
      </c>
      <c r="K14" s="5" t="n">
        <v>-0.0576276779174805</v>
      </c>
      <c r="L14" s="5" t="n">
        <v>-0.0606660842895508</v>
      </c>
      <c r="M14" s="5" t="n">
        <v>-0.0637035369873047</v>
      </c>
      <c r="N14" s="5" t="n">
        <v>-0.0661735534667969</v>
      </c>
      <c r="O14" s="5" t="n">
        <v>-0.06134033203125</v>
      </c>
      <c r="P14" s="5" t="n">
        <v>-0.0609312057495117</v>
      </c>
      <c r="Q14" s="5" t="n">
        <v>-0.0602712631225586</v>
      </c>
      <c r="R14" s="5" t="n">
        <v>-0.0584869384765625</v>
      </c>
      <c r="S14" s="5" t="n">
        <v>-0.0630712509155273</v>
      </c>
      <c r="T14" s="5" t="n">
        <v>-0.0628566741943359</v>
      </c>
      <c r="U14" s="5" t="n">
        <v>-0.0635995864868164</v>
      </c>
      <c r="V14" s="5" t="n">
        <v>-0.0756149291992188</v>
      </c>
      <c r="W14" s="5" t="n">
        <v>-0.0690803527832031</v>
      </c>
      <c r="X14" s="5" t="n">
        <v>-0.0637702941894531</v>
      </c>
      <c r="Y14" s="5" t="n">
        <v>-0.0620155334472656</v>
      </c>
      <c r="Z14" s="5" t="n">
        <v>-0.0655078887939453</v>
      </c>
      <c r="AA14" s="5" t="n">
        <v>-0.0619544982910156</v>
      </c>
    </row>
    <row r="15" customFormat="false" ht="15" hidden="false" customHeight="false" outlineLevel="0" collapsed="false">
      <c r="A15" s="4" t="n">
        <v>39650</v>
      </c>
      <c r="B15" s="4" t="s">
        <v>50</v>
      </c>
      <c r="C15" s="4" t="s">
        <v>42</v>
      </c>
      <c r="D15" s="5" t="n">
        <v>-0.056706428527832</v>
      </c>
      <c r="E15" s="5" t="n">
        <v>-0.0564947128295898</v>
      </c>
      <c r="F15" s="5" t="n">
        <v>-0.0589756965637207</v>
      </c>
      <c r="G15" s="5" t="n">
        <v>-0.0547699928283691</v>
      </c>
      <c r="H15" s="5" t="n">
        <v>-0.0547652244567871</v>
      </c>
      <c r="I15" s="5" t="n">
        <v>-0.0533213615417481</v>
      </c>
      <c r="J15" s="5" t="n">
        <v>-0.0582361221313477</v>
      </c>
      <c r="K15" s="5" t="n">
        <v>-0.0527467727661133</v>
      </c>
      <c r="L15" s="5" t="n">
        <v>-0.0558633804321289</v>
      </c>
      <c r="M15" s="5" t="n">
        <v>-0.0581846237182617</v>
      </c>
      <c r="N15" s="5" t="n">
        <v>-0.0607538223266602</v>
      </c>
      <c r="O15" s="5" t="n">
        <v>-0.0550603866577148</v>
      </c>
      <c r="P15" s="5" t="n">
        <v>-0.0550432205200195</v>
      </c>
      <c r="Q15" s="5" t="n">
        <v>-0.0541162490844727</v>
      </c>
      <c r="R15" s="5" t="n">
        <v>-0.0520758628845215</v>
      </c>
      <c r="S15" s="5" t="n">
        <v>-0.05657958984375</v>
      </c>
      <c r="T15" s="5" t="n">
        <v>-0.0562715530395508</v>
      </c>
      <c r="U15" s="5" t="n">
        <v>-0.0570192337036133</v>
      </c>
      <c r="V15" s="5" t="n">
        <v>-0.0693197250366211</v>
      </c>
      <c r="W15" s="5" t="n">
        <v>-0.0635929107666016</v>
      </c>
      <c r="X15" s="5" t="n">
        <v>-0.0573501586914063</v>
      </c>
      <c r="Y15" s="5" t="n">
        <v>-0.0556316375732422</v>
      </c>
      <c r="Z15" s="5" t="n">
        <v>-0.0595273971557617</v>
      </c>
      <c r="AA15" s="5" t="n">
        <v>-0.0568008422851563</v>
      </c>
    </row>
    <row r="16" customFormat="false" ht="15" hidden="false" customHeight="false" outlineLevel="0" collapsed="false">
      <c r="A16" s="4" t="n">
        <v>39660</v>
      </c>
      <c r="B16" s="4" t="s">
        <v>51</v>
      </c>
      <c r="C16" s="4" t="s">
        <v>42</v>
      </c>
      <c r="D16" s="5" t="n">
        <v>-0.0419092178344727</v>
      </c>
      <c r="E16" s="5" t="n">
        <v>-0.0431742668151856</v>
      </c>
      <c r="F16" s="5" t="n">
        <v>-0.0465335845947266</v>
      </c>
      <c r="G16" s="5" t="n">
        <v>-0.043025016784668</v>
      </c>
      <c r="H16" s="5" t="n">
        <v>-0.0433945655822754</v>
      </c>
      <c r="I16" s="5" t="n">
        <v>-0.0420408248901367</v>
      </c>
      <c r="J16" s="5" t="n">
        <v>-0.045954704284668</v>
      </c>
      <c r="K16" s="5" t="n">
        <v>-0.0389337539672852</v>
      </c>
      <c r="L16" s="5" t="n">
        <v>-0.0403499603271484</v>
      </c>
      <c r="M16" s="5" t="n">
        <v>-0.0410261154174805</v>
      </c>
      <c r="N16" s="5" t="n">
        <v>-0.0430984497070313</v>
      </c>
      <c r="O16" s="5" t="n">
        <v>-0.0385856628417969</v>
      </c>
      <c r="P16" s="5" t="n">
        <v>-0.0389213562011719</v>
      </c>
      <c r="Q16" s="5" t="n">
        <v>-0.0389971733093262</v>
      </c>
      <c r="R16" s="5" t="n">
        <v>-0.0368008613586426</v>
      </c>
      <c r="S16" s="5" t="n">
        <v>-0.0414886474609375</v>
      </c>
      <c r="T16" s="5" t="n">
        <v>-0.0412235260009766</v>
      </c>
      <c r="U16" s="5" t="n">
        <v>-0.0409097671508789</v>
      </c>
      <c r="V16" s="5" t="n">
        <v>-0.050175666809082</v>
      </c>
      <c r="W16" s="5" t="n">
        <v>-0.0432415008544922</v>
      </c>
      <c r="X16" s="5" t="n">
        <v>-0.035430908203125</v>
      </c>
      <c r="Y16" s="5" t="n">
        <v>-0.0340423583984375</v>
      </c>
      <c r="Z16" s="5" t="n">
        <v>-0.0399665832519531</v>
      </c>
      <c r="AA16" s="5" t="n">
        <v>-0.0396003723144531</v>
      </c>
    </row>
    <row r="17" customFormat="false" ht="15" hidden="false" customHeight="false" outlineLevel="0" collapsed="false">
      <c r="A17" s="4" t="n">
        <v>39670</v>
      </c>
      <c r="B17" s="4" t="s">
        <v>52</v>
      </c>
      <c r="C17" s="4" t="s">
        <v>42</v>
      </c>
      <c r="D17" s="5" t="n">
        <v>-0.0444135665893555</v>
      </c>
      <c r="E17" s="5" t="n">
        <v>-0.045536994934082</v>
      </c>
      <c r="F17" s="5" t="n">
        <v>-0.0488553047180176</v>
      </c>
      <c r="G17" s="5" t="n">
        <v>-0.0452213287353516</v>
      </c>
      <c r="H17" s="5" t="n">
        <v>-0.0454816818237305</v>
      </c>
      <c r="I17" s="5" t="n">
        <v>-0.044069766998291</v>
      </c>
      <c r="J17" s="5" t="n">
        <v>-0.0480842590332031</v>
      </c>
      <c r="K17" s="5" t="n">
        <v>-0.0410022735595703</v>
      </c>
      <c r="L17" s="5" t="n">
        <v>-0.0425701141357422</v>
      </c>
      <c r="M17" s="5" t="n">
        <v>-0.0434198379516602</v>
      </c>
      <c r="N17" s="5" t="n">
        <v>-0.0456142425537109</v>
      </c>
      <c r="O17" s="5" t="n">
        <v>-0.0410919189453125</v>
      </c>
      <c r="P17" s="5" t="n">
        <v>-0.0415267944335938</v>
      </c>
      <c r="Q17" s="5" t="n">
        <v>-0.0416932106018066</v>
      </c>
      <c r="R17" s="5" t="n">
        <v>-0.0394601821899414</v>
      </c>
      <c r="S17" s="5" t="n">
        <v>-0.044428825378418</v>
      </c>
      <c r="T17" s="5" t="n">
        <v>-0.0439796447753906</v>
      </c>
      <c r="U17" s="5" t="n">
        <v>-0.0437183380126953</v>
      </c>
      <c r="V17" s="5" t="n">
        <v>-0.0532703399658203</v>
      </c>
      <c r="W17" s="5" t="n">
        <v>-0.0459918975830078</v>
      </c>
      <c r="X17" s="5" t="n">
        <v>-0.0381927490234375</v>
      </c>
      <c r="Y17" s="5" t="n">
        <v>-0.0367908477783203</v>
      </c>
      <c r="Z17" s="5" t="n">
        <v>-0.0426092147827148</v>
      </c>
      <c r="AA17" s="5" t="n">
        <v>-0.041987419128418</v>
      </c>
    </row>
    <row r="18" customFormat="false" ht="15" hidden="false" customHeight="false" outlineLevel="0" collapsed="false">
      <c r="A18" s="4" t="n">
        <v>29715</v>
      </c>
      <c r="B18" s="4" t="s">
        <v>53</v>
      </c>
      <c r="C18" s="4" t="s">
        <v>54</v>
      </c>
      <c r="D18" s="5" t="n">
        <v>-0.0106067657470703</v>
      </c>
      <c r="E18" s="5" t="n">
        <v>-0.00884294509887695</v>
      </c>
      <c r="F18" s="5" t="n">
        <v>-0.00830078125</v>
      </c>
      <c r="G18" s="5" t="n">
        <v>-0.00803661346435547</v>
      </c>
      <c r="H18" s="5" t="n">
        <v>-0.00901699066162109</v>
      </c>
      <c r="I18" s="5" t="n">
        <v>-0.00881624221801758</v>
      </c>
      <c r="J18" s="5" t="n">
        <v>-0.0105524063110352</v>
      </c>
      <c r="K18" s="5" t="n">
        <v>-0.0102291107177734</v>
      </c>
      <c r="L18" s="5" t="n">
        <v>-0.00946998596191406</v>
      </c>
      <c r="M18" s="5" t="n">
        <v>-0.00916290283203125</v>
      </c>
      <c r="N18" s="5" t="n">
        <v>-0.00982379913330078</v>
      </c>
      <c r="O18" s="5" t="n">
        <v>-0.00559139251708984</v>
      </c>
      <c r="P18" s="5" t="n">
        <v>-0.00469017028808594</v>
      </c>
      <c r="Q18" s="5" t="n">
        <v>-0.00659084320068359</v>
      </c>
      <c r="R18" s="5" t="n">
        <v>-0.00466728210449219</v>
      </c>
      <c r="S18" s="5" t="n">
        <v>-0.00458097457885742</v>
      </c>
      <c r="T18" s="5" t="n">
        <v>-0.00531196594238281</v>
      </c>
      <c r="U18" s="5" t="n">
        <v>-0.00667762756347656</v>
      </c>
      <c r="V18" s="5" t="n">
        <v>-0.0119876861572266</v>
      </c>
      <c r="W18" s="5" t="n">
        <v>-0.0123863220214844</v>
      </c>
      <c r="X18" s="5" t="n">
        <v>-0.0134315490722656</v>
      </c>
      <c r="Y18" s="5" t="n">
        <v>-0.0132999420166016</v>
      </c>
      <c r="Z18" s="5" t="n">
        <v>-0.0117483139038086</v>
      </c>
      <c r="AA18" s="5" t="n">
        <v>-0.0105037689208984</v>
      </c>
    </row>
    <row r="19" customFormat="false" ht="15" hidden="false" customHeight="false" outlineLevel="0" collapsed="false">
      <c r="A19" s="4" t="n">
        <v>29745</v>
      </c>
      <c r="B19" s="4" t="s">
        <v>55</v>
      </c>
      <c r="C19" s="4" t="s">
        <v>54</v>
      </c>
      <c r="D19" s="5" t="n">
        <v>-0.0120935440063477</v>
      </c>
      <c r="E19" s="5" t="n">
        <v>-0.0101957321166992</v>
      </c>
      <c r="F19" s="5" t="n">
        <v>-0.00958251953125</v>
      </c>
      <c r="G19" s="5" t="n">
        <v>-0.00928592681884766</v>
      </c>
      <c r="H19" s="5" t="n">
        <v>-0.0102272033691406</v>
      </c>
      <c r="I19" s="5" t="n">
        <v>-0.0100922584533691</v>
      </c>
      <c r="J19" s="5" t="n">
        <v>-0.0120201110839844</v>
      </c>
      <c r="K19" s="5" t="n">
        <v>-0.0121250152587891</v>
      </c>
      <c r="L19" s="5" t="n">
        <v>-0.0114049911499023</v>
      </c>
      <c r="M19" s="5" t="n">
        <v>-0.0107126235961914</v>
      </c>
      <c r="N19" s="5" t="n">
        <v>-0.0107631683349609</v>
      </c>
      <c r="O19" s="5" t="n">
        <v>-0.00605106353759766</v>
      </c>
      <c r="P19" s="5" t="n">
        <v>-0.00482845306396484</v>
      </c>
      <c r="Q19" s="5" t="n">
        <v>-0.00699758529663086</v>
      </c>
      <c r="R19" s="5" t="n">
        <v>-0.00470495223999023</v>
      </c>
      <c r="S19" s="5" t="n">
        <v>-0.00461149215698242</v>
      </c>
      <c r="T19" s="5" t="n">
        <v>-0.00557422637939453</v>
      </c>
      <c r="U19" s="5" t="n">
        <v>-0.0075531005859375</v>
      </c>
      <c r="V19" s="5" t="n">
        <v>-0.0135669708251953</v>
      </c>
      <c r="W19" s="5" t="n">
        <v>-0.0145473480224609</v>
      </c>
      <c r="X19" s="5" t="n">
        <v>-0.0158462524414063</v>
      </c>
      <c r="Y19" s="5" t="n">
        <v>-0.0155715942382813</v>
      </c>
      <c r="Z19" s="5" t="n">
        <v>-0.0137453079223633</v>
      </c>
      <c r="AA19" s="5" t="n">
        <v>-0.0123453140258789</v>
      </c>
    </row>
    <row r="20" customFormat="false" ht="15" hidden="false" customHeight="false" outlineLevel="0" collapsed="false">
      <c r="A20" s="4" t="n">
        <v>29750</v>
      </c>
      <c r="B20" s="4" t="s">
        <v>56</v>
      </c>
      <c r="C20" s="4" t="s">
        <v>54</v>
      </c>
      <c r="D20" s="5" t="n">
        <v>-0.012446403503418</v>
      </c>
      <c r="E20" s="5" t="n">
        <v>-0.0105123519897461</v>
      </c>
      <c r="F20" s="5" t="n">
        <v>-0.00994348526000977</v>
      </c>
      <c r="G20" s="5" t="n">
        <v>-0.00963640213012695</v>
      </c>
      <c r="H20" s="5" t="n">
        <v>-0.0105676651000977</v>
      </c>
      <c r="I20" s="5" t="n">
        <v>-0.0104928016662598</v>
      </c>
      <c r="J20" s="5" t="n">
        <v>-0.0126142501831055</v>
      </c>
      <c r="K20" s="5" t="n">
        <v>-0.0130720138549805</v>
      </c>
      <c r="L20" s="5" t="n">
        <v>-0.0119409561157227</v>
      </c>
      <c r="M20" s="5" t="n">
        <v>-0.0108833312988281</v>
      </c>
      <c r="N20" s="5" t="n">
        <v>-0.0104799270629883</v>
      </c>
      <c r="O20" s="5" t="n">
        <v>-0.00565052032470703</v>
      </c>
      <c r="P20" s="5" t="n">
        <v>-0.00418281555175781</v>
      </c>
      <c r="Q20" s="5" t="n">
        <v>-0.00730562210083008</v>
      </c>
      <c r="R20" s="5" t="n">
        <v>-0.00437641143798828</v>
      </c>
      <c r="S20" s="5" t="n">
        <v>-0.00434589385986328</v>
      </c>
      <c r="T20" s="5" t="n">
        <v>-0.00543212890625</v>
      </c>
      <c r="U20" s="5" t="n">
        <v>-0.00784587860107422</v>
      </c>
      <c r="V20" s="5" t="n">
        <v>-0.0140190124511719</v>
      </c>
      <c r="W20" s="5" t="n">
        <v>-0.0149097442626953</v>
      </c>
      <c r="X20" s="5" t="n">
        <v>-0.0162811279296875</v>
      </c>
      <c r="Y20" s="5" t="n">
        <v>-0.0158805847167969</v>
      </c>
      <c r="Z20" s="5" t="n">
        <v>-0.014190673828125</v>
      </c>
      <c r="AA20" s="5" t="n">
        <v>-0.0130710601806641</v>
      </c>
    </row>
    <row r="21" customFormat="false" ht="15" hidden="false" customHeight="false" outlineLevel="0" collapsed="false">
      <c r="A21" s="4" t="n">
        <v>29795</v>
      </c>
      <c r="B21" s="4" t="s">
        <v>57</v>
      </c>
      <c r="C21" s="4" t="s">
        <v>54</v>
      </c>
      <c r="D21" s="5" t="n">
        <v>-0.0102348327636719</v>
      </c>
      <c r="E21" s="5" t="n">
        <v>-0.00850868225097656</v>
      </c>
      <c r="F21" s="5" t="n">
        <v>-0.00798654556274414</v>
      </c>
      <c r="G21" s="5" t="n">
        <v>-0.00773143768310547</v>
      </c>
      <c r="H21" s="5" t="n">
        <v>-0.00871706008911133</v>
      </c>
      <c r="I21" s="5" t="n">
        <v>-0.00851821899414063</v>
      </c>
      <c r="J21" s="5" t="n">
        <v>-0.0102157592773438</v>
      </c>
      <c r="K21" s="5" t="n">
        <v>-0.00981235504150391</v>
      </c>
      <c r="L21" s="5" t="n">
        <v>-0.00904941558837891</v>
      </c>
      <c r="M21" s="5" t="n">
        <v>-0.008758544921875</v>
      </c>
      <c r="N21" s="5" t="n">
        <v>-0.0094757080078125</v>
      </c>
      <c r="O21" s="5" t="n">
        <v>-0.00531291961669922</v>
      </c>
      <c r="P21" s="5" t="n">
        <v>-0.0044403076171875</v>
      </c>
      <c r="Q21" s="5" t="n">
        <v>-0.00634098052978516</v>
      </c>
      <c r="R21" s="5" t="n">
        <v>-0.00442790985107422</v>
      </c>
      <c r="S21" s="5" t="n">
        <v>-0.00435066223144531</v>
      </c>
      <c r="T21" s="5" t="n">
        <v>-0.00505447387695313</v>
      </c>
      <c r="U21" s="5" t="n">
        <v>-0.00635528564453125</v>
      </c>
      <c r="V21" s="5" t="n">
        <v>-0.0115509033203125</v>
      </c>
      <c r="W21" s="5" t="n">
        <v>-0.0118465423583984</v>
      </c>
      <c r="X21" s="5" t="n">
        <v>-0.0128517150878906</v>
      </c>
      <c r="Y21" s="5" t="n">
        <v>-0.0127334594726563</v>
      </c>
      <c r="Z21" s="5" t="n">
        <v>-0.0112714767456055</v>
      </c>
      <c r="AA21" s="5" t="n">
        <v>-0.0100851058959961</v>
      </c>
    </row>
    <row r="22" customFormat="false" ht="15" hidden="false" customHeight="false" outlineLevel="0" collapsed="false">
      <c r="A22" s="4" t="n">
        <v>29845</v>
      </c>
      <c r="B22" s="4" t="s">
        <v>58</v>
      </c>
      <c r="C22" s="4" t="s">
        <v>54</v>
      </c>
      <c r="D22" s="5" t="n">
        <v>-0.0040435791015625</v>
      </c>
      <c r="E22" s="5" t="n">
        <v>-0.00287151336669922</v>
      </c>
      <c r="F22" s="5" t="n">
        <v>-0.00272226333618164</v>
      </c>
      <c r="G22" s="5" t="n">
        <v>-0.0026707649230957</v>
      </c>
      <c r="H22" s="5" t="n">
        <v>-0.00372219085693359</v>
      </c>
      <c r="I22" s="5" t="n">
        <v>-0.00341987609863281</v>
      </c>
      <c r="J22" s="5" t="n">
        <v>-0.00446128845214844</v>
      </c>
      <c r="K22" s="5" t="n">
        <v>-0.00262546539306641</v>
      </c>
      <c r="L22" s="5" t="n">
        <v>-0.00196743011474609</v>
      </c>
      <c r="M22" s="5" t="n">
        <v>-0.00247383117675781</v>
      </c>
      <c r="N22" s="5" t="n">
        <v>-0.00472736358642578</v>
      </c>
      <c r="O22" s="5" t="n">
        <v>-0.00212478637695313</v>
      </c>
      <c r="P22" s="5" t="n">
        <v>-0.00214672088623047</v>
      </c>
      <c r="Q22" s="5" t="n">
        <v>-0.00332069396972656</v>
      </c>
      <c r="R22" s="5" t="n">
        <v>-0.00230932235717773</v>
      </c>
      <c r="S22" s="5" t="n">
        <v>-0.00228452682495117</v>
      </c>
      <c r="T22" s="5" t="n">
        <v>-0.00227546691894531</v>
      </c>
      <c r="U22" s="5" t="n">
        <v>-0.00216007232666016</v>
      </c>
      <c r="V22" s="5" t="n">
        <v>-0.00492286682128906</v>
      </c>
      <c r="W22" s="5" t="n">
        <v>-0.00310516357421875</v>
      </c>
      <c r="X22" s="5" t="n">
        <v>-0.00324821472167969</v>
      </c>
      <c r="Y22" s="5" t="n">
        <v>-0.00368309020996094</v>
      </c>
      <c r="Z22" s="5" t="n">
        <v>-0.00361919403076172</v>
      </c>
      <c r="AA22" s="5" t="n">
        <v>-0.00304222106933594</v>
      </c>
    </row>
    <row r="23" customFormat="false" ht="15" hidden="false" customHeight="false" outlineLevel="0" collapsed="false">
      <c r="A23" s="4" t="n">
        <v>29895</v>
      </c>
      <c r="B23" s="4" t="s">
        <v>59</v>
      </c>
      <c r="C23" s="4" t="s">
        <v>54</v>
      </c>
      <c r="D23" s="5" t="n">
        <v>-0.00280570983886719</v>
      </c>
      <c r="E23" s="5" t="n">
        <v>-0.00180387496948242</v>
      </c>
      <c r="F23" s="5" t="n">
        <v>-0.00158071517944336</v>
      </c>
      <c r="G23" s="5" t="n">
        <v>-0.0014958381652832</v>
      </c>
      <c r="H23" s="5" t="n">
        <v>-0.00270509719848633</v>
      </c>
      <c r="I23" s="5" t="n">
        <v>-0.00229120254516602</v>
      </c>
      <c r="J23" s="5" t="n">
        <v>-0.00299072265625</v>
      </c>
      <c r="K23" s="5" t="n">
        <v>-0.00060272216796875</v>
      </c>
      <c r="L23" s="5" t="n">
        <v>0.000640869140625</v>
      </c>
      <c r="M23" s="5" t="n">
        <v>-0.000278472900390625</v>
      </c>
      <c r="N23" s="5" t="n">
        <v>-0.00341892242431641</v>
      </c>
      <c r="O23" s="5" t="n">
        <v>-0.00121974945068359</v>
      </c>
      <c r="P23" s="5" t="n">
        <v>-0.00171852111816406</v>
      </c>
      <c r="Q23" s="5" t="n">
        <v>-0.00294017791748047</v>
      </c>
      <c r="R23" s="5" t="n">
        <v>-0.00213813781738281</v>
      </c>
      <c r="S23" s="5" t="n">
        <v>-0.00207042694091797</v>
      </c>
      <c r="T23" s="5" t="n">
        <v>-0.00174045562744141</v>
      </c>
      <c r="U23" s="5" t="n">
        <v>-0.00072479248046875</v>
      </c>
      <c r="V23" s="5" t="n">
        <v>-0.00304794311523438</v>
      </c>
      <c r="W23" s="5" t="n">
        <v>-0.000787734985351563</v>
      </c>
      <c r="X23" s="5" t="n">
        <v>-0.00086212158203125</v>
      </c>
      <c r="Y23" s="5" t="n">
        <v>-0.000883102416992188</v>
      </c>
      <c r="Z23" s="5" t="n">
        <v>-0.000933647155761719</v>
      </c>
      <c r="AA23" s="5" t="n">
        <v>-0.000973701477050781</v>
      </c>
    </row>
    <row r="24" customFormat="false" ht="15" hidden="false" customHeight="false" outlineLevel="0" collapsed="false">
      <c r="A24" s="4" t="n">
        <v>29896</v>
      </c>
      <c r="B24" s="4" t="s">
        <v>60</v>
      </c>
      <c r="C24" s="4" t="s">
        <v>54</v>
      </c>
      <c r="D24" s="5" t="n">
        <v>-0.00389003753662109</v>
      </c>
      <c r="E24" s="5" t="n">
        <v>-0.00272083282470703</v>
      </c>
      <c r="F24" s="5" t="n">
        <v>-0.00260782241821289</v>
      </c>
      <c r="G24" s="5" t="n">
        <v>-0.00257635116577148</v>
      </c>
      <c r="H24" s="5" t="n">
        <v>-0.00360393524169922</v>
      </c>
      <c r="I24" s="5" t="n">
        <v>-0.00331497192382813</v>
      </c>
      <c r="J24" s="5" t="n">
        <v>-0.00437831878662109</v>
      </c>
      <c r="K24" s="5" t="n">
        <v>-0.00253963470458984</v>
      </c>
      <c r="L24" s="5" t="n">
        <v>-0.00197410583496094</v>
      </c>
      <c r="M24" s="5" t="n">
        <v>-0.00246906280517578</v>
      </c>
      <c r="N24" s="5" t="n">
        <v>-0.00467395782470703</v>
      </c>
      <c r="O24" s="5" t="n">
        <v>-0.00210666656494141</v>
      </c>
      <c r="P24" s="5" t="n">
        <v>-0.00211429595947266</v>
      </c>
      <c r="Q24" s="5" t="n">
        <v>-0.00323247909545898</v>
      </c>
      <c r="R24" s="5" t="n">
        <v>-0.00223493576049805</v>
      </c>
      <c r="S24" s="5" t="n">
        <v>-0.00220775604248047</v>
      </c>
      <c r="T24" s="5" t="n">
        <v>-0.0022125244140625</v>
      </c>
      <c r="U24" s="5" t="n">
        <v>-0.002166748046875</v>
      </c>
      <c r="V24" s="5" t="n">
        <v>-0.00484752655029297</v>
      </c>
      <c r="W24" s="5" t="n">
        <v>-0.00295829772949219</v>
      </c>
      <c r="X24" s="5" t="n">
        <v>-0.0030517578125</v>
      </c>
      <c r="Y24" s="5" t="n">
        <v>-0.00358963012695313</v>
      </c>
      <c r="Z24" s="5" t="n">
        <v>-0.00360774993896484</v>
      </c>
      <c r="AA24" s="5" t="n">
        <v>-0.00294780731201172</v>
      </c>
    </row>
    <row r="25" customFormat="false" ht="15" hidden="false" customHeight="false" outlineLevel="0" collapsed="false">
      <c r="A25" s="4" t="n">
        <v>29905</v>
      </c>
      <c r="B25" s="4" t="s">
        <v>61</v>
      </c>
      <c r="C25" s="4" t="s">
        <v>54</v>
      </c>
      <c r="D25" s="5" t="n">
        <v>-0.00303363800048828</v>
      </c>
      <c r="E25" s="5" t="n">
        <v>-0.0023798942565918</v>
      </c>
      <c r="F25" s="5" t="n">
        <v>-0.00242280960083008</v>
      </c>
      <c r="G25" s="5" t="n">
        <v>-0.00232362747192383</v>
      </c>
      <c r="H25" s="5" t="n">
        <v>-0.00349235534667969</v>
      </c>
      <c r="I25" s="5" t="n">
        <v>-0.0029149055480957</v>
      </c>
      <c r="J25" s="5" t="n">
        <v>-0.00351333618164063</v>
      </c>
      <c r="K25" s="5" t="n">
        <v>-0.000965118408203125</v>
      </c>
      <c r="L25" s="5" t="n">
        <v>0.000460624694824219</v>
      </c>
      <c r="M25" s="5" t="n">
        <v>-0.000634193420410156</v>
      </c>
      <c r="N25" s="5" t="n">
        <v>-0.00376033782958984</v>
      </c>
      <c r="O25" s="5" t="n">
        <v>-0.00189399719238281</v>
      </c>
      <c r="P25" s="5" t="n">
        <v>-0.0025787353515625</v>
      </c>
      <c r="Q25" s="5" t="n">
        <v>-0.00390768051147461</v>
      </c>
      <c r="R25" s="5" t="n">
        <v>-0.00311899185180664</v>
      </c>
      <c r="S25" s="5" t="n">
        <v>-0.0031280517578125</v>
      </c>
      <c r="T25" s="5" t="n">
        <v>-0.002593994140625</v>
      </c>
      <c r="U25" s="5" t="n">
        <v>-0.00123119354248047</v>
      </c>
      <c r="V25" s="5" t="n">
        <v>-0.00355911254882813</v>
      </c>
      <c r="W25" s="5" t="n">
        <v>-0.00113296508789063</v>
      </c>
      <c r="X25" s="5" t="n">
        <v>-0.00109672546386719</v>
      </c>
      <c r="Y25" s="5" t="n">
        <v>-0.00096893310546875</v>
      </c>
      <c r="Z25" s="5" t="n">
        <v>-0.00109386444091797</v>
      </c>
      <c r="AA25" s="5" t="n">
        <v>-0.00116252899169922</v>
      </c>
    </row>
    <row r="26" customFormat="false" ht="15" hidden="false" customHeight="false" outlineLevel="0" collapsed="false">
      <c r="A26" s="4" t="n">
        <v>29915</v>
      </c>
      <c r="B26" s="4" t="s">
        <v>62</v>
      </c>
      <c r="C26" s="4" t="s">
        <v>54</v>
      </c>
      <c r="D26" s="5" t="n">
        <v>-0.00210285186767578</v>
      </c>
      <c r="E26" s="5" t="n">
        <v>-0.00194501876831055</v>
      </c>
      <c r="F26" s="5" t="n">
        <v>-0.00233078002929688</v>
      </c>
      <c r="G26" s="5" t="n">
        <v>-0.00226020812988281</v>
      </c>
      <c r="H26" s="5" t="n">
        <v>-0.00343751907348633</v>
      </c>
      <c r="I26" s="5" t="n">
        <v>-0.00266170501708984</v>
      </c>
      <c r="J26" s="5" t="n">
        <v>-0.00304508209228516</v>
      </c>
      <c r="K26" s="5" t="n">
        <v>-2.38418579101563E-005</v>
      </c>
      <c r="L26" s="5" t="n">
        <v>0.00188636779785156</v>
      </c>
      <c r="M26" s="5" t="n">
        <v>0.000742912292480469</v>
      </c>
      <c r="N26" s="5" t="n">
        <v>-0.00233936309814453</v>
      </c>
      <c r="O26" s="5" t="n">
        <v>-0.000767707824707031</v>
      </c>
      <c r="P26" s="5" t="n">
        <v>-0.00158977508544922</v>
      </c>
      <c r="Q26" s="5" t="n">
        <v>-0.00296401977539063</v>
      </c>
      <c r="R26" s="5" t="n">
        <v>-0.00219869613647461</v>
      </c>
      <c r="S26" s="5" t="n">
        <v>-0.00231122970581055</v>
      </c>
      <c r="T26" s="5" t="n">
        <v>-0.00154495239257813</v>
      </c>
      <c r="U26" s="5" t="n">
        <v>2.00271606445313E-005</v>
      </c>
      <c r="V26" s="5" t="n">
        <v>-0.00223350524902344</v>
      </c>
      <c r="W26" s="5" t="n">
        <v>0.000402450561523438</v>
      </c>
      <c r="X26" s="5" t="n">
        <v>0.000728607177734375</v>
      </c>
      <c r="Y26" s="5" t="n">
        <v>0.000925064086914063</v>
      </c>
      <c r="Z26" s="5" t="n">
        <v>0.000436782836914063</v>
      </c>
      <c r="AA26" s="5" t="n">
        <v>4.76837158203125E-006</v>
      </c>
    </row>
    <row r="27" customFormat="false" ht="15" hidden="false" customHeight="false" outlineLevel="0" collapsed="false">
      <c r="A27" s="4" t="n">
        <v>29925</v>
      </c>
      <c r="B27" s="4" t="s">
        <v>63</v>
      </c>
      <c r="C27" s="4" t="s">
        <v>54</v>
      </c>
      <c r="D27" s="5" t="n">
        <v>-0.00164890289306641</v>
      </c>
      <c r="E27" s="5" t="n">
        <v>-0.00176286697387695</v>
      </c>
      <c r="F27" s="5" t="n">
        <v>-0.00233078002929688</v>
      </c>
      <c r="G27" s="5" t="n">
        <v>-0.00227260589599609</v>
      </c>
      <c r="H27" s="5" t="n">
        <v>-0.00344657897949219</v>
      </c>
      <c r="I27" s="5" t="n">
        <v>-0.00256776809692383</v>
      </c>
      <c r="J27" s="5" t="n">
        <v>-0.00285530090332031</v>
      </c>
      <c r="K27" s="5" t="n">
        <v>0.000394821166992188</v>
      </c>
      <c r="L27" s="5" t="n">
        <v>0.00252628326416016</v>
      </c>
      <c r="M27" s="5" t="n">
        <v>0.00137996673583984</v>
      </c>
      <c r="N27" s="5" t="n">
        <v>-0.00166797637939453</v>
      </c>
      <c r="O27" s="5" t="n">
        <v>-0.000260353088378906</v>
      </c>
      <c r="P27" s="5" t="n">
        <v>-0.00115585327148438</v>
      </c>
      <c r="Q27" s="5" t="n">
        <v>-0.0025634765625</v>
      </c>
      <c r="R27" s="5" t="n">
        <v>-0.00180625915527344</v>
      </c>
      <c r="S27" s="5" t="n">
        <v>-0.00196123123168945</v>
      </c>
      <c r="T27" s="5" t="n">
        <v>-0.00109291076660156</v>
      </c>
      <c r="U27" s="5" t="n">
        <v>0.000589370727539063</v>
      </c>
      <c r="V27" s="5" t="n">
        <v>-0.00163745880126953</v>
      </c>
      <c r="W27" s="5" t="n">
        <v>0.00109672546386719</v>
      </c>
      <c r="X27" s="5" t="n">
        <v>0.00155830383300781</v>
      </c>
      <c r="Y27" s="5" t="n">
        <v>0.00180244445800781</v>
      </c>
      <c r="Z27" s="5" t="n">
        <v>0.0011444091796875</v>
      </c>
      <c r="AA27" s="5" t="n">
        <v>0.000554084777832031</v>
      </c>
    </row>
    <row r="28" customFormat="false" ht="15" hidden="false" customHeight="false" outlineLevel="0" collapsed="false">
      <c r="A28" s="4" t="n">
        <v>29930</v>
      </c>
      <c r="B28" s="4" t="s">
        <v>64</v>
      </c>
      <c r="C28" s="4" t="s">
        <v>54</v>
      </c>
      <c r="D28" s="5" t="n">
        <v>-0.0106143951416016</v>
      </c>
      <c r="E28" s="5" t="n">
        <v>-0.00884914398193359</v>
      </c>
      <c r="F28" s="5" t="n">
        <v>-0.00830650329589844</v>
      </c>
      <c r="G28" s="5" t="n">
        <v>-0.0080418586730957</v>
      </c>
      <c r="H28" s="5" t="n">
        <v>-0.00902271270751953</v>
      </c>
      <c r="I28" s="5" t="n">
        <v>-0.00882148742675781</v>
      </c>
      <c r="J28" s="5" t="n">
        <v>-0.0105581283569336</v>
      </c>
      <c r="K28" s="5" t="n">
        <v>-0.0102367401123047</v>
      </c>
      <c r="L28" s="5" t="n">
        <v>-0.00947761535644531</v>
      </c>
      <c r="M28" s="5" t="n">
        <v>-0.0091705322265625</v>
      </c>
      <c r="N28" s="5" t="n">
        <v>-0.00983047485351563</v>
      </c>
      <c r="O28" s="5" t="n">
        <v>-0.00559616088867188</v>
      </c>
      <c r="P28" s="5" t="n">
        <v>-0.00469493865966797</v>
      </c>
      <c r="Q28" s="5" t="n">
        <v>-0.00659561157226563</v>
      </c>
      <c r="R28" s="5" t="n">
        <v>-0.00467205047607422</v>
      </c>
      <c r="S28" s="5" t="n">
        <v>-0.00458478927612305</v>
      </c>
      <c r="T28" s="5" t="n">
        <v>-0.00531673431396484</v>
      </c>
      <c r="U28" s="5" t="n">
        <v>-0.006683349609375</v>
      </c>
      <c r="V28" s="5" t="n">
        <v>-0.0119953155517578</v>
      </c>
      <c r="W28" s="5" t="n">
        <v>-0.0123977661132813</v>
      </c>
      <c r="X28" s="5" t="n">
        <v>-0.0134429931640625</v>
      </c>
      <c r="Y28" s="5" t="n">
        <v>-0.0133113861083984</v>
      </c>
      <c r="Z28" s="5" t="n">
        <v>-0.0117568969726563</v>
      </c>
      <c r="AA28" s="5" t="n">
        <v>-0.0105113983154297</v>
      </c>
    </row>
    <row r="29" customFormat="false" ht="15" hidden="false" customHeight="false" outlineLevel="0" collapsed="false">
      <c r="A29" s="4" t="n">
        <v>29935</v>
      </c>
      <c r="B29" s="4" t="s">
        <v>65</v>
      </c>
      <c r="C29" s="4" t="s">
        <v>54</v>
      </c>
      <c r="D29" s="5" t="n">
        <v>-0.00255489349365234</v>
      </c>
      <c r="E29" s="5" t="n">
        <v>-0.00261974334716797</v>
      </c>
      <c r="F29" s="5" t="n">
        <v>-0.00323009490966797</v>
      </c>
      <c r="G29" s="5" t="n">
        <v>-0.00302839279174805</v>
      </c>
      <c r="H29" s="5" t="n">
        <v>-0.00417613983154297</v>
      </c>
      <c r="I29" s="5" t="n">
        <v>-0.00330734252929688</v>
      </c>
      <c r="J29" s="5" t="n">
        <v>-0.00376510620117188</v>
      </c>
      <c r="K29" s="5" t="n">
        <v>-0.00049591064453125</v>
      </c>
      <c r="L29" s="5" t="n">
        <v>0.00159168243408203</v>
      </c>
      <c r="M29" s="5" t="n">
        <v>0.000422477722167969</v>
      </c>
      <c r="N29" s="5" t="n">
        <v>-0.00259304046630859</v>
      </c>
      <c r="O29" s="5" t="n">
        <v>-0.00107765197753906</v>
      </c>
      <c r="P29" s="5" t="n">
        <v>-0.00201320648193359</v>
      </c>
      <c r="Q29" s="5" t="n">
        <v>-0.00339889526367188</v>
      </c>
      <c r="R29" s="5" t="n">
        <v>-0.00258016586303711</v>
      </c>
      <c r="S29" s="5" t="n">
        <v>-0.00284385681152344</v>
      </c>
      <c r="T29" s="5" t="n">
        <v>-0.00199985504150391</v>
      </c>
      <c r="U29" s="5" t="n">
        <v>-0.00029754638671875</v>
      </c>
      <c r="V29" s="5" t="n">
        <v>-0.00275039672851563</v>
      </c>
      <c r="W29" s="5" t="n">
        <v>4.9591064453125E-005</v>
      </c>
      <c r="X29" s="5" t="n">
        <v>0.000677108764648438</v>
      </c>
      <c r="Y29" s="5" t="n">
        <v>0.000934600830078125</v>
      </c>
      <c r="Z29" s="5" t="n">
        <v>0.000187873840332031</v>
      </c>
      <c r="AA29" s="5" t="n">
        <v>-0.000327110290527344</v>
      </c>
    </row>
    <row r="30" customFormat="false" ht="15" hidden="false" customHeight="false" outlineLevel="0" collapsed="false">
      <c r="A30" s="4" t="n">
        <v>39705</v>
      </c>
      <c r="B30" s="4" t="s">
        <v>66</v>
      </c>
      <c r="C30" s="4" t="s">
        <v>54</v>
      </c>
      <c r="D30" s="5" t="n">
        <v>-0.00367069244384766</v>
      </c>
      <c r="E30" s="5" t="n">
        <v>-0.00360679626464844</v>
      </c>
      <c r="F30" s="5" t="n">
        <v>-0.00402355194091797</v>
      </c>
      <c r="G30" s="5" t="n">
        <v>-0.00387096405029297</v>
      </c>
      <c r="H30" s="5" t="n">
        <v>-0.00511312484741211</v>
      </c>
      <c r="I30" s="5" t="n">
        <v>-0.00419425964355469</v>
      </c>
      <c r="J30" s="5" t="n">
        <v>-0.00454521179199219</v>
      </c>
      <c r="K30" s="5" t="n">
        <v>-0.00131607055664063</v>
      </c>
      <c r="L30" s="5" t="n">
        <v>0.000796318054199219</v>
      </c>
      <c r="M30" s="5" t="n">
        <v>-0.000973701477050781</v>
      </c>
      <c r="N30" s="5" t="n">
        <v>-0.00464534759521484</v>
      </c>
      <c r="O30" s="5" t="n">
        <v>-0.00329685211181641</v>
      </c>
      <c r="P30" s="5" t="n">
        <v>-0.00436019897460938</v>
      </c>
      <c r="Q30" s="5" t="n">
        <v>-0.00580596923828125</v>
      </c>
      <c r="R30" s="5" t="n">
        <v>-0.00509548187255859</v>
      </c>
      <c r="S30" s="5" t="n">
        <v>-0.00528669357299805</v>
      </c>
      <c r="T30" s="5" t="n">
        <v>-0.00414180755615234</v>
      </c>
      <c r="U30" s="5" t="n">
        <v>-0.00221633911132813</v>
      </c>
      <c r="V30" s="5" t="n">
        <v>-0.00431537628173828</v>
      </c>
      <c r="W30" s="5" t="n">
        <v>-0.00126838684082031</v>
      </c>
      <c r="X30" s="5" t="n">
        <v>-0.000894546508789063</v>
      </c>
      <c r="Y30" s="5" t="n">
        <v>-0.000682830810546875</v>
      </c>
      <c r="Z30" s="5" t="n">
        <v>-0.00116252899169922</v>
      </c>
      <c r="AA30" s="5" t="n">
        <v>-0.00149917602539063</v>
      </c>
    </row>
    <row r="31" customFormat="false" ht="15" hidden="false" customHeight="false" outlineLevel="0" collapsed="false">
      <c r="A31" s="4" t="n">
        <v>39710</v>
      </c>
      <c r="B31" s="4" t="s">
        <v>67</v>
      </c>
      <c r="C31" s="4" t="s">
        <v>54</v>
      </c>
      <c r="D31" s="5" t="n">
        <v>-0.0128936767578125</v>
      </c>
      <c r="E31" s="5" t="n">
        <v>-0.0108613967895508</v>
      </c>
      <c r="F31" s="5" t="n">
        <v>-0.0101895332336426</v>
      </c>
      <c r="G31" s="5" t="n">
        <v>-0.00988435745239258</v>
      </c>
      <c r="H31" s="5" t="n">
        <v>-0.0107932090759277</v>
      </c>
      <c r="I31" s="5" t="n">
        <v>-0.0105924606323242</v>
      </c>
      <c r="J31" s="5" t="n">
        <v>-0.0125732421875</v>
      </c>
      <c r="K31" s="5" t="n">
        <v>-0.0126867294311523</v>
      </c>
      <c r="L31" s="5" t="n">
        <v>-0.0119657516479492</v>
      </c>
      <c r="M31" s="5" t="n">
        <v>-0.0140132904052734</v>
      </c>
      <c r="N31" s="5" t="n">
        <v>-0.0141773223876953</v>
      </c>
      <c r="O31" s="5" t="n">
        <v>-0.00928306579589844</v>
      </c>
      <c r="P31" s="5" t="n">
        <v>-0.00800514221191406</v>
      </c>
      <c r="Q31" s="5" t="n">
        <v>-0.0100479125976563</v>
      </c>
      <c r="R31" s="5" t="n">
        <v>-0.00679206848144531</v>
      </c>
      <c r="S31" s="5" t="n">
        <v>-0.00656986236572266</v>
      </c>
      <c r="T31" s="5" t="n">
        <v>-0.00733566284179688</v>
      </c>
      <c r="U31" s="5" t="n">
        <v>-0.00904941558837891</v>
      </c>
      <c r="V31" s="5" t="n">
        <v>-0.0148954391479492</v>
      </c>
      <c r="W31" s="5" t="n">
        <v>-0.0157318115234375</v>
      </c>
      <c r="X31" s="5" t="n">
        <v>-0.017059326171875</v>
      </c>
      <c r="Y31" s="5" t="n">
        <v>-0.0168380737304688</v>
      </c>
      <c r="Z31" s="5" t="n">
        <v>-0.0146999359130859</v>
      </c>
      <c r="AA31" s="5" t="n">
        <v>-0.0130605697631836</v>
      </c>
    </row>
    <row r="32" customFormat="false" ht="15" hidden="false" customHeight="false" outlineLevel="0" collapsed="false">
      <c r="A32" s="4" t="n">
        <v>39715</v>
      </c>
      <c r="B32" s="4" t="s">
        <v>68</v>
      </c>
      <c r="C32" s="4" t="s">
        <v>54</v>
      </c>
      <c r="D32" s="5" t="n">
        <v>-0.0116634368896484</v>
      </c>
      <c r="E32" s="5" t="n">
        <v>-0.00976657867431641</v>
      </c>
      <c r="F32" s="5" t="n">
        <v>-0.00916719436645508</v>
      </c>
      <c r="G32" s="5" t="n">
        <v>-0.00887727737426758</v>
      </c>
      <c r="H32" s="5" t="n">
        <v>-0.00983381271362305</v>
      </c>
      <c r="I32" s="5" t="n">
        <v>-0.00962114334106445</v>
      </c>
      <c r="J32" s="5" t="n">
        <v>-0.0115060806274414</v>
      </c>
      <c r="K32" s="5" t="n">
        <v>-0.0114040374755859</v>
      </c>
      <c r="L32" s="5" t="n">
        <v>-0.0105686187744141</v>
      </c>
      <c r="M32" s="5" t="n">
        <v>-0.0124683380126953</v>
      </c>
      <c r="N32" s="5" t="n">
        <v>-0.0126419067382813</v>
      </c>
      <c r="O32" s="5" t="n">
        <v>-0.00779056549072266</v>
      </c>
      <c r="P32" s="5" t="n">
        <v>-0.00655174255371094</v>
      </c>
      <c r="Q32" s="5" t="n">
        <v>-0.00856304168701172</v>
      </c>
      <c r="R32" s="5" t="n">
        <v>-0.00528097152709961</v>
      </c>
      <c r="S32" s="5" t="n">
        <v>-0.00514364242553711</v>
      </c>
      <c r="T32" s="5" t="n">
        <v>-0.00590801239013672</v>
      </c>
      <c r="U32" s="5" t="n">
        <v>-0.00755596160888672</v>
      </c>
      <c r="V32" s="5" t="n">
        <v>-0.0131959915161133</v>
      </c>
      <c r="W32" s="5" t="n">
        <v>-0.0138912200927734</v>
      </c>
      <c r="X32" s="5" t="n">
        <v>-0.0150489807128906</v>
      </c>
      <c r="Y32" s="5" t="n">
        <v>-0.0148963928222656</v>
      </c>
      <c r="Z32" s="5" t="n">
        <v>-0.013056755065918</v>
      </c>
      <c r="AA32" s="5" t="n">
        <v>-0.0116710662841797</v>
      </c>
    </row>
    <row r="33" customFormat="false" ht="15" hidden="false" customHeight="false" outlineLevel="0" collapsed="false">
      <c r="A33" s="4" t="n">
        <v>39720</v>
      </c>
      <c r="B33" s="4" t="s">
        <v>69</v>
      </c>
      <c r="C33" s="4" t="s">
        <v>54</v>
      </c>
      <c r="D33" s="5" t="n">
        <v>-0.033390998840332</v>
      </c>
      <c r="E33" s="5" t="n">
        <v>-0.029362678527832</v>
      </c>
      <c r="F33" s="5" t="n">
        <v>-0.0274858474731445</v>
      </c>
      <c r="G33" s="5" t="n">
        <v>-0.026515007019043</v>
      </c>
      <c r="H33" s="5" t="n">
        <v>-0.0269260406494141</v>
      </c>
      <c r="I33" s="5" t="n">
        <v>-0.0273008346557617</v>
      </c>
      <c r="J33" s="5" t="n">
        <v>-0.0309915542602539</v>
      </c>
      <c r="K33" s="5" t="n">
        <v>-0.0351943969726563</v>
      </c>
      <c r="L33" s="5" t="n">
        <v>-0.0378217697143555</v>
      </c>
      <c r="M33" s="5" t="n">
        <v>-0.0353679656982422</v>
      </c>
      <c r="N33" s="5" t="n">
        <v>-0.0310297012329102</v>
      </c>
      <c r="O33" s="5" t="n">
        <v>-0.0188665390014648</v>
      </c>
      <c r="P33" s="5" t="n">
        <v>-0.0153255462646484</v>
      </c>
      <c r="Q33" s="5" t="n">
        <v>-0.0158734321594238</v>
      </c>
      <c r="R33" s="5" t="n">
        <v>-0.0127019882202148</v>
      </c>
      <c r="S33" s="5" t="n">
        <v>-0.0123400688171387</v>
      </c>
      <c r="T33" s="5" t="n">
        <v>-0.0153789520263672</v>
      </c>
      <c r="U33" s="5" t="n">
        <v>-0.0234966278076172</v>
      </c>
      <c r="V33" s="5" t="n">
        <v>-0.0386819839477539</v>
      </c>
      <c r="W33" s="5" t="n">
        <v>-0.0478973388671875</v>
      </c>
      <c r="X33" s="5" t="n">
        <v>-0.0528602600097656</v>
      </c>
      <c r="Y33" s="5" t="n">
        <v>-0.0503044128417969</v>
      </c>
      <c r="Z33" s="5" t="n">
        <v>-0.0426950454711914</v>
      </c>
      <c r="AA33" s="5" t="n">
        <v>-0.0368366241455078</v>
      </c>
    </row>
    <row r="34" customFormat="false" ht="15" hidden="false" customHeight="false" outlineLevel="0" collapsed="false">
      <c r="A34" s="4" t="n">
        <v>39730</v>
      </c>
      <c r="B34" s="4" t="s">
        <v>70</v>
      </c>
      <c r="C34" s="4" t="s">
        <v>54</v>
      </c>
      <c r="D34" s="5" t="n">
        <v>-0.00763511657714844</v>
      </c>
      <c r="E34" s="5" t="n">
        <v>-0.00734329223632813</v>
      </c>
      <c r="F34" s="5" t="n">
        <v>-0.00759172439575195</v>
      </c>
      <c r="G34" s="5" t="n">
        <v>-0.00742149353027344</v>
      </c>
      <c r="H34" s="5" t="n">
        <v>-0.00860118865966797</v>
      </c>
      <c r="I34" s="5" t="n">
        <v>-0.00773906707763672</v>
      </c>
      <c r="J34" s="5" t="n">
        <v>-0.00829029083251953</v>
      </c>
      <c r="K34" s="5" t="n">
        <v>-0.00557422637939453</v>
      </c>
      <c r="L34" s="5" t="n">
        <v>-0.00366497039794922</v>
      </c>
      <c r="M34" s="5" t="n">
        <v>-0.00623512268066406</v>
      </c>
      <c r="N34" s="5" t="n">
        <v>-0.00998497009277344</v>
      </c>
      <c r="O34" s="5" t="n">
        <v>-0.0084381103515625</v>
      </c>
      <c r="P34" s="5" t="n">
        <v>-0.00944042205810547</v>
      </c>
      <c r="Q34" s="5" t="n">
        <v>-0.0108194351196289</v>
      </c>
      <c r="R34" s="5" t="n">
        <v>-0.0100493431091309</v>
      </c>
      <c r="S34" s="5" t="n">
        <v>-0.0100488662719727</v>
      </c>
      <c r="T34" s="5" t="n">
        <v>-0.00889492034912109</v>
      </c>
      <c r="U34" s="5" t="n">
        <v>-0.00709724426269531</v>
      </c>
      <c r="V34" s="5" t="n">
        <v>-0.00983238220214844</v>
      </c>
      <c r="W34" s="5" t="n">
        <v>-0.00726127624511719</v>
      </c>
      <c r="X34" s="5" t="n">
        <v>-0.00697708129882813</v>
      </c>
      <c r="Y34" s="5" t="n">
        <v>-0.00644111633300781</v>
      </c>
      <c r="Z34" s="5" t="n">
        <v>-0.00600242614746094</v>
      </c>
      <c r="AA34" s="5" t="n">
        <v>-0.00592708587646484</v>
      </c>
    </row>
    <row r="35" customFormat="false" ht="15" hidden="false" customHeight="false" outlineLevel="0" collapsed="false">
      <c r="A35" s="4" t="n">
        <v>39735</v>
      </c>
      <c r="B35" s="4" t="s">
        <v>71</v>
      </c>
      <c r="C35" s="4" t="s">
        <v>54</v>
      </c>
      <c r="D35" s="5" t="n">
        <v>-0.0116176605224609</v>
      </c>
      <c r="E35" s="5" t="n">
        <v>-0.009765625</v>
      </c>
      <c r="F35" s="5" t="n">
        <v>-0.00918483734130859</v>
      </c>
      <c r="G35" s="5" t="n">
        <v>-0.00890254974365234</v>
      </c>
      <c r="H35" s="5" t="n">
        <v>-0.00985336303710938</v>
      </c>
      <c r="I35" s="5" t="n">
        <v>-0.00968170166015625</v>
      </c>
      <c r="J35" s="5" t="n">
        <v>-0.0114736557006836</v>
      </c>
      <c r="K35" s="5" t="n">
        <v>-0.0109643936157227</v>
      </c>
      <c r="L35" s="5" t="n">
        <v>-0.0108404159545898</v>
      </c>
      <c r="M35" s="5" t="n">
        <v>-0.0106945037841797</v>
      </c>
      <c r="N35" s="5" t="n">
        <v>-0.0107841491699219</v>
      </c>
      <c r="O35" s="5" t="n">
        <v>-0.00701332092285156</v>
      </c>
      <c r="P35" s="5" t="n">
        <v>-0.00591945648193359</v>
      </c>
      <c r="Q35" s="5" t="n">
        <v>-0.00666713714599609</v>
      </c>
      <c r="R35" s="5" t="n">
        <v>-0.00496721267700195</v>
      </c>
      <c r="S35" s="5" t="n">
        <v>-0.00507307052612305</v>
      </c>
      <c r="T35" s="5" t="n">
        <v>-0.00569057464599609</v>
      </c>
      <c r="U35" s="5" t="n">
        <v>-0.00750541687011719</v>
      </c>
      <c r="V35" s="5" t="n">
        <v>-0.0126543045043945</v>
      </c>
      <c r="W35" s="5" t="n">
        <v>-0.0135307312011719</v>
      </c>
      <c r="X35" s="5" t="n">
        <v>-0.0149421691894531</v>
      </c>
      <c r="Y35" s="5" t="n">
        <v>-0.0152492523193359</v>
      </c>
      <c r="Z35" s="5" t="n">
        <v>-0.0137205123901367</v>
      </c>
      <c r="AA35" s="5" t="n">
        <v>-0.0117979049682617</v>
      </c>
    </row>
    <row r="36" customFormat="false" ht="15" hidden="false" customHeight="false" outlineLevel="0" collapsed="false">
      <c r="A36" s="4" t="n">
        <v>39740</v>
      </c>
      <c r="B36" s="4" t="s">
        <v>72</v>
      </c>
      <c r="C36" s="4" t="s">
        <v>54</v>
      </c>
      <c r="D36" s="5" t="n">
        <v>-0.0321969985961914</v>
      </c>
      <c r="E36" s="5" t="n">
        <v>-0.0283074378967285</v>
      </c>
      <c r="F36" s="5" t="n">
        <v>-0.0264744758605957</v>
      </c>
      <c r="G36" s="5" t="n">
        <v>-0.0255246162414551</v>
      </c>
      <c r="H36" s="5" t="n">
        <v>-0.0259904861450195</v>
      </c>
      <c r="I36" s="5" t="n">
        <v>-0.026310920715332</v>
      </c>
      <c r="J36" s="5" t="n">
        <v>-0.0299491882324219</v>
      </c>
      <c r="K36" s="5" t="n">
        <v>-0.033940315246582</v>
      </c>
      <c r="L36" s="5" t="n">
        <v>-0.0363178253173828</v>
      </c>
      <c r="M36" s="5" t="n">
        <v>-0.0338897705078125</v>
      </c>
      <c r="N36" s="5" t="n">
        <v>-0.029637336730957</v>
      </c>
      <c r="O36" s="5" t="n">
        <v>-0.0178871154785156</v>
      </c>
      <c r="P36" s="5" t="n">
        <v>-0.0144634246826172</v>
      </c>
      <c r="Q36" s="5" t="n">
        <v>-0.0150814056396484</v>
      </c>
      <c r="R36" s="5" t="n">
        <v>-0.0119867324829102</v>
      </c>
      <c r="S36" s="5" t="n">
        <v>-0.0116128921508789</v>
      </c>
      <c r="T36" s="5" t="n">
        <v>-0.0145883560180664</v>
      </c>
      <c r="U36" s="5" t="n">
        <v>-0.0223588943481445</v>
      </c>
      <c r="V36" s="5" t="n">
        <v>-0.0370588302612305</v>
      </c>
      <c r="W36" s="5" t="n">
        <v>-0.0458812713623047</v>
      </c>
      <c r="X36" s="5" t="n">
        <v>-0.0506210327148438</v>
      </c>
      <c r="Y36" s="5" t="n">
        <v>-0.0482997894287109</v>
      </c>
      <c r="Z36" s="5" t="n">
        <v>-0.0410165786743164</v>
      </c>
      <c r="AA36" s="5" t="n">
        <v>-0.0354528427124023</v>
      </c>
    </row>
    <row r="37" customFormat="false" ht="15" hidden="false" customHeight="false" outlineLevel="0" collapsed="false">
      <c r="A37" s="4" t="n">
        <v>39750</v>
      </c>
      <c r="B37" s="4" t="s">
        <v>73</v>
      </c>
      <c r="C37" s="4" t="s">
        <v>54</v>
      </c>
      <c r="D37" s="5" t="n">
        <v>-0.00240325927734375</v>
      </c>
      <c r="E37" s="5" t="n">
        <v>-0.00143766403198242</v>
      </c>
      <c r="F37" s="5" t="n">
        <v>-0.00129556655883789</v>
      </c>
      <c r="G37" s="5" t="n">
        <v>-0.00117397308349609</v>
      </c>
      <c r="H37" s="5" t="n">
        <v>-0.00226879119873047</v>
      </c>
      <c r="I37" s="5" t="n">
        <v>-0.00188398361206055</v>
      </c>
      <c r="J37" s="5" t="n">
        <v>-0.00258064270019531</v>
      </c>
      <c r="K37" s="5" t="n">
        <v>-0.000444412231445313</v>
      </c>
      <c r="L37" s="5" t="n">
        <v>0.000364303588867188</v>
      </c>
      <c r="M37" s="5" t="n">
        <v>-0.000706672668457031</v>
      </c>
      <c r="N37" s="5" t="n">
        <v>-0.00405311584472656</v>
      </c>
      <c r="O37" s="5" t="n">
        <v>-0.00228118896484375</v>
      </c>
      <c r="P37" s="5" t="n">
        <v>-0.00310611724853516</v>
      </c>
      <c r="Q37" s="5" t="n">
        <v>-0.00451946258544922</v>
      </c>
      <c r="R37" s="5" t="n">
        <v>-0.00391960144042969</v>
      </c>
      <c r="S37" s="5" t="n">
        <v>-0.00371360778808594</v>
      </c>
      <c r="T37" s="5" t="n">
        <v>-0.00349044799804688</v>
      </c>
      <c r="U37" s="5" t="n">
        <v>-0.00162506103515625</v>
      </c>
      <c r="V37" s="5" t="n">
        <v>-0.00368595123291016</v>
      </c>
      <c r="W37" s="5" t="n">
        <v>-0.0010223388671875</v>
      </c>
      <c r="X37" s="5" t="n">
        <v>-0.00111007690429688</v>
      </c>
      <c r="Y37" s="5" t="n">
        <v>-0.000787734985351563</v>
      </c>
      <c r="Z37" s="5" t="n">
        <v>-0.000764846801757813</v>
      </c>
      <c r="AA37" s="5" t="n">
        <v>-0.000621795654296875</v>
      </c>
    </row>
    <row r="38" customFormat="false" ht="15" hidden="false" customHeight="false" outlineLevel="0" collapsed="false">
      <c r="A38" s="4" t="n">
        <v>39755</v>
      </c>
      <c r="B38" s="4" t="s">
        <v>74</v>
      </c>
      <c r="C38" s="4" t="s">
        <v>54</v>
      </c>
      <c r="D38" s="5" t="n">
        <v>-0.0173225402832031</v>
      </c>
      <c r="E38" s="5" t="n">
        <v>-0.0149083137512207</v>
      </c>
      <c r="F38" s="5" t="n">
        <v>-0.0139546394348145</v>
      </c>
      <c r="G38" s="5" t="n">
        <v>-0.0134997367858887</v>
      </c>
      <c r="H38" s="5" t="n">
        <v>-0.0143423080444336</v>
      </c>
      <c r="I38" s="5" t="n">
        <v>-0.0143132209777832</v>
      </c>
      <c r="J38" s="5" t="n">
        <v>-0.0167951583862305</v>
      </c>
      <c r="K38" s="5" t="n">
        <v>-0.0180454254150391</v>
      </c>
      <c r="L38" s="5" t="n">
        <v>-0.0179843902587891</v>
      </c>
      <c r="M38" s="5" t="n">
        <v>-0.0163860321044922</v>
      </c>
      <c r="N38" s="5" t="n">
        <v>-0.0148210525512695</v>
      </c>
      <c r="O38" s="5" t="n">
        <v>-0.00845241546630859</v>
      </c>
      <c r="P38" s="5" t="n">
        <v>-0.00630283355712891</v>
      </c>
      <c r="Q38" s="5" t="n">
        <v>-0.00818490982055664</v>
      </c>
      <c r="R38" s="5" t="n">
        <v>-0.0054779052734375</v>
      </c>
      <c r="S38" s="5" t="n">
        <v>-0.00522327423095703</v>
      </c>
      <c r="T38" s="5" t="n">
        <v>-0.00687599182128906</v>
      </c>
      <c r="U38" s="5" t="n">
        <v>-0.0105838775634766</v>
      </c>
      <c r="V38" s="5" t="n">
        <v>-0.0191459655761719</v>
      </c>
      <c r="W38" s="5" t="n">
        <v>-0.0225334167480469</v>
      </c>
      <c r="X38" s="5" t="n">
        <v>-0.0247097015380859</v>
      </c>
      <c r="Y38" s="5" t="n">
        <v>-0.0240230560302734</v>
      </c>
      <c r="Z38" s="5" t="n">
        <v>-0.0207748413085938</v>
      </c>
      <c r="AA38" s="5" t="n">
        <v>-0.0183744430541992</v>
      </c>
    </row>
    <row r="39" customFormat="false" ht="15" hidden="false" customHeight="false" outlineLevel="0" collapsed="false">
      <c r="A39" s="4" t="n">
        <v>39760</v>
      </c>
      <c r="B39" s="4" t="s">
        <v>75</v>
      </c>
      <c r="C39" s="4" t="s">
        <v>54</v>
      </c>
      <c r="D39" s="5" t="n">
        <v>-0.00469017028808594</v>
      </c>
      <c r="E39" s="5" t="n">
        <v>-0.0034632682800293</v>
      </c>
      <c r="F39" s="5" t="n">
        <v>-0.00307655334472656</v>
      </c>
      <c r="G39" s="5" t="n">
        <v>-0.0028996467590332</v>
      </c>
      <c r="H39" s="5" t="n">
        <v>-0.00393867492675781</v>
      </c>
      <c r="I39" s="5" t="n">
        <v>-0.00362873077392578</v>
      </c>
      <c r="J39" s="5" t="n">
        <v>-0.00448131561279297</v>
      </c>
      <c r="K39" s="5" t="n">
        <v>-0.00290775299072266</v>
      </c>
      <c r="L39" s="5" t="n">
        <v>-0.00206184387207031</v>
      </c>
      <c r="M39" s="5" t="n">
        <v>-0.00285720825195313</v>
      </c>
      <c r="N39" s="5" t="n">
        <v>-0.00571537017822266</v>
      </c>
      <c r="O39" s="5" t="n">
        <v>-0.00343799591064453</v>
      </c>
      <c r="P39" s="5" t="n">
        <v>-0.00371837615966797</v>
      </c>
      <c r="Q39" s="5" t="n">
        <v>-0.0050959587097168</v>
      </c>
      <c r="R39" s="5" t="n">
        <v>-0.00436210632324219</v>
      </c>
      <c r="S39" s="5" t="n">
        <v>-0.00405311584472656</v>
      </c>
      <c r="T39" s="5" t="n">
        <v>-0.00414466857910156</v>
      </c>
      <c r="U39" s="5" t="n">
        <v>-0.00276947021484375</v>
      </c>
      <c r="V39" s="5" t="n">
        <v>-0.00565528869628906</v>
      </c>
      <c r="W39" s="5" t="n">
        <v>-0.00404548645019531</v>
      </c>
      <c r="X39" s="5" t="n">
        <v>-0.00442886352539063</v>
      </c>
      <c r="Y39" s="5" t="n">
        <v>-0.00407791137695313</v>
      </c>
      <c r="Z39" s="5" t="n">
        <v>-0.00360679626464844</v>
      </c>
      <c r="AA39" s="5" t="n">
        <v>-0.00307464599609375</v>
      </c>
    </row>
    <row r="40" customFormat="false" ht="15" hidden="false" customHeight="false" outlineLevel="0" collapsed="false">
      <c r="A40" s="4" t="n">
        <v>39765</v>
      </c>
      <c r="B40" s="4" t="s">
        <v>76</v>
      </c>
      <c r="C40" s="4" t="s">
        <v>54</v>
      </c>
      <c r="D40" s="5" t="n">
        <v>-0.00423717498779297</v>
      </c>
      <c r="E40" s="5" t="n">
        <v>-0.00423717498779297</v>
      </c>
      <c r="F40" s="5" t="n">
        <v>-0.00478506088256836</v>
      </c>
      <c r="G40" s="5" t="n">
        <v>-0.00460910797119141</v>
      </c>
      <c r="H40" s="5" t="n">
        <v>-0.00579977035522461</v>
      </c>
      <c r="I40" s="5" t="n">
        <v>-0.00482320785522461</v>
      </c>
      <c r="J40" s="5" t="n">
        <v>-0.00513744354248047</v>
      </c>
      <c r="K40" s="5" t="n">
        <v>-0.00183200836181641</v>
      </c>
      <c r="L40" s="5" t="n">
        <v>0.000386238098144531</v>
      </c>
      <c r="M40" s="5" t="n">
        <v>-0.00148200988769531</v>
      </c>
      <c r="N40" s="5" t="n">
        <v>-0.00496006011962891</v>
      </c>
      <c r="O40" s="5" t="n">
        <v>-0.00354099273681641</v>
      </c>
      <c r="P40" s="5" t="n">
        <v>-0.00464725494384766</v>
      </c>
      <c r="Q40" s="5" t="n">
        <v>-0.00604057312011719</v>
      </c>
      <c r="R40" s="5" t="n">
        <v>-0.00532007217407227</v>
      </c>
      <c r="S40" s="5" t="n">
        <v>-0.00558042526245117</v>
      </c>
      <c r="T40" s="5" t="n">
        <v>-0.00433063507080078</v>
      </c>
      <c r="U40" s="5" t="n">
        <v>-0.00245189666748047</v>
      </c>
      <c r="V40" s="5" t="n">
        <v>-0.00481700897216797</v>
      </c>
      <c r="W40" s="5" t="n">
        <v>-0.00204277038574219</v>
      </c>
      <c r="X40" s="5" t="n">
        <v>-0.00166893005371094</v>
      </c>
      <c r="Y40" s="5" t="n">
        <v>-0.00135421752929688</v>
      </c>
      <c r="Z40" s="5" t="n">
        <v>-0.00172233581542969</v>
      </c>
      <c r="AA40" s="5" t="n">
        <v>-0.00205707550048828</v>
      </c>
    </row>
    <row r="41" customFormat="false" ht="15" hidden="false" customHeight="false" outlineLevel="0" collapsed="false">
      <c r="A41" s="4" t="n">
        <v>39770</v>
      </c>
      <c r="B41" s="4" t="s">
        <v>77</v>
      </c>
      <c r="C41" s="4" t="s">
        <v>54</v>
      </c>
      <c r="D41" s="5" t="n">
        <v>-0.00360298156738281</v>
      </c>
      <c r="E41" s="5" t="n">
        <v>-0.002716064453125</v>
      </c>
      <c r="F41" s="5" t="n">
        <v>-0.00264644622802734</v>
      </c>
      <c r="G41" s="5" t="n">
        <v>-0.00249814987182617</v>
      </c>
      <c r="H41" s="5" t="n">
        <v>-0.00362110137939453</v>
      </c>
      <c r="I41" s="5" t="n">
        <v>-0.00310802459716797</v>
      </c>
      <c r="J41" s="5" t="n">
        <v>-0.00378990173339844</v>
      </c>
      <c r="K41" s="5" t="n">
        <v>-0.00159645080566406</v>
      </c>
      <c r="L41" s="5" t="n">
        <v>-0.000570297241210938</v>
      </c>
      <c r="M41" s="5" t="n">
        <v>-0.00205135345458984</v>
      </c>
      <c r="N41" s="5" t="n">
        <v>-0.00563812255859375</v>
      </c>
      <c r="O41" s="5" t="n">
        <v>-0.00413322448730469</v>
      </c>
      <c r="P41" s="5" t="n">
        <v>-0.00512599945068359</v>
      </c>
      <c r="Q41" s="5" t="n">
        <v>-0.00659847259521484</v>
      </c>
      <c r="R41" s="5" t="n">
        <v>-0.00589799880981445</v>
      </c>
      <c r="S41" s="5" t="n">
        <v>-0.00581121444702148</v>
      </c>
      <c r="T41" s="5" t="n">
        <v>-0.00521373748779297</v>
      </c>
      <c r="U41" s="5" t="n">
        <v>-0.00331878662109375</v>
      </c>
      <c r="V41" s="5" t="n">
        <v>-0.00525283813476563</v>
      </c>
      <c r="W41" s="5" t="n">
        <v>-0.00240516662597656</v>
      </c>
      <c r="X41" s="5" t="n">
        <v>-0.00251579284667969</v>
      </c>
      <c r="Y41" s="5" t="n">
        <v>-0.00228309631347656</v>
      </c>
      <c r="Z41" s="5" t="n">
        <v>-0.00212860107421875</v>
      </c>
      <c r="AA41" s="5" t="n">
        <v>-0.0019073486328125</v>
      </c>
    </row>
    <row r="42" customFormat="false" ht="15" hidden="false" customHeight="false" outlineLevel="0" collapsed="false">
      <c r="A42" s="4" t="n">
        <v>39775</v>
      </c>
      <c r="B42" s="4" t="s">
        <v>78</v>
      </c>
      <c r="C42" s="4" t="s">
        <v>54</v>
      </c>
      <c r="D42" s="5" t="n">
        <v>-0.00342655181884766</v>
      </c>
      <c r="E42" s="5" t="n">
        <v>-0.00247526168823242</v>
      </c>
      <c r="F42" s="5" t="n">
        <v>-0.00234746932983398</v>
      </c>
      <c r="G42" s="5" t="n">
        <v>-0.00220012664794922</v>
      </c>
      <c r="H42" s="5" t="n">
        <v>-0.00330972671508789</v>
      </c>
      <c r="I42" s="5" t="n">
        <v>-0.00284814834594727</v>
      </c>
      <c r="J42" s="5" t="n">
        <v>-0.00357818603515625</v>
      </c>
      <c r="K42" s="5" t="n">
        <v>-0.00147533416748047</v>
      </c>
      <c r="L42" s="5" t="n">
        <v>-0.000566482543945313</v>
      </c>
      <c r="M42" s="5" t="n">
        <v>-0.00192546844482422</v>
      </c>
      <c r="N42" s="5" t="n">
        <v>-0.00547313690185547</v>
      </c>
      <c r="O42" s="5" t="n">
        <v>-0.00390052795410156</v>
      </c>
      <c r="P42" s="5" t="n">
        <v>-0.00481986999511719</v>
      </c>
      <c r="Q42" s="5" t="n">
        <v>-0.00629043579101563</v>
      </c>
      <c r="R42" s="5" t="n">
        <v>-0.00560903549194336</v>
      </c>
      <c r="S42" s="5" t="n">
        <v>-0.00551176071166992</v>
      </c>
      <c r="T42" s="5" t="n">
        <v>-0.00500679016113281</v>
      </c>
      <c r="U42" s="5" t="n">
        <v>-0.00310134887695313</v>
      </c>
      <c r="V42" s="5" t="n">
        <v>-0.00507640838623047</v>
      </c>
      <c r="W42" s="5" t="n">
        <v>-0.00231170654296875</v>
      </c>
      <c r="X42" s="5" t="n">
        <v>-0.002471923828125</v>
      </c>
      <c r="Y42" s="5" t="n">
        <v>-0.00220489501953125</v>
      </c>
      <c r="Z42" s="5" t="n">
        <v>-0.00200939178466797</v>
      </c>
      <c r="AA42" s="5" t="n">
        <v>-0.00175952911376953</v>
      </c>
    </row>
    <row r="43" customFormat="false" ht="15" hidden="false" customHeight="false" outlineLevel="0" collapsed="false">
      <c r="A43" s="4" t="n">
        <v>39780</v>
      </c>
      <c r="B43" s="4" t="s">
        <v>79</v>
      </c>
      <c r="C43" s="4" t="s">
        <v>54</v>
      </c>
      <c r="D43" s="5" t="n">
        <v>-0.0341005325317383</v>
      </c>
      <c r="E43" s="5" t="n">
        <v>-0.0301113128662109</v>
      </c>
      <c r="F43" s="5" t="n">
        <v>-0.0280184745788574</v>
      </c>
      <c r="G43" s="5" t="n">
        <v>-0.0270261764526367</v>
      </c>
      <c r="H43" s="5" t="n">
        <v>-0.027712345123291</v>
      </c>
      <c r="I43" s="5" t="n">
        <v>-0.0278716087341309</v>
      </c>
      <c r="J43" s="5" t="n">
        <v>-0.0316019058227539</v>
      </c>
      <c r="K43" s="5" t="n">
        <v>-0.0354938507080078</v>
      </c>
      <c r="L43" s="5" t="n">
        <v>-0.0374002456665039</v>
      </c>
      <c r="M43" s="5" t="n">
        <v>-0.0348043441772461</v>
      </c>
      <c r="N43" s="5" t="n">
        <v>-0.0301885604858398</v>
      </c>
      <c r="O43" s="5" t="n">
        <v>-0.0230493545532227</v>
      </c>
      <c r="P43" s="5" t="n">
        <v>-0.017247200012207</v>
      </c>
      <c r="Q43" s="5" t="n">
        <v>-0.0164127349853516</v>
      </c>
      <c r="R43" s="5" t="n">
        <v>-0.0120639801025391</v>
      </c>
      <c r="S43" s="5" t="n">
        <v>-0.0125212669372559</v>
      </c>
      <c r="T43" s="5" t="n">
        <v>-0.0146751403808594</v>
      </c>
      <c r="U43" s="5" t="n">
        <v>-0.0228109359741211</v>
      </c>
      <c r="V43" s="5" t="n">
        <v>-0.0373067855834961</v>
      </c>
      <c r="W43" s="5" t="n">
        <v>-0.0469703674316406</v>
      </c>
      <c r="X43" s="5" t="n">
        <v>-0.0522041320800781</v>
      </c>
      <c r="Y43" s="5" t="n">
        <v>-0.0501632690429688</v>
      </c>
      <c r="Z43" s="5" t="n">
        <v>-0.043696403503418</v>
      </c>
      <c r="AA43" s="5" t="n">
        <v>-0.0374832153320313</v>
      </c>
    </row>
    <row r="44" customFormat="false" ht="15" hidden="false" customHeight="false" outlineLevel="0" collapsed="false">
      <c r="A44" s="4" t="n">
        <v>39785</v>
      </c>
      <c r="B44" s="4" t="s">
        <v>80</v>
      </c>
      <c r="C44" s="4" t="s">
        <v>54</v>
      </c>
      <c r="D44" s="5" t="n">
        <v>-0.0191440582275391</v>
      </c>
      <c r="E44" s="5" t="n">
        <v>-0.0163435935974121</v>
      </c>
      <c r="F44" s="5" t="n">
        <v>-0.0152955055236816</v>
      </c>
      <c r="G44" s="5" t="n">
        <v>-0.0146102905273438</v>
      </c>
      <c r="H44" s="5" t="n">
        <v>-0.0155496597290039</v>
      </c>
      <c r="I44" s="5" t="n">
        <v>-0.0155916213989258</v>
      </c>
      <c r="J44" s="5" t="n">
        <v>-0.0185089111328125</v>
      </c>
      <c r="K44" s="5" t="n">
        <v>-0.0213794708251953</v>
      </c>
      <c r="L44" s="5" t="n">
        <v>-0.0190143585205078</v>
      </c>
      <c r="M44" s="5" t="n">
        <v>-0.0187101364135742</v>
      </c>
      <c r="N44" s="5" t="n">
        <v>-0.01837158203125</v>
      </c>
      <c r="O44" s="5" t="n">
        <v>-0.0134639739990234</v>
      </c>
      <c r="P44" s="5" t="n">
        <v>-0.0115156173706055</v>
      </c>
      <c r="Q44" s="5" t="n">
        <v>-0.014096736907959</v>
      </c>
      <c r="R44" s="5" t="n">
        <v>-0.0114359855651856</v>
      </c>
      <c r="S44" s="5" t="n">
        <v>-0.0118684768676758</v>
      </c>
      <c r="T44" s="5" t="n">
        <v>-0.0124835968017578</v>
      </c>
      <c r="U44" s="5" t="n">
        <v>-0.0145015716552734</v>
      </c>
      <c r="V44" s="5" t="n">
        <v>-0.0210371017456055</v>
      </c>
      <c r="W44" s="5" t="n">
        <v>-0.0240325927734375</v>
      </c>
      <c r="X44" s="5" t="n">
        <v>-0.025665283203125</v>
      </c>
      <c r="Y44" s="5" t="n">
        <v>-0.0261020660400391</v>
      </c>
      <c r="Z44" s="5" t="n">
        <v>-0.0219755172729492</v>
      </c>
      <c r="AA44" s="5" t="n">
        <v>-0.0192642211914063</v>
      </c>
    </row>
    <row r="45" customFormat="false" ht="15" hidden="false" customHeight="false" outlineLevel="0" collapsed="false">
      <c r="A45" s="4" t="n">
        <v>39792</v>
      </c>
      <c r="B45" s="4" t="s">
        <v>81</v>
      </c>
      <c r="C45" s="4" t="s">
        <v>54</v>
      </c>
      <c r="D45" s="5" t="n">
        <v>-0.00654888153076172</v>
      </c>
      <c r="E45" s="5" t="n">
        <v>-0.00513839721679688</v>
      </c>
      <c r="F45" s="5" t="n">
        <v>-0.00488090515136719</v>
      </c>
      <c r="G45" s="5" t="n">
        <v>-0.00477504730224609</v>
      </c>
      <c r="H45" s="5" t="n">
        <v>-0.0057830810546875</v>
      </c>
      <c r="I45" s="5" t="n">
        <v>-0.00554656982421875</v>
      </c>
      <c r="J45" s="5" t="n">
        <v>-0.00687694549560547</v>
      </c>
      <c r="K45" s="5" t="n">
        <v>-0.00546169281005859</v>
      </c>
      <c r="L45" s="5" t="n">
        <v>-0.00502586364746094</v>
      </c>
      <c r="M45" s="5" t="n">
        <v>-0.00522136688232422</v>
      </c>
      <c r="N45" s="5" t="n">
        <v>-0.00702571868896484</v>
      </c>
      <c r="O45" s="5" t="n">
        <v>-0.00424575805664063</v>
      </c>
      <c r="P45" s="5" t="n">
        <v>-0.00400829315185547</v>
      </c>
      <c r="Q45" s="5" t="n">
        <v>-0.00506210327148438</v>
      </c>
      <c r="R45" s="5" t="n">
        <v>-0.00385904312133789</v>
      </c>
      <c r="S45" s="5" t="n">
        <v>-0.00386333465576172</v>
      </c>
      <c r="T45" s="5" t="n">
        <v>-0.00399875640869141</v>
      </c>
      <c r="U45" s="5" t="n">
        <v>-0.004486083984375</v>
      </c>
      <c r="V45" s="5" t="n">
        <v>-0.00769805908203125</v>
      </c>
      <c r="W45" s="5" t="n">
        <v>-0.00647163391113281</v>
      </c>
      <c r="X45" s="5" t="n">
        <v>-0.00700569152832031</v>
      </c>
      <c r="Y45" s="5" t="n">
        <v>-0.00754165649414063</v>
      </c>
      <c r="Z45" s="5" t="n">
        <v>-0.00709438323974609</v>
      </c>
      <c r="AA45" s="5" t="n">
        <v>-0.00603675842285156</v>
      </c>
    </row>
    <row r="46" customFormat="false" ht="15" hidden="false" customHeight="false" outlineLevel="0" collapsed="false">
      <c r="A46" s="4" t="n">
        <v>39795</v>
      </c>
      <c r="B46" s="4" t="s">
        <v>82</v>
      </c>
      <c r="C46" s="4" t="s">
        <v>54</v>
      </c>
      <c r="D46" s="5" t="n">
        <v>-0.00655174255371094</v>
      </c>
      <c r="E46" s="5" t="n">
        <v>-0.00514078140258789</v>
      </c>
      <c r="F46" s="5" t="n">
        <v>-0.0048828125</v>
      </c>
      <c r="G46" s="5" t="n">
        <v>-0.00477695465087891</v>
      </c>
      <c r="H46" s="5" t="n">
        <v>-0.00578451156616211</v>
      </c>
      <c r="I46" s="5" t="n">
        <v>-0.00554847717285156</v>
      </c>
      <c r="J46" s="5" t="n">
        <v>-0.00687980651855469</v>
      </c>
      <c r="K46" s="5" t="n">
        <v>-0.00546646118164063</v>
      </c>
      <c r="L46" s="5" t="n">
        <v>-0.00503063201904297</v>
      </c>
      <c r="M46" s="5" t="n">
        <v>-0.00522613525390625</v>
      </c>
      <c r="N46" s="5" t="n">
        <v>-0.00703048706054688</v>
      </c>
      <c r="O46" s="5" t="n">
        <v>-0.00425052642822266</v>
      </c>
      <c r="P46" s="5" t="n">
        <v>-0.0040130615234375</v>
      </c>
      <c r="Q46" s="5" t="n">
        <v>-0.00506973266601563</v>
      </c>
      <c r="R46" s="5" t="n">
        <v>-0.00386667251586914</v>
      </c>
      <c r="S46" s="5" t="n">
        <v>-0.00387048721313477</v>
      </c>
      <c r="T46" s="5" t="n">
        <v>-0.00400638580322266</v>
      </c>
      <c r="U46" s="5" t="n">
        <v>-0.00449371337890625</v>
      </c>
      <c r="V46" s="5" t="n">
        <v>-0.00770378112792969</v>
      </c>
      <c r="W46" s="5" t="n">
        <v>-0.00647735595703125</v>
      </c>
      <c r="X46" s="5" t="n">
        <v>-0.00701332092285156</v>
      </c>
      <c r="Y46" s="5" t="n">
        <v>-0.00754928588867188</v>
      </c>
      <c r="Z46" s="5" t="n">
        <v>-0.00709915161132813</v>
      </c>
      <c r="AA46" s="5" t="n">
        <v>-0.00604057312011719</v>
      </c>
    </row>
    <row r="47" customFormat="false" ht="15" hidden="false" customHeight="false" outlineLevel="0" collapsed="false">
      <c r="A47" s="4" t="n">
        <v>39800</v>
      </c>
      <c r="B47" s="4" t="s">
        <v>83</v>
      </c>
      <c r="C47" s="4" t="s">
        <v>54</v>
      </c>
      <c r="D47" s="5" t="n">
        <v>-0.0123615264892578</v>
      </c>
      <c r="E47" s="5" t="n">
        <v>-0.0104012489318848</v>
      </c>
      <c r="F47" s="5" t="n">
        <v>-0.00976467132568359</v>
      </c>
      <c r="G47" s="5" t="n">
        <v>-0.00939750671386719</v>
      </c>
      <c r="H47" s="5" t="n">
        <v>-0.0103559494018555</v>
      </c>
      <c r="I47" s="5" t="n">
        <v>-0.0102252960205078</v>
      </c>
      <c r="J47" s="5" t="n">
        <v>-0.0122604370117188</v>
      </c>
      <c r="K47" s="5" t="n">
        <v>-0.0125541687011719</v>
      </c>
      <c r="L47" s="5" t="n">
        <v>-0.0114603042602539</v>
      </c>
      <c r="M47" s="5" t="n">
        <v>-0.0108623504638672</v>
      </c>
      <c r="N47" s="5" t="n">
        <v>-0.0111265182495117</v>
      </c>
      <c r="O47" s="5" t="n">
        <v>-0.00649833679199219</v>
      </c>
      <c r="P47" s="5" t="n">
        <v>-0.00528526306152344</v>
      </c>
      <c r="Q47" s="5" t="n">
        <v>-0.00734901428222656</v>
      </c>
      <c r="R47" s="5" t="n">
        <v>-0.00525188446044922</v>
      </c>
      <c r="S47" s="5" t="n">
        <v>-0.00526905059814453</v>
      </c>
      <c r="T47" s="5" t="n">
        <v>-0.00627708435058594</v>
      </c>
      <c r="U47" s="5" t="n">
        <v>-0.0078582763671875</v>
      </c>
      <c r="V47" s="5" t="n">
        <v>-0.0137529373168945</v>
      </c>
      <c r="W47" s="5" t="n">
        <v>-0.0149002075195313</v>
      </c>
      <c r="X47" s="5" t="n">
        <v>-0.0160789489746094</v>
      </c>
      <c r="Y47" s="5" t="n">
        <v>-0.016021728515625</v>
      </c>
      <c r="Z47" s="5" t="n">
        <v>-0.0139169692993164</v>
      </c>
      <c r="AA47" s="5" t="n">
        <v>-0.0123844146728516</v>
      </c>
    </row>
    <row r="48" customFormat="false" ht="15" hidden="false" customHeight="false" outlineLevel="0" collapsed="false">
      <c r="A48" s="4" t="n">
        <v>39805</v>
      </c>
      <c r="B48" s="4" t="s">
        <v>84</v>
      </c>
      <c r="C48" s="4" t="s">
        <v>54</v>
      </c>
      <c r="D48" s="5" t="n">
        <v>-0.0177288055419922</v>
      </c>
      <c r="E48" s="5" t="n">
        <v>-0.0152754783630371</v>
      </c>
      <c r="F48" s="5" t="n">
        <v>-0.0142459869384766</v>
      </c>
      <c r="G48" s="5" t="n">
        <v>-0.0138740539550781</v>
      </c>
      <c r="H48" s="5" t="n">
        <v>-0.0147337913513184</v>
      </c>
      <c r="I48" s="5" t="n">
        <v>-0.0145964622497559</v>
      </c>
      <c r="J48" s="5" t="n">
        <v>-0.0169639587402344</v>
      </c>
      <c r="K48" s="5" t="n">
        <v>-0.0178050994873047</v>
      </c>
      <c r="L48" s="5" t="n">
        <v>-0.0181407928466797</v>
      </c>
      <c r="M48" s="5" t="n">
        <v>-0.0157108306884766</v>
      </c>
      <c r="N48" s="5" t="n">
        <v>-0.0132513046264648</v>
      </c>
      <c r="O48" s="5" t="n">
        <v>-0.00775432586669922</v>
      </c>
      <c r="P48" s="5" t="n">
        <v>-0.00566196441650391</v>
      </c>
      <c r="Q48" s="5" t="n">
        <v>-0.00545644760131836</v>
      </c>
      <c r="R48" s="5" t="n">
        <v>-0.00219440460205078</v>
      </c>
      <c r="S48" s="5" t="n">
        <v>-0.00280046463012695</v>
      </c>
      <c r="T48" s="5" t="n">
        <v>-0.00445938110351563</v>
      </c>
      <c r="U48" s="5" t="n">
        <v>-0.0088043212890625</v>
      </c>
      <c r="V48" s="5" t="n">
        <v>-0.0172815322875977</v>
      </c>
      <c r="W48" s="5" t="n">
        <v>-0.0219440460205078</v>
      </c>
      <c r="X48" s="5" t="n">
        <v>-0.0247440338134766</v>
      </c>
      <c r="Y48" s="5" t="n">
        <v>-0.0246143341064453</v>
      </c>
      <c r="Z48" s="5" t="n">
        <v>-0.0218305587768555</v>
      </c>
      <c r="AA48" s="5" t="n">
        <v>-0.0187454223632813</v>
      </c>
    </row>
    <row r="49" customFormat="false" ht="15" hidden="false" customHeight="false" outlineLevel="0" collapsed="false">
      <c r="A49" s="4" t="n">
        <v>39810</v>
      </c>
      <c r="B49" s="4" t="s">
        <v>85</v>
      </c>
      <c r="C49" s="4" t="s">
        <v>54</v>
      </c>
      <c r="D49" s="5" t="n">
        <v>-0.0189599990844727</v>
      </c>
      <c r="E49" s="5" t="n">
        <v>-0.0163979530334473</v>
      </c>
      <c r="F49" s="5" t="n">
        <v>-0.0153183937072754</v>
      </c>
      <c r="G49" s="5" t="n">
        <v>-0.0148286819458008</v>
      </c>
      <c r="H49" s="5" t="n">
        <v>-0.0156302452087402</v>
      </c>
      <c r="I49" s="5" t="n">
        <v>-0.0156350135803223</v>
      </c>
      <c r="J49" s="5" t="n">
        <v>-0.0182819366455078</v>
      </c>
      <c r="K49" s="5" t="n">
        <v>-0.0199975967407227</v>
      </c>
      <c r="L49" s="5" t="n">
        <v>-0.020233154296875</v>
      </c>
      <c r="M49" s="5" t="n">
        <v>-0.0183029174804688</v>
      </c>
      <c r="N49" s="5" t="n">
        <v>-0.0161905288696289</v>
      </c>
      <c r="O49" s="5" t="n">
        <v>-0.00928783416748047</v>
      </c>
      <c r="P49" s="5" t="n">
        <v>-0.00689506530761719</v>
      </c>
      <c r="Q49" s="5" t="n">
        <v>-0.00861454010009766</v>
      </c>
      <c r="R49" s="5" t="n">
        <v>-0.00586223602294922</v>
      </c>
      <c r="S49" s="5" t="n">
        <v>-0.0054478645324707</v>
      </c>
      <c r="T49" s="5" t="n">
        <v>-0.00728988647460938</v>
      </c>
      <c r="U49" s="5" t="n">
        <v>-0.0115413665771484</v>
      </c>
      <c r="V49" s="5" t="n">
        <v>-0.0208530426025391</v>
      </c>
      <c r="W49" s="5" t="n">
        <v>-0.0250244140625</v>
      </c>
      <c r="X49" s="5" t="n">
        <v>-0.0275058746337891</v>
      </c>
      <c r="Y49" s="5" t="n">
        <v>-0.0267086029052734</v>
      </c>
      <c r="Z49" s="5" t="n">
        <v>-0.0230007171630859</v>
      </c>
      <c r="AA49" s="5" t="n">
        <v>-0.0202407836914063</v>
      </c>
    </row>
    <row r="50" customFormat="false" ht="15" hidden="false" customHeight="false" outlineLevel="0" collapsed="false">
      <c r="A50" s="4" t="n">
        <v>39815</v>
      </c>
      <c r="B50" s="4" t="s">
        <v>86</v>
      </c>
      <c r="C50" s="4" t="s">
        <v>54</v>
      </c>
      <c r="D50" s="5" t="n">
        <v>-0.00293636322021484</v>
      </c>
      <c r="E50" s="5" t="n">
        <v>-0.001861572265625</v>
      </c>
      <c r="F50" s="5" t="n">
        <v>-0.0016789436340332</v>
      </c>
      <c r="G50" s="5" t="n">
        <v>-0.00162029266357422</v>
      </c>
      <c r="H50" s="5" t="n">
        <v>-0.00271940231323242</v>
      </c>
      <c r="I50" s="5" t="n">
        <v>-0.00242185592651367</v>
      </c>
      <c r="J50" s="5" t="n">
        <v>-0.00329780578613281</v>
      </c>
      <c r="K50" s="5" t="n">
        <v>-0.00139141082763672</v>
      </c>
      <c r="L50" s="5" t="n">
        <v>-0.000680923461914063</v>
      </c>
      <c r="M50" s="5" t="n">
        <v>-0.00105094909667969</v>
      </c>
      <c r="N50" s="5" t="n">
        <v>-0.00357246398925781</v>
      </c>
      <c r="O50" s="5" t="n">
        <v>-0.000971794128417969</v>
      </c>
      <c r="P50" s="5" t="n">
        <v>-0.00116729736328125</v>
      </c>
      <c r="Q50" s="5" t="n">
        <v>-0.00229644775390625</v>
      </c>
      <c r="R50" s="5" t="n">
        <v>-0.00142812728881836</v>
      </c>
      <c r="S50" s="5" t="n">
        <v>-0.00152826309204102</v>
      </c>
      <c r="T50" s="5" t="n">
        <v>-0.00143814086914063</v>
      </c>
      <c r="U50" s="5" t="n">
        <v>-0.00117111206054688</v>
      </c>
      <c r="V50" s="5" t="n">
        <v>-0.00371456146240234</v>
      </c>
      <c r="W50" s="5" t="n">
        <v>-0.00191688537597656</v>
      </c>
      <c r="X50" s="5" t="n">
        <v>-0.00219917297363281</v>
      </c>
      <c r="Y50" s="5" t="n">
        <v>-0.00263023376464844</v>
      </c>
      <c r="Z50" s="5" t="n">
        <v>-0.00256824493408203</v>
      </c>
      <c r="AA50" s="5" t="n">
        <v>-0.00196743011474609</v>
      </c>
    </row>
    <row r="51" customFormat="false" ht="15" hidden="false" customHeight="false" outlineLevel="0" collapsed="false">
      <c r="A51" s="4" t="n">
        <v>39825</v>
      </c>
      <c r="B51" s="4" t="s">
        <v>87</v>
      </c>
      <c r="C51" s="4" t="s">
        <v>54</v>
      </c>
      <c r="D51" s="5" t="n">
        <v>-0.0272951126098633</v>
      </c>
      <c r="E51" s="5" t="n">
        <v>-0.0238661766052246</v>
      </c>
      <c r="F51" s="5" t="n">
        <v>-0.0222992897033691</v>
      </c>
      <c r="G51" s="5" t="n">
        <v>-0.0215296745300293</v>
      </c>
      <c r="H51" s="5" t="n">
        <v>-0.0221586227416992</v>
      </c>
      <c r="I51" s="5" t="n">
        <v>-0.0222854614257813</v>
      </c>
      <c r="J51" s="5" t="n">
        <v>-0.0257034301757813</v>
      </c>
      <c r="K51" s="5" t="n">
        <v>-0.0287866592407227</v>
      </c>
      <c r="L51" s="5" t="n">
        <v>-0.0302715301513672</v>
      </c>
      <c r="M51" s="5" t="n">
        <v>-0.0282049179077148</v>
      </c>
      <c r="N51" s="5" t="n">
        <v>-0.0247859954833984</v>
      </c>
      <c r="O51" s="5" t="n">
        <v>-0.0145301818847656</v>
      </c>
      <c r="P51" s="5" t="n">
        <v>-0.0116252899169922</v>
      </c>
      <c r="Q51" s="5" t="n">
        <v>-0.0132441520690918</v>
      </c>
      <c r="R51" s="5" t="n">
        <v>-0.0102276802062988</v>
      </c>
      <c r="S51" s="5" t="n">
        <v>-0.00961971282958984</v>
      </c>
      <c r="T51" s="5" t="n">
        <v>-0.011998176574707</v>
      </c>
      <c r="U51" s="5" t="n">
        <v>-0.0183963775634766</v>
      </c>
      <c r="V51" s="5" t="n">
        <v>-0.0313043594360352</v>
      </c>
      <c r="W51" s="5" t="n">
        <v>-0.0384674072265625</v>
      </c>
      <c r="X51" s="5" t="n">
        <v>-0.0423374176025391</v>
      </c>
      <c r="Y51" s="5" t="n">
        <v>-0.0407276153564453</v>
      </c>
      <c r="Z51" s="5" t="n">
        <v>-0.0342521667480469</v>
      </c>
      <c r="AA51" s="5" t="n">
        <v>-0.0297813415527344</v>
      </c>
    </row>
    <row r="52" customFormat="false" ht="15" hidden="false" customHeight="false" outlineLevel="0" collapsed="false">
      <c r="A52" s="4" t="n">
        <v>39831</v>
      </c>
      <c r="B52" s="4" t="s">
        <v>88</v>
      </c>
      <c r="C52" s="4" t="s">
        <v>54</v>
      </c>
      <c r="D52" s="5" t="n">
        <v>-0.00678157806396484</v>
      </c>
      <c r="E52" s="5" t="n">
        <v>-0.00535249710083008</v>
      </c>
      <c r="F52" s="5" t="n">
        <v>-0.00508260726928711</v>
      </c>
      <c r="G52" s="5" t="n">
        <v>-0.00497055053710938</v>
      </c>
      <c r="H52" s="5" t="n">
        <v>-0.00597476959228516</v>
      </c>
      <c r="I52" s="5" t="n">
        <v>-0.00574159622192383</v>
      </c>
      <c r="J52" s="5" t="n">
        <v>-0.00708961486816406</v>
      </c>
      <c r="K52" s="5" t="n">
        <v>-0.00570964813232422</v>
      </c>
      <c r="L52" s="5" t="n">
        <v>-0.00528430938720703</v>
      </c>
      <c r="M52" s="5" t="n">
        <v>-0.00578212738037109</v>
      </c>
      <c r="N52" s="5" t="n">
        <v>-0.00752162933349609</v>
      </c>
      <c r="O52" s="5" t="n">
        <v>-0.00472831726074219</v>
      </c>
      <c r="P52" s="5" t="n">
        <v>-0.00448036193847656</v>
      </c>
      <c r="Q52" s="5" t="n">
        <v>-0.00553178787231445</v>
      </c>
      <c r="R52" s="5" t="n">
        <v>-0.00410652160644531</v>
      </c>
      <c r="S52" s="5" t="n">
        <v>-0.00410556793212891</v>
      </c>
      <c r="T52" s="5" t="n">
        <v>-0.00424098968505859</v>
      </c>
      <c r="U52" s="5" t="n">
        <v>-0.00474166870117188</v>
      </c>
      <c r="V52" s="5" t="n">
        <v>-0.00797462463378906</v>
      </c>
      <c r="W52" s="5" t="n">
        <v>-0.00677299499511719</v>
      </c>
      <c r="X52" s="5" t="n">
        <v>-0.00733757019042969</v>
      </c>
      <c r="Y52" s="5" t="n">
        <v>-0.00786972045898438</v>
      </c>
      <c r="Z52" s="5" t="n">
        <v>-0.00738716125488281</v>
      </c>
      <c r="AA52" s="5" t="n">
        <v>-0.00628852844238281</v>
      </c>
    </row>
    <row r="53" customFormat="false" ht="15" hidden="false" customHeight="false" outlineLevel="0" collapsed="false">
      <c r="A53" s="4" t="n">
        <v>39835</v>
      </c>
      <c r="B53" s="4" t="s">
        <v>89</v>
      </c>
      <c r="C53" s="4" t="s">
        <v>54</v>
      </c>
      <c r="D53" s="5" t="n">
        <v>-0.0122003555297852</v>
      </c>
      <c r="E53" s="5" t="n">
        <v>-0.010012149810791</v>
      </c>
      <c r="F53" s="5" t="n">
        <v>-0.00936412811279297</v>
      </c>
      <c r="G53" s="5" t="n">
        <v>-0.00897502899169922</v>
      </c>
      <c r="H53" s="5" t="n">
        <v>-0.00997257232666016</v>
      </c>
      <c r="I53" s="5" t="n">
        <v>-0.00992059707641602</v>
      </c>
      <c r="J53" s="5" t="n">
        <v>-0.0121231079101563</v>
      </c>
      <c r="K53" s="5" t="n">
        <v>-0.0134057998657227</v>
      </c>
      <c r="L53" s="5" t="n">
        <v>-0.0163173675537109</v>
      </c>
      <c r="M53" s="5" t="n">
        <v>-0.0120248794555664</v>
      </c>
      <c r="N53" s="5" t="n">
        <v>-0.00778865814208984</v>
      </c>
      <c r="O53" s="5" t="n">
        <v>-0.000180244445800781</v>
      </c>
      <c r="P53" s="5" t="n">
        <v>0.00230598449707031</v>
      </c>
      <c r="Q53" s="5" t="n">
        <v>0.0029754638671875</v>
      </c>
      <c r="R53" s="5" t="n">
        <v>0.00392389297485352</v>
      </c>
      <c r="S53" s="5" t="n">
        <v>0.00118875503540039</v>
      </c>
      <c r="T53" s="5" t="n">
        <v>0.00104522705078125</v>
      </c>
      <c r="U53" s="5" t="n">
        <v>-0.00288867950439453</v>
      </c>
      <c r="V53" s="5" t="n">
        <v>-0.0110740661621094</v>
      </c>
      <c r="W53" s="5" t="n">
        <v>-0.0171928405761719</v>
      </c>
      <c r="X53" s="5" t="n">
        <v>-0.0200595855712891</v>
      </c>
      <c r="Y53" s="5" t="n">
        <v>-0.0214786529541016</v>
      </c>
      <c r="Z53" s="5" t="n">
        <v>-0.0182723999023438</v>
      </c>
      <c r="AA53" s="5" t="n">
        <v>-0.0151834487915039</v>
      </c>
    </row>
    <row r="54" customFormat="false" ht="15" hidden="false" customHeight="false" outlineLevel="0" collapsed="false">
      <c r="A54" s="4" t="n">
        <v>39840</v>
      </c>
      <c r="B54" s="4" t="s">
        <v>90</v>
      </c>
      <c r="C54" s="4" t="s">
        <v>54</v>
      </c>
      <c r="D54" s="5" t="n">
        <v>-0.00355720520019531</v>
      </c>
      <c r="E54" s="5" t="n">
        <v>-0.00255250930786133</v>
      </c>
      <c r="F54" s="5" t="n">
        <v>-0.00237560272216797</v>
      </c>
      <c r="G54" s="5" t="n">
        <v>-0.00222110748291016</v>
      </c>
      <c r="H54" s="5" t="n">
        <v>-0.00332117080688477</v>
      </c>
      <c r="I54" s="5" t="n">
        <v>-0.00287675857543945</v>
      </c>
      <c r="J54" s="5" t="n">
        <v>-0.00363063812255859</v>
      </c>
      <c r="K54" s="5" t="n">
        <v>-0.00158214569091797</v>
      </c>
      <c r="L54" s="5" t="n">
        <v>-0.0007476806640625</v>
      </c>
      <c r="M54" s="5" t="n">
        <v>-0.00213527679443359</v>
      </c>
      <c r="N54" s="5" t="n">
        <v>-0.00571632385253906</v>
      </c>
      <c r="O54" s="5" t="n">
        <v>-0.00415802001953125</v>
      </c>
      <c r="P54" s="5" t="n">
        <v>-0.00508022308349609</v>
      </c>
      <c r="Q54" s="5" t="n">
        <v>-0.00658130645751953</v>
      </c>
      <c r="R54" s="5" t="n">
        <v>-0.00589323043823242</v>
      </c>
      <c r="S54" s="5" t="n">
        <v>-0.00578117370605469</v>
      </c>
      <c r="T54" s="5" t="n">
        <v>-0.00530147552490234</v>
      </c>
      <c r="U54" s="5" t="n">
        <v>-0.00338840484619141</v>
      </c>
      <c r="V54" s="5" t="n">
        <v>-0.00538253784179688</v>
      </c>
      <c r="W54" s="5" t="n">
        <v>-0.00267982482910156</v>
      </c>
      <c r="X54" s="5" t="n">
        <v>-0.00285530090332031</v>
      </c>
      <c r="Y54" s="5" t="n">
        <v>-0.00256538391113281</v>
      </c>
      <c r="Z54" s="5" t="n">
        <v>-0.00223827362060547</v>
      </c>
      <c r="AA54" s="5" t="n">
        <v>-0.00193595886230469</v>
      </c>
    </row>
    <row r="55" customFormat="false" ht="15" hidden="false" customHeight="false" outlineLevel="0" collapsed="false">
      <c r="A55" s="4" t="n">
        <v>39845</v>
      </c>
      <c r="B55" s="4" t="s">
        <v>91</v>
      </c>
      <c r="C55" s="4" t="s">
        <v>54</v>
      </c>
      <c r="D55" s="5" t="n">
        <v>-0.00882816314697266</v>
      </c>
      <c r="E55" s="5" t="n">
        <v>-0.00722885131835938</v>
      </c>
      <c r="F55" s="5" t="n">
        <v>-0.00683450698852539</v>
      </c>
      <c r="G55" s="5" t="n">
        <v>-0.00664854049682617</v>
      </c>
      <c r="H55" s="5" t="n">
        <v>-0.00763797760009766</v>
      </c>
      <c r="I55" s="5" t="n">
        <v>-0.00743579864501953</v>
      </c>
      <c r="J55" s="5" t="n">
        <v>-0.00897026062011719</v>
      </c>
      <c r="K55" s="5" t="n">
        <v>-0.00794887542724609</v>
      </c>
      <c r="L55" s="5" t="n">
        <v>-0.00765228271484375</v>
      </c>
      <c r="M55" s="5" t="n">
        <v>-0.00803089141845703</v>
      </c>
      <c r="N55" s="5" t="n">
        <v>-0.00893115997314453</v>
      </c>
      <c r="O55" s="5" t="n">
        <v>-0.00575923919677734</v>
      </c>
      <c r="P55" s="5" t="n">
        <v>-0.00520992279052734</v>
      </c>
      <c r="Q55" s="5" t="n">
        <v>-0.00615549087524414</v>
      </c>
      <c r="R55" s="5" t="n">
        <v>-0.00475645065307617</v>
      </c>
      <c r="S55" s="5" t="n">
        <v>-0.00478410720825195</v>
      </c>
      <c r="T55" s="5" t="n">
        <v>-0.00510025024414063</v>
      </c>
      <c r="U55" s="5" t="n">
        <v>-0.00609207153320313</v>
      </c>
      <c r="V55" s="5" t="n">
        <v>-0.0100564956665039</v>
      </c>
      <c r="W55" s="5" t="n">
        <v>-0.00963211059570313</v>
      </c>
      <c r="X55" s="5" t="n">
        <v>-0.010528564453125</v>
      </c>
      <c r="Y55" s="5" t="n">
        <v>-0.0109691619873047</v>
      </c>
      <c r="Z55" s="5" t="n">
        <v>-0.0100498199462891</v>
      </c>
      <c r="AA55" s="5" t="n">
        <v>-0.00862789154052734</v>
      </c>
    </row>
    <row r="56" customFormat="false" ht="15" hidden="false" customHeight="false" outlineLevel="0" collapsed="false">
      <c r="A56" s="4" t="n">
        <v>39850</v>
      </c>
      <c r="B56" s="4" t="s">
        <v>92</v>
      </c>
      <c r="C56" s="4" t="s">
        <v>54</v>
      </c>
      <c r="D56" s="5" t="n">
        <v>-0.00178813934326172</v>
      </c>
      <c r="E56" s="5" t="n">
        <v>-0.000772953033447266</v>
      </c>
      <c r="F56" s="5" t="n">
        <v>-0.000711441040039063</v>
      </c>
      <c r="G56" s="5" t="n">
        <v>-0.000706672668457031</v>
      </c>
      <c r="H56" s="5" t="n">
        <v>-0.00181150436401367</v>
      </c>
      <c r="I56" s="5" t="n">
        <v>-0.00150442123413086</v>
      </c>
      <c r="J56" s="5" t="n">
        <v>-0.00235843658447266</v>
      </c>
      <c r="K56" s="5" t="n">
        <v>-0.000187873840332031</v>
      </c>
      <c r="L56" s="5" t="n">
        <v>0.000378608703613281</v>
      </c>
      <c r="M56" s="5" t="n">
        <v>5.53131103515625E-005</v>
      </c>
      <c r="N56" s="5" t="n">
        <v>-0.00232028961181641</v>
      </c>
      <c r="O56" s="5" t="n">
        <v>0.000185966491699219</v>
      </c>
      <c r="P56" s="5" t="n">
        <v>1.1444091796875E-005</v>
      </c>
      <c r="Q56" s="5" t="n">
        <v>-0.00103473663330078</v>
      </c>
      <c r="R56" s="5" t="n">
        <v>-0.000193119049072266</v>
      </c>
      <c r="S56" s="5" t="n">
        <v>-0.000375747680664063</v>
      </c>
      <c r="T56" s="5" t="n">
        <v>-0.000203132629394531</v>
      </c>
      <c r="U56" s="5" t="n">
        <v>3.52859497070313E-005</v>
      </c>
      <c r="V56" s="5" t="n">
        <v>-0.00226211547851563</v>
      </c>
      <c r="W56" s="5" t="n">
        <v>-0.00025177001953125</v>
      </c>
      <c r="X56" s="5" t="n">
        <v>-0.000307083129882813</v>
      </c>
      <c r="Y56" s="5" t="n">
        <v>-0.000942230224609375</v>
      </c>
      <c r="Z56" s="5" t="n">
        <v>-0.00117588043212891</v>
      </c>
      <c r="AA56" s="5" t="n">
        <v>-0.00079345703125</v>
      </c>
    </row>
    <row r="57" customFormat="false" ht="15" hidden="false" customHeight="false" outlineLevel="0" collapsed="false">
      <c r="A57" s="4" t="n">
        <v>39855</v>
      </c>
      <c r="B57" s="4" t="s">
        <v>93</v>
      </c>
      <c r="C57" s="4" t="s">
        <v>54</v>
      </c>
      <c r="D57" s="5" t="n">
        <v>-0.00464344024658203</v>
      </c>
      <c r="E57" s="5" t="n">
        <v>-0.00460004806518555</v>
      </c>
      <c r="F57" s="5" t="n">
        <v>-0.00513505935668945</v>
      </c>
      <c r="G57" s="5" t="n">
        <v>-0.00493144989013672</v>
      </c>
      <c r="H57" s="5" t="n">
        <v>-0.00612211227416992</v>
      </c>
      <c r="I57" s="5" t="n">
        <v>-0.00513982772827148</v>
      </c>
      <c r="J57" s="5" t="n">
        <v>-0.00548458099365234</v>
      </c>
      <c r="K57" s="5" t="n">
        <v>-0.002197265625</v>
      </c>
      <c r="L57" s="5" t="n">
        <v>-8.58306884765625E-006</v>
      </c>
      <c r="M57" s="5" t="n">
        <v>-0.00194549560546875</v>
      </c>
      <c r="N57" s="5" t="n">
        <v>-0.00547695159912109</v>
      </c>
      <c r="O57" s="5" t="n">
        <v>-0.00404071807861328</v>
      </c>
      <c r="P57" s="5" t="n">
        <v>-0.00515270233154297</v>
      </c>
      <c r="Q57" s="5" t="n">
        <v>-0.00654697418212891</v>
      </c>
      <c r="R57" s="5" t="n">
        <v>-0.00583362579345703</v>
      </c>
      <c r="S57" s="5" t="n">
        <v>-0.00610446929931641</v>
      </c>
      <c r="T57" s="5" t="n">
        <v>-0.00482368469238281</v>
      </c>
      <c r="U57" s="5" t="n">
        <v>-0.00295066833496094</v>
      </c>
      <c r="V57" s="5" t="n">
        <v>-0.00536155700683594</v>
      </c>
      <c r="W57" s="5" t="n">
        <v>-0.00260543823242188</v>
      </c>
      <c r="X57" s="5" t="n">
        <v>-0.0022735595703125</v>
      </c>
      <c r="Y57" s="5" t="n">
        <v>-0.00194358825683594</v>
      </c>
      <c r="Z57" s="5" t="n">
        <v>-0.00223445892333984</v>
      </c>
      <c r="AA57" s="5" t="n">
        <v>-0.00250148773193359</v>
      </c>
    </row>
    <row r="58" customFormat="false" ht="15" hidden="false" customHeight="false" outlineLevel="0" collapsed="false">
      <c r="A58" s="4" t="n">
        <v>39860</v>
      </c>
      <c r="B58" s="4" t="s">
        <v>94</v>
      </c>
      <c r="C58" s="4" t="s">
        <v>54</v>
      </c>
      <c r="D58" s="5" t="n">
        <v>-0.0186071395874023</v>
      </c>
      <c r="E58" s="5" t="n">
        <v>-0.0161256790161133</v>
      </c>
      <c r="F58" s="5" t="n">
        <v>-0.0151963233947754</v>
      </c>
      <c r="G58" s="5" t="n">
        <v>-0.0145673751831055</v>
      </c>
      <c r="H58" s="5" t="n">
        <v>-0.0153279304504395</v>
      </c>
      <c r="I58" s="5" t="n">
        <v>-0.0154037475585938</v>
      </c>
      <c r="J58" s="5" t="n">
        <v>-0.0180330276489258</v>
      </c>
      <c r="K58" s="5" t="n">
        <v>-0.0195446014404297</v>
      </c>
      <c r="L58" s="5" t="n">
        <v>-0.0192461013793945</v>
      </c>
      <c r="M58" s="5" t="n">
        <v>-0.0167579650878906</v>
      </c>
      <c r="N58" s="5" t="n">
        <v>-0.0141925811767578</v>
      </c>
      <c r="O58" s="5" t="n">
        <v>-0.00664615631103516</v>
      </c>
      <c r="P58" s="5" t="n">
        <v>-0.004119873046875</v>
      </c>
      <c r="Q58" s="5" t="n">
        <v>-0.00580215454101563</v>
      </c>
      <c r="R58" s="5" t="n">
        <v>-0.00360679626464844</v>
      </c>
      <c r="S58" s="5" t="n">
        <v>-0.00384283065795898</v>
      </c>
      <c r="T58" s="5" t="n">
        <v>-0.00763034820556641</v>
      </c>
      <c r="U58" s="5" t="n">
        <v>-0.010066032409668</v>
      </c>
      <c r="V58" s="5" t="n">
        <v>-0.0204095840454102</v>
      </c>
      <c r="W58" s="5" t="n">
        <v>-0.0255336761474609</v>
      </c>
      <c r="X58" s="5" t="n">
        <v>-0.0275421142578125</v>
      </c>
      <c r="Y58" s="5" t="n">
        <v>-0.0269260406494141</v>
      </c>
      <c r="Z58" s="5" t="n">
        <v>-0.0227832794189453</v>
      </c>
      <c r="AA58" s="5" t="n">
        <v>-0.0200510025024414</v>
      </c>
    </row>
    <row r="59" customFormat="false" ht="15" hidden="false" customHeight="false" outlineLevel="0" collapsed="false">
      <c r="A59" s="4" t="n">
        <v>39865</v>
      </c>
      <c r="B59" s="4" t="s">
        <v>95</v>
      </c>
      <c r="C59" s="4" t="s">
        <v>54</v>
      </c>
      <c r="D59" s="5" t="n">
        <v>-0.00341415405273438</v>
      </c>
      <c r="E59" s="5" t="n">
        <v>-0.0024113655090332</v>
      </c>
      <c r="F59" s="5" t="n">
        <v>-0.00225925445556641</v>
      </c>
      <c r="G59" s="5" t="n">
        <v>-0.00210666656494141</v>
      </c>
      <c r="H59" s="5" t="n">
        <v>-0.00320339202880859</v>
      </c>
      <c r="I59" s="5" t="n">
        <v>-0.00278568267822266</v>
      </c>
      <c r="J59" s="5" t="n">
        <v>-0.00359344482421875</v>
      </c>
      <c r="K59" s="5" t="n">
        <v>-0.00163650512695313</v>
      </c>
      <c r="L59" s="5" t="n">
        <v>-0.000880241394042969</v>
      </c>
      <c r="M59" s="5" t="n">
        <v>-0.00211334228515625</v>
      </c>
      <c r="N59" s="5" t="n">
        <v>-0.00551795959472656</v>
      </c>
      <c r="O59" s="5" t="n">
        <v>-0.00382709503173828</v>
      </c>
      <c r="P59" s="5" t="n">
        <v>-0.00470638275146484</v>
      </c>
      <c r="Q59" s="5" t="n">
        <v>-0.00615406036376953</v>
      </c>
      <c r="R59" s="5" t="n">
        <v>-0.00549936294555664</v>
      </c>
      <c r="S59" s="5" t="n">
        <v>-0.00533819198608398</v>
      </c>
      <c r="T59" s="5" t="n">
        <v>-0.00497531890869141</v>
      </c>
      <c r="U59" s="5" t="n">
        <v>-0.00308609008789063</v>
      </c>
      <c r="V59" s="5" t="n">
        <v>-0.00512981414794922</v>
      </c>
      <c r="W59" s="5" t="n">
        <v>-0.002410888671875</v>
      </c>
      <c r="X59" s="5" t="n">
        <v>-0.0025634765625</v>
      </c>
      <c r="Y59" s="5" t="n">
        <v>-0.00224113464355469</v>
      </c>
      <c r="Z59" s="5" t="n">
        <v>-0.00202846527099609</v>
      </c>
      <c r="AA59" s="5" t="n">
        <v>-0.00173377990722656</v>
      </c>
    </row>
    <row r="60" customFormat="false" ht="15" hidden="false" customHeight="false" outlineLevel="0" collapsed="false">
      <c r="A60" s="4" t="n">
        <v>39870</v>
      </c>
      <c r="B60" s="4" t="s">
        <v>96</v>
      </c>
      <c r="C60" s="4" t="s">
        <v>54</v>
      </c>
      <c r="D60" s="5" t="n">
        <v>-0.0176076889038086</v>
      </c>
      <c r="E60" s="5" t="n">
        <v>-0.0152049064636231</v>
      </c>
      <c r="F60" s="5" t="n">
        <v>-0.0142569541931152</v>
      </c>
      <c r="G60" s="5" t="n">
        <v>-0.013758659362793</v>
      </c>
      <c r="H60" s="5" t="n">
        <v>-0.0145258903503418</v>
      </c>
      <c r="I60" s="5" t="n">
        <v>-0.0143647193908691</v>
      </c>
      <c r="J60" s="5" t="n">
        <v>-0.0169124603271484</v>
      </c>
      <c r="K60" s="5" t="n">
        <v>-0.0179624557495117</v>
      </c>
      <c r="L60" s="5" t="n">
        <v>-0.01824951171875</v>
      </c>
      <c r="M60" s="5" t="n">
        <v>-0.02001953125</v>
      </c>
      <c r="N60" s="5" t="n">
        <v>-0.020268440246582</v>
      </c>
      <c r="O60" s="5" t="n">
        <v>-0.014958381652832</v>
      </c>
      <c r="P60" s="5" t="n">
        <v>-0.0133781433105469</v>
      </c>
      <c r="Q60" s="5" t="n">
        <v>-0.0154314041137695</v>
      </c>
      <c r="R60" s="5" t="n">
        <v>-0.0124602317810059</v>
      </c>
      <c r="S60" s="5" t="n">
        <v>-0.0120515823364258</v>
      </c>
      <c r="T60" s="5" t="n">
        <v>-0.0129909515380859</v>
      </c>
      <c r="U60" s="5" t="n">
        <v>-0.0148706436157227</v>
      </c>
      <c r="V60" s="5" t="n">
        <v>-0.021611213684082</v>
      </c>
      <c r="W60" s="5" t="n">
        <v>-0.023529052734375</v>
      </c>
      <c r="X60" s="5" t="n">
        <v>-0.0253677368164063</v>
      </c>
      <c r="Y60" s="5" t="n">
        <v>-0.0247516632080078</v>
      </c>
      <c r="Z60" s="5" t="n">
        <v>-0.0214462280273438</v>
      </c>
      <c r="AA60" s="5" t="n">
        <v>-0.0188102722167969</v>
      </c>
    </row>
    <row r="61" customFormat="false" ht="15" hidden="false" customHeight="false" outlineLevel="0" collapsed="false">
      <c r="A61" s="4" t="n">
        <v>39875</v>
      </c>
      <c r="B61" s="4" t="s">
        <v>97</v>
      </c>
      <c r="C61" s="4" t="s">
        <v>54</v>
      </c>
      <c r="D61" s="5" t="n">
        <v>-0.00308704376220703</v>
      </c>
      <c r="E61" s="5" t="n">
        <v>-0.00225067138671875</v>
      </c>
      <c r="F61" s="5" t="n">
        <v>-0.00220251083374023</v>
      </c>
      <c r="G61" s="5" t="n">
        <v>-0.0020751953125</v>
      </c>
      <c r="H61" s="5" t="n">
        <v>-0.00321006774902344</v>
      </c>
      <c r="I61" s="5" t="n">
        <v>-0.00269937515258789</v>
      </c>
      <c r="J61" s="5" t="n">
        <v>-0.00335693359375</v>
      </c>
      <c r="K61" s="5" t="n">
        <v>-0.001068115234375</v>
      </c>
      <c r="L61" s="5" t="n">
        <v>2.288818359375E-005</v>
      </c>
      <c r="M61" s="5" t="n">
        <v>-0.00135040283203125</v>
      </c>
      <c r="N61" s="5" t="n">
        <v>-0.00490093231201172</v>
      </c>
      <c r="O61" s="5" t="n">
        <v>-0.00337982177734375</v>
      </c>
      <c r="P61" s="5" t="n">
        <v>-0.00432205200195313</v>
      </c>
      <c r="Q61" s="5" t="n">
        <v>-0.00576353073120117</v>
      </c>
      <c r="R61" s="5" t="n">
        <v>-0.00507497787475586</v>
      </c>
      <c r="S61" s="5" t="n">
        <v>-0.00500631332397461</v>
      </c>
      <c r="T61" s="5" t="n">
        <v>-0.00440216064453125</v>
      </c>
      <c r="U61" s="5" t="n">
        <v>-0.00255489349365234</v>
      </c>
      <c r="V61" s="5" t="n">
        <v>-0.00445938110351563</v>
      </c>
      <c r="W61" s="5" t="n">
        <v>-0.00160598754882813</v>
      </c>
      <c r="X61" s="5" t="n">
        <v>-0.001678466796875</v>
      </c>
      <c r="Y61" s="5" t="n">
        <v>-0.00148773193359375</v>
      </c>
      <c r="Z61" s="5" t="n">
        <v>-0.00144100189208984</v>
      </c>
      <c r="AA61" s="5" t="n">
        <v>-0.00132179260253906</v>
      </c>
    </row>
    <row r="62" customFormat="false" ht="15" hidden="false" customHeight="false" outlineLevel="0" collapsed="false">
      <c r="A62" s="4" t="n">
        <v>39880</v>
      </c>
      <c r="B62" s="4" t="s">
        <v>98</v>
      </c>
      <c r="C62" s="4" t="s">
        <v>54</v>
      </c>
      <c r="D62" s="5" t="n">
        <v>-0.0141382217407227</v>
      </c>
      <c r="E62" s="5" t="n">
        <v>-0.0120635032653809</v>
      </c>
      <c r="F62" s="5" t="n">
        <v>-0.0112967491149902</v>
      </c>
      <c r="G62" s="5" t="n">
        <v>-0.0108714103698731</v>
      </c>
      <c r="H62" s="5" t="n">
        <v>-0.0117568969726563</v>
      </c>
      <c r="I62" s="5" t="n">
        <v>-0.0115780830383301</v>
      </c>
      <c r="J62" s="5" t="n">
        <v>-0.0138616561889648</v>
      </c>
      <c r="K62" s="5" t="n">
        <v>-0.0144386291503906</v>
      </c>
      <c r="L62" s="5" t="n">
        <v>-0.0138635635375977</v>
      </c>
      <c r="M62" s="5" t="n">
        <v>-0.0147476196289063</v>
      </c>
      <c r="N62" s="5" t="n">
        <v>-0.0147790908813477</v>
      </c>
      <c r="O62" s="5" t="n">
        <v>-0.009765625</v>
      </c>
      <c r="P62" s="5" t="n">
        <v>-0.00841045379638672</v>
      </c>
      <c r="Q62" s="5" t="n">
        <v>-0.0105047225952148</v>
      </c>
      <c r="R62" s="5" t="n">
        <v>-0.00759172439575195</v>
      </c>
      <c r="S62" s="5" t="n">
        <v>-0.00743532180786133</v>
      </c>
      <c r="T62" s="5" t="n">
        <v>-0.00836181640625</v>
      </c>
      <c r="U62" s="5" t="n">
        <v>-0.0101604461669922</v>
      </c>
      <c r="V62" s="5" t="n">
        <v>-0.0163459777832031</v>
      </c>
      <c r="W62" s="5" t="n">
        <v>-0.0177803039550781</v>
      </c>
      <c r="X62" s="5" t="n">
        <v>-0.0191669464111328</v>
      </c>
      <c r="Y62" s="5" t="n">
        <v>-0.0190715789794922</v>
      </c>
      <c r="Z62" s="5" t="n">
        <v>-0.0164928436279297</v>
      </c>
      <c r="AA62" s="5" t="n">
        <v>-0.0145626068115234</v>
      </c>
    </row>
    <row r="63" customFormat="false" ht="15" hidden="false" customHeight="false" outlineLevel="0" collapsed="false">
      <c r="A63" s="4" t="n">
        <v>39885</v>
      </c>
      <c r="B63" s="4" t="s">
        <v>99</v>
      </c>
      <c r="C63" s="4" t="s">
        <v>54</v>
      </c>
      <c r="D63" s="5" t="n">
        <v>-0.00755119323730469</v>
      </c>
      <c r="E63" s="5" t="n">
        <v>-0.00606441497802734</v>
      </c>
      <c r="F63" s="5" t="n">
        <v>-0.00574874877929688</v>
      </c>
      <c r="G63" s="5" t="n">
        <v>-0.005615234375</v>
      </c>
      <c r="H63" s="5" t="n">
        <v>-0.00661611557006836</v>
      </c>
      <c r="I63" s="5" t="n">
        <v>-0.00639915466308594</v>
      </c>
      <c r="J63" s="5" t="n">
        <v>-0.00781631469726563</v>
      </c>
      <c r="K63" s="5" t="n">
        <v>-0.00655937194824219</v>
      </c>
      <c r="L63" s="5" t="n">
        <v>-0.00617122650146484</v>
      </c>
      <c r="M63" s="5" t="n">
        <v>-0.00673389434814453</v>
      </c>
      <c r="N63" s="5" t="n">
        <v>-0.00794410705566406</v>
      </c>
      <c r="O63" s="5" t="n">
        <v>-0.00502967834472656</v>
      </c>
      <c r="P63" s="5" t="n">
        <v>-0.00468921661376953</v>
      </c>
      <c r="Q63" s="5" t="n">
        <v>-0.00570869445800781</v>
      </c>
      <c r="R63" s="5" t="n">
        <v>-0.0044245719909668</v>
      </c>
      <c r="S63" s="5" t="n">
        <v>-0.00442886352539063</v>
      </c>
      <c r="T63" s="5" t="n">
        <v>-0.00462627410888672</v>
      </c>
      <c r="U63" s="5" t="n">
        <v>-0.00529384613037109</v>
      </c>
      <c r="V63" s="5" t="n">
        <v>-0.00877571105957031</v>
      </c>
      <c r="W63" s="5" t="n">
        <v>-0.00783729553222656</v>
      </c>
      <c r="X63" s="5" t="n">
        <v>-0.00852203369140625</v>
      </c>
      <c r="Y63" s="5" t="n">
        <v>-0.00902557373046875</v>
      </c>
      <c r="Z63" s="5" t="n">
        <v>-0.00838184356689453</v>
      </c>
      <c r="AA63" s="5" t="n">
        <v>-0.00717639923095703</v>
      </c>
    </row>
    <row r="64" customFormat="false" ht="15" hidden="false" customHeight="false" outlineLevel="0" collapsed="false">
      <c r="A64" s="4" t="n">
        <v>39890</v>
      </c>
      <c r="B64" s="4" t="s">
        <v>100</v>
      </c>
      <c r="C64" s="4" t="s">
        <v>54</v>
      </c>
      <c r="D64" s="5" t="n">
        <v>-0.0371322631835938</v>
      </c>
      <c r="E64" s="5" t="n">
        <v>-0.0329694747924805</v>
      </c>
      <c r="F64" s="5" t="n">
        <v>-0.0306911468505859</v>
      </c>
      <c r="G64" s="5" t="n">
        <v>-0.0296807289123535</v>
      </c>
      <c r="H64" s="5" t="n">
        <v>-0.0303435325622559</v>
      </c>
      <c r="I64" s="5" t="n">
        <v>-0.0304684638977051</v>
      </c>
      <c r="J64" s="5" t="n">
        <v>-0.0344181060791016</v>
      </c>
      <c r="K64" s="5" t="n">
        <v>-0.0388832092285156</v>
      </c>
      <c r="L64" s="5" t="n">
        <v>-0.041234016418457</v>
      </c>
      <c r="M64" s="5" t="n">
        <v>-0.0374202728271484</v>
      </c>
      <c r="N64" s="5" t="n">
        <v>-0.0310964584350586</v>
      </c>
      <c r="O64" s="5" t="n">
        <v>-0.0247726440429688</v>
      </c>
      <c r="P64" s="5" t="n">
        <v>-0.0161552429199219</v>
      </c>
      <c r="Q64" s="5" t="n">
        <v>-0.0136513710021973</v>
      </c>
      <c r="R64" s="5" t="n">
        <v>-0.00939702987670898</v>
      </c>
      <c r="S64" s="5" t="n">
        <v>-0.010490894317627</v>
      </c>
      <c r="T64" s="5" t="n">
        <v>-0.0128574371337891</v>
      </c>
      <c r="U64" s="5" t="n">
        <v>-0.0227069854736328</v>
      </c>
      <c r="V64" s="5" t="n">
        <v>-0.0391035079956055</v>
      </c>
      <c r="W64" s="5" t="n">
        <v>-0.0514812469482422</v>
      </c>
      <c r="X64" s="5" t="n">
        <v>-0.0573348999023438</v>
      </c>
      <c r="Y64" s="5" t="n">
        <v>-0.0551643371582031</v>
      </c>
      <c r="Z64" s="5" t="n">
        <v>-0.0482063293457031</v>
      </c>
      <c r="AA64" s="5" t="n">
        <v>-0.0409832000732422</v>
      </c>
    </row>
    <row r="65" customFormat="false" ht="15" hidden="false" customHeight="false" outlineLevel="0" collapsed="false">
      <c r="A65" s="4" t="n">
        <v>39891</v>
      </c>
      <c r="B65" s="4" t="s">
        <v>101</v>
      </c>
      <c r="C65" s="4" t="s">
        <v>54</v>
      </c>
      <c r="D65" s="5" t="n">
        <v>-0.00146770477294922</v>
      </c>
      <c r="E65" s="5" t="n">
        <v>-0.000531673431396484</v>
      </c>
      <c r="F65" s="5" t="n">
        <v>-0.000310420989990234</v>
      </c>
      <c r="G65" s="5" t="n">
        <v>-0.000221729278564453</v>
      </c>
      <c r="H65" s="5" t="n">
        <v>-0.0013117790222168</v>
      </c>
      <c r="I65" s="5" t="n">
        <v>-0.000956535339355469</v>
      </c>
      <c r="J65" s="5" t="n">
        <v>-0.00153446197509766</v>
      </c>
      <c r="K65" s="5" t="n">
        <v>0.000768661499023438</v>
      </c>
      <c r="L65" s="5" t="n">
        <v>0.00168132781982422</v>
      </c>
      <c r="M65" s="5" t="n">
        <v>0.000873565673828125</v>
      </c>
      <c r="N65" s="5" t="n">
        <v>-0.00233745574951172</v>
      </c>
      <c r="O65" s="5" t="n">
        <v>-0.000392913818359375</v>
      </c>
      <c r="P65" s="5" t="n">
        <v>-0.00108623504638672</v>
      </c>
      <c r="Q65" s="5" t="n">
        <v>-0.00238561630249023</v>
      </c>
      <c r="R65" s="5" t="n">
        <v>-0.00182676315307617</v>
      </c>
      <c r="S65" s="5" t="n">
        <v>-0.00160789489746094</v>
      </c>
      <c r="T65" s="5" t="n">
        <v>-0.0015411376953125</v>
      </c>
      <c r="U65" s="5" t="n">
        <v>0.000205039978027344</v>
      </c>
      <c r="V65" s="5" t="n">
        <v>-0.00199508666992188</v>
      </c>
      <c r="W65" s="5" t="n">
        <v>0.000448226928710938</v>
      </c>
      <c r="X65" s="5" t="n">
        <v>0.000391006469726563</v>
      </c>
      <c r="Y65" s="5" t="n">
        <v>0.000627517700195313</v>
      </c>
      <c r="Z65" s="5" t="n">
        <v>0.000456809997558594</v>
      </c>
      <c r="AA65" s="5" t="n">
        <v>0.000439643859863281</v>
      </c>
    </row>
    <row r="66" customFormat="false" ht="15" hidden="false" customHeight="false" outlineLevel="0" collapsed="false">
      <c r="A66" s="4" t="n">
        <v>39900</v>
      </c>
      <c r="B66" s="4" t="s">
        <v>102</v>
      </c>
      <c r="C66" s="4" t="s">
        <v>54</v>
      </c>
      <c r="D66" s="5" t="n">
        <v>-0.00131797790527344</v>
      </c>
      <c r="E66" s="5" t="n">
        <v>-0.000393867492675781</v>
      </c>
      <c r="F66" s="5" t="n">
        <v>-0.000180721282958984</v>
      </c>
      <c r="G66" s="5" t="n">
        <v>-9.44137573242188E-005</v>
      </c>
      <c r="H66" s="5" t="n">
        <v>-0.0011897087097168</v>
      </c>
      <c r="I66" s="5" t="n">
        <v>-0.000834465026855469</v>
      </c>
      <c r="J66" s="5" t="n">
        <v>-0.00140476226806641</v>
      </c>
      <c r="K66" s="5" t="n">
        <v>0.000934600830078125</v>
      </c>
      <c r="L66" s="5" t="n">
        <v>0.00185489654541016</v>
      </c>
      <c r="M66" s="5" t="n">
        <v>0.000971794128417969</v>
      </c>
      <c r="N66" s="5" t="n">
        <v>-0.00231075286865234</v>
      </c>
      <c r="O66" s="5" t="n">
        <v>-0.00042724609375</v>
      </c>
      <c r="P66" s="5" t="n">
        <v>-0.00115680694580078</v>
      </c>
      <c r="Q66" s="5" t="n">
        <v>-0.00247526168823242</v>
      </c>
      <c r="R66" s="5" t="n">
        <v>-0.00191450119018555</v>
      </c>
      <c r="S66" s="5" t="n">
        <v>-0.0016942024230957</v>
      </c>
      <c r="T66" s="5" t="n">
        <v>-0.00159549713134766</v>
      </c>
      <c r="U66" s="5" t="n">
        <v>0.000208854675292969</v>
      </c>
      <c r="V66" s="5" t="n">
        <v>-0.0019073486328125</v>
      </c>
      <c r="W66" s="5" t="n">
        <v>0.000635147094726563</v>
      </c>
      <c r="X66" s="5" t="n">
        <v>0.000598907470703125</v>
      </c>
      <c r="Y66" s="5" t="n">
        <v>0.000825881958007813</v>
      </c>
      <c r="Z66" s="5" t="n">
        <v>0.000630378723144531</v>
      </c>
      <c r="AA66" s="5" t="n">
        <v>0.000597000122070313</v>
      </c>
    </row>
    <row r="67" customFormat="false" ht="15" hidden="false" customHeight="false" outlineLevel="0" collapsed="false">
      <c r="A67" s="4" t="n">
        <v>39905</v>
      </c>
      <c r="B67" s="4" t="s">
        <v>103</v>
      </c>
      <c r="C67" s="4" t="s">
        <v>54</v>
      </c>
      <c r="D67" s="5" t="n">
        <v>-0.00305843353271484</v>
      </c>
      <c r="E67" s="5" t="n">
        <v>-0.00222587585449219</v>
      </c>
      <c r="F67" s="5" t="n">
        <v>-0.00218009948730469</v>
      </c>
      <c r="G67" s="5" t="n">
        <v>-0.00205421447753906</v>
      </c>
      <c r="H67" s="5" t="n">
        <v>-0.0031890869140625</v>
      </c>
      <c r="I67" s="5" t="n">
        <v>-0.00267744064331055</v>
      </c>
      <c r="J67" s="5" t="n">
        <v>-0.00333213806152344</v>
      </c>
      <c r="K67" s="5" t="n">
        <v>-0.00103473663330078</v>
      </c>
      <c r="L67" s="5" t="n">
        <v>6.19888305664063E-005</v>
      </c>
      <c r="M67" s="5" t="n">
        <v>-0.001312255859375</v>
      </c>
      <c r="N67" s="5" t="n">
        <v>-0.00487709045410156</v>
      </c>
      <c r="O67" s="5" t="n">
        <v>-0.00334644317626953</v>
      </c>
      <c r="P67" s="5" t="n">
        <v>-0.00428962707519531</v>
      </c>
      <c r="Q67" s="5" t="n">
        <v>-0.00573205947875977</v>
      </c>
      <c r="R67" s="5" t="n">
        <v>-0.00504493713378906</v>
      </c>
      <c r="S67" s="5" t="n">
        <v>-0.00497722625732422</v>
      </c>
      <c r="T67" s="5" t="n">
        <v>-0.00437164306640625</v>
      </c>
      <c r="U67" s="5" t="n">
        <v>-0.00252342224121094</v>
      </c>
      <c r="V67" s="5" t="n">
        <v>-0.00442123413085938</v>
      </c>
      <c r="W67" s="5" t="n">
        <v>-0.00156211853027344</v>
      </c>
      <c r="X67" s="5" t="n">
        <v>-0.00162887573242188</v>
      </c>
      <c r="Y67" s="5" t="n">
        <v>-0.00143814086914063</v>
      </c>
      <c r="Z67" s="5" t="n">
        <v>-0.00139999389648438</v>
      </c>
      <c r="AA67" s="5" t="n">
        <v>-0.00128746032714844</v>
      </c>
    </row>
    <row r="68" customFormat="false" ht="15" hidden="false" customHeight="false" outlineLevel="0" collapsed="false">
      <c r="A68" s="4" t="n">
        <v>39910</v>
      </c>
      <c r="B68" s="4" t="s">
        <v>104</v>
      </c>
      <c r="C68" s="4" t="s">
        <v>54</v>
      </c>
      <c r="D68" s="5" t="n">
        <v>-0.0034637451171875</v>
      </c>
      <c r="E68" s="5" t="n">
        <v>-0.00257015228271484</v>
      </c>
      <c r="F68" s="5" t="n">
        <v>-0.00249052047729492</v>
      </c>
      <c r="G68" s="5" t="n">
        <v>-0.00235605239868164</v>
      </c>
      <c r="H68" s="5" t="n">
        <v>-0.00347042083740234</v>
      </c>
      <c r="I68" s="5" t="n">
        <v>-0.00296878814697266</v>
      </c>
      <c r="J68" s="5" t="n">
        <v>-0.00365638732910156</v>
      </c>
      <c r="K68" s="5" t="n">
        <v>-0.00146675109863281</v>
      </c>
      <c r="L68" s="5" t="n">
        <v>-0.000453948974609375</v>
      </c>
      <c r="M68" s="5" t="n">
        <v>-0.00189018249511719</v>
      </c>
      <c r="N68" s="5" t="n">
        <v>-0.00546073913574219</v>
      </c>
      <c r="O68" s="5" t="n">
        <v>-0.00394248962402344</v>
      </c>
      <c r="P68" s="5" t="n">
        <v>-0.00490283966064453</v>
      </c>
      <c r="Q68" s="5" t="n">
        <v>-0.00635814666748047</v>
      </c>
      <c r="R68" s="5" t="n">
        <v>-0.00567531585693359</v>
      </c>
      <c r="S68" s="5" t="n">
        <v>-0.00558376312255859</v>
      </c>
      <c r="T68" s="5" t="n">
        <v>-0.00501346588134766</v>
      </c>
      <c r="U68" s="5" t="n">
        <v>-0.00314044952392578</v>
      </c>
      <c r="V68" s="5" t="n">
        <v>-0.00506114959716797</v>
      </c>
      <c r="W68" s="5" t="n">
        <v>-0.00222587585449219</v>
      </c>
      <c r="X68" s="5" t="n">
        <v>-0.00233840942382813</v>
      </c>
      <c r="Y68" s="5" t="n">
        <v>-0.00211143493652344</v>
      </c>
      <c r="Z68" s="5" t="n">
        <v>-0.0019683837890625</v>
      </c>
      <c r="AA68" s="5" t="n">
        <v>-0.00176239013671875</v>
      </c>
    </row>
    <row r="69" customFormat="false" ht="15" hidden="false" customHeight="false" outlineLevel="0" collapsed="false">
      <c r="A69" s="4" t="n">
        <v>39920</v>
      </c>
      <c r="B69" s="4" t="s">
        <v>105</v>
      </c>
      <c r="C69" s="4" t="s">
        <v>54</v>
      </c>
      <c r="D69" s="5" t="n">
        <v>-0.00109577178955078</v>
      </c>
      <c r="E69" s="5" t="n">
        <v>-0.00119400024414063</v>
      </c>
      <c r="F69" s="5" t="n">
        <v>-0.00173759460449219</v>
      </c>
      <c r="G69" s="5" t="n">
        <v>-0.00168514251708984</v>
      </c>
      <c r="H69" s="5" t="n">
        <v>-0.00292730331420898</v>
      </c>
      <c r="I69" s="5" t="n">
        <v>-0.00203227996826172</v>
      </c>
      <c r="J69" s="5" t="n">
        <v>-0.00223922729492188</v>
      </c>
      <c r="K69" s="5" t="n">
        <v>0.00129413604736328</v>
      </c>
      <c r="L69" s="5" t="n">
        <v>0.0035552978515625</v>
      </c>
      <c r="M69" s="5" t="n">
        <v>0.00202465057373047</v>
      </c>
      <c r="N69" s="5" t="n">
        <v>-0.00157546997070313</v>
      </c>
      <c r="O69" s="5" t="n">
        <v>-0.000400543212890625</v>
      </c>
      <c r="P69" s="5" t="n">
        <v>-0.00151252746582031</v>
      </c>
      <c r="Q69" s="5" t="n">
        <v>-0.00292730331420898</v>
      </c>
      <c r="R69" s="5" t="n">
        <v>-0.00228309631347656</v>
      </c>
      <c r="S69" s="5" t="n">
        <v>-0.00241374969482422</v>
      </c>
      <c r="T69" s="5" t="n">
        <v>-0.00133323669433594</v>
      </c>
      <c r="U69" s="5" t="n">
        <v>0.00064849853515625</v>
      </c>
      <c r="V69" s="5" t="n">
        <v>-0.00112724304199219</v>
      </c>
      <c r="W69" s="5" t="n">
        <v>0.00212478637695313</v>
      </c>
      <c r="X69" s="5" t="n">
        <v>0.00272941589355469</v>
      </c>
      <c r="Y69" s="5" t="n">
        <v>0.00291252136230469</v>
      </c>
      <c r="Z69" s="5" t="n">
        <v>0.00210285186767578</v>
      </c>
      <c r="AA69" s="5" t="n">
        <v>0.00133609771728516</v>
      </c>
    </row>
    <row r="70" customFormat="false" ht="15" hidden="false" customHeight="false" outlineLevel="0" collapsed="false">
      <c r="A70" s="4" t="n">
        <v>39925</v>
      </c>
      <c r="B70" s="4" t="s">
        <v>106</v>
      </c>
      <c r="C70" s="4" t="s">
        <v>54</v>
      </c>
      <c r="D70" s="5" t="n">
        <v>-0.0194311141967773</v>
      </c>
      <c r="E70" s="5" t="n">
        <v>-0.0165772438049316</v>
      </c>
      <c r="F70" s="5" t="n">
        <v>-0.0154986381530762</v>
      </c>
      <c r="G70" s="5" t="n">
        <v>-0.0147957801818848</v>
      </c>
      <c r="H70" s="5" t="n">
        <v>-0.0157432556152344</v>
      </c>
      <c r="I70" s="5" t="n">
        <v>-0.0157942771911621</v>
      </c>
      <c r="J70" s="5" t="n">
        <v>-0.0187702178955078</v>
      </c>
      <c r="K70" s="5" t="n">
        <v>-0.0217695236206055</v>
      </c>
      <c r="L70" s="5" t="n">
        <v>-0.0282363891601563</v>
      </c>
      <c r="M70" s="5" t="n">
        <v>-0.0199642181396484</v>
      </c>
      <c r="N70" s="5" t="n">
        <v>-0.0111017227172852</v>
      </c>
      <c r="O70" s="5" t="n">
        <v>0.000383377075195313</v>
      </c>
      <c r="P70" s="5" t="n">
        <v>0.00459671020507813</v>
      </c>
      <c r="Q70" s="5" t="n">
        <v>0.00692367553710938</v>
      </c>
      <c r="R70" s="5" t="n">
        <v>0.00778388977050781</v>
      </c>
      <c r="S70" s="5" t="n">
        <v>0.00421476364135742</v>
      </c>
      <c r="T70" s="5" t="n">
        <v>0.00303745269775391</v>
      </c>
      <c r="U70" s="5" t="n">
        <v>-0.00420665740966797</v>
      </c>
      <c r="V70" s="5" t="n">
        <v>-0.0172853469848633</v>
      </c>
      <c r="W70" s="5" t="n">
        <v>-0.028961181640625</v>
      </c>
      <c r="X70" s="5" t="n">
        <v>-0.0344638824462891</v>
      </c>
      <c r="Y70" s="5" t="n">
        <v>-0.0360946655273438</v>
      </c>
      <c r="Z70" s="5" t="n">
        <v>-0.0306358337402344</v>
      </c>
      <c r="AA70" s="5" t="n">
        <v>-0.0251369476318359</v>
      </c>
    </row>
    <row r="71" customFormat="false" ht="15" hidden="false" customHeight="false" outlineLevel="0" collapsed="false">
      <c r="A71" s="4" t="n">
        <v>39930</v>
      </c>
      <c r="B71" s="4" t="s">
        <v>107</v>
      </c>
      <c r="C71" s="4" t="s">
        <v>54</v>
      </c>
      <c r="D71" s="5" t="n">
        <v>-0.00838947296142578</v>
      </c>
      <c r="E71" s="5" t="n">
        <v>-0.00684022903442383</v>
      </c>
      <c r="F71" s="5" t="n">
        <v>-0.00617313385009766</v>
      </c>
      <c r="G71" s="5" t="n">
        <v>-0.00595378875732422</v>
      </c>
      <c r="H71" s="5" t="n">
        <v>-0.00686407089233398</v>
      </c>
      <c r="I71" s="5" t="n">
        <v>-0.00653219223022461</v>
      </c>
      <c r="J71" s="5" t="n">
        <v>-0.00769615173339844</v>
      </c>
      <c r="K71" s="5" t="n">
        <v>-0.00697803497314453</v>
      </c>
      <c r="L71" s="5" t="n">
        <v>-0.00670337677001953</v>
      </c>
      <c r="M71" s="5" t="n">
        <v>-0.00814342498779297</v>
      </c>
      <c r="N71" s="5" t="n">
        <v>-0.0110321044921875</v>
      </c>
      <c r="O71" s="5" t="n">
        <v>-0.00884723663330078</v>
      </c>
      <c r="P71" s="5" t="n">
        <v>-0.00900459289550781</v>
      </c>
      <c r="Q71" s="5" t="n">
        <v>-0.0102992057800293</v>
      </c>
      <c r="R71" s="5" t="n">
        <v>-0.00948429107666016</v>
      </c>
      <c r="S71" s="5" t="n">
        <v>-0.00897836685180664</v>
      </c>
      <c r="T71" s="5" t="n">
        <v>-0.00901699066162109</v>
      </c>
      <c r="U71" s="5" t="n">
        <v>-0.00762844085693359</v>
      </c>
      <c r="V71" s="5" t="n">
        <v>-0.0109653472900391</v>
      </c>
      <c r="W71" s="5" t="n">
        <v>-0.00982093811035156</v>
      </c>
      <c r="X71" s="5" t="n">
        <v>-0.0105857849121094</v>
      </c>
      <c r="Y71" s="5" t="n">
        <v>-0.00990104675292969</v>
      </c>
      <c r="Z71" s="5" t="n">
        <v>-0.00872993469238281</v>
      </c>
      <c r="AA71" s="5" t="n">
        <v>-0.00731277465820313</v>
      </c>
    </row>
    <row r="72" customFormat="false" ht="15" hidden="false" customHeight="false" outlineLevel="0" collapsed="false">
      <c r="A72" s="4" t="n">
        <v>39940</v>
      </c>
      <c r="B72" s="4" t="s">
        <v>108</v>
      </c>
      <c r="C72" s="4" t="s">
        <v>54</v>
      </c>
      <c r="D72" s="5" t="n">
        <v>-0.0169763565063477</v>
      </c>
      <c r="E72" s="5" t="n">
        <v>-0.0145773887634277</v>
      </c>
      <c r="F72" s="5" t="n">
        <v>-0.0135993957519531</v>
      </c>
      <c r="G72" s="5" t="n">
        <v>-0.0132646560668945</v>
      </c>
      <c r="H72" s="5" t="n">
        <v>-0.0141382217407227</v>
      </c>
      <c r="I72" s="5" t="n">
        <v>-0.0139846801757813</v>
      </c>
      <c r="J72" s="5" t="n">
        <v>-0.0162134170532227</v>
      </c>
      <c r="K72" s="5" t="n">
        <v>-0.0168218612670898</v>
      </c>
      <c r="L72" s="5" t="n">
        <v>-0.0170145034790039</v>
      </c>
      <c r="M72" s="5" t="n">
        <v>-0.0140771865844727</v>
      </c>
      <c r="N72" s="5" t="n">
        <v>-0.0110330581665039</v>
      </c>
      <c r="O72" s="5" t="n">
        <v>-0.004730224609375</v>
      </c>
      <c r="P72" s="5" t="n">
        <v>-0.00231170654296875</v>
      </c>
      <c r="Q72" s="5" t="n">
        <v>-0.00217437744140625</v>
      </c>
      <c r="R72" s="5" t="n">
        <v>0.000674724578857422</v>
      </c>
      <c r="S72" s="5" t="n">
        <v>-0.000282764434814453</v>
      </c>
      <c r="T72" s="5" t="n">
        <v>-0.00195026397705078</v>
      </c>
      <c r="U72" s="5" t="n">
        <v>-0.00655555725097656</v>
      </c>
      <c r="V72" s="5" t="n">
        <v>-0.0154228210449219</v>
      </c>
      <c r="W72" s="5" t="n">
        <v>-0.0206851959228516</v>
      </c>
      <c r="X72" s="5" t="n">
        <v>-0.0233383178710938</v>
      </c>
      <c r="Y72" s="5" t="n">
        <v>-0.023345947265625</v>
      </c>
      <c r="Z72" s="5" t="n">
        <v>-0.0207901000976563</v>
      </c>
      <c r="AA72" s="5" t="n">
        <v>-0.0178318023681641</v>
      </c>
    </row>
    <row r="73" customFormat="false" ht="15" hidden="false" customHeight="false" outlineLevel="0" collapsed="false">
      <c r="A73" s="4" t="n">
        <v>39945</v>
      </c>
      <c r="B73" s="4" t="s">
        <v>109</v>
      </c>
      <c r="C73" s="4" t="s">
        <v>54</v>
      </c>
      <c r="D73" s="5" t="n">
        <v>-0.003936767578125</v>
      </c>
      <c r="E73" s="5" t="n">
        <v>-0.0039668083190918</v>
      </c>
      <c r="F73" s="5" t="n">
        <v>-0.0045323371887207</v>
      </c>
      <c r="G73" s="5" t="n">
        <v>-0.00436115264892578</v>
      </c>
      <c r="H73" s="5" t="n">
        <v>-0.00555944442749023</v>
      </c>
      <c r="I73" s="5" t="n">
        <v>-0.00458240509033203</v>
      </c>
      <c r="J73" s="5" t="n">
        <v>-0.00488376617431641</v>
      </c>
      <c r="K73" s="5" t="n">
        <v>-0.00154399871826172</v>
      </c>
      <c r="L73" s="5" t="n">
        <v>0.000699043273925781</v>
      </c>
      <c r="M73" s="5" t="n">
        <v>-0.00112819671630859</v>
      </c>
      <c r="N73" s="5" t="n">
        <v>-0.00460243225097656</v>
      </c>
      <c r="O73" s="5" t="n">
        <v>-0.00319671630859375</v>
      </c>
      <c r="P73" s="5" t="n">
        <v>-0.00430107116699219</v>
      </c>
      <c r="Q73" s="5" t="n">
        <v>-0.00569629669189453</v>
      </c>
      <c r="R73" s="5" t="n">
        <v>-0.0049901008605957</v>
      </c>
      <c r="S73" s="5" t="n">
        <v>-0.00523185729980469</v>
      </c>
      <c r="T73" s="5" t="n">
        <v>-0.00399589538574219</v>
      </c>
      <c r="U73" s="5" t="n">
        <v>-0.00211429595947266</v>
      </c>
      <c r="V73" s="5" t="n">
        <v>-0.00445079803466797</v>
      </c>
      <c r="W73" s="5" t="n">
        <v>-0.00164985656738281</v>
      </c>
      <c r="X73" s="5" t="n">
        <v>-0.00124740600585938</v>
      </c>
      <c r="Y73" s="5" t="n">
        <v>-0.000936508178710938</v>
      </c>
      <c r="Z73" s="5" t="n">
        <v>-0.00134658813476563</v>
      </c>
      <c r="AA73" s="5" t="n">
        <v>-0.00173091888427734</v>
      </c>
    </row>
    <row r="74" customFormat="false" ht="15" hidden="false" customHeight="false" outlineLevel="0" collapsed="false">
      <c r="A74" s="4" t="n">
        <v>29955</v>
      </c>
      <c r="B74" s="4" t="s">
        <v>110</v>
      </c>
      <c r="C74" s="4" t="s">
        <v>111</v>
      </c>
      <c r="D74" s="5" t="n">
        <v>-0.0200557708740234</v>
      </c>
      <c r="E74" s="5" t="n">
        <v>-0.017448902130127</v>
      </c>
      <c r="F74" s="5" t="n">
        <v>-0.0178680419921875</v>
      </c>
      <c r="G74" s="5" t="n">
        <v>-0.017608642578125</v>
      </c>
      <c r="H74" s="5" t="n">
        <v>-0.0181965827941895</v>
      </c>
      <c r="I74" s="5" t="n">
        <v>-0.0195350646972656</v>
      </c>
      <c r="J74" s="5" t="n">
        <v>-0.0254449844360352</v>
      </c>
      <c r="K74" s="5" t="n">
        <v>-0.0319004058837891</v>
      </c>
      <c r="L74" s="5" t="n">
        <v>-0.0232353210449219</v>
      </c>
      <c r="M74" s="5" t="n">
        <v>-0.0145158767700195</v>
      </c>
      <c r="N74" s="5" t="n">
        <v>-0.00448989868164063</v>
      </c>
      <c r="O74" s="5" t="n">
        <v>0.00284767150878906</v>
      </c>
      <c r="P74" s="5" t="n">
        <v>0.00953292846679688</v>
      </c>
      <c r="Q74" s="5" t="n">
        <v>-0.0137276649475098</v>
      </c>
      <c r="R74" s="5" t="n">
        <v>0.00261545181274414</v>
      </c>
      <c r="S74" s="5" t="n">
        <v>0.00129032135009766</v>
      </c>
      <c r="T74" s="5" t="n">
        <v>-0.00243186950683594</v>
      </c>
      <c r="U74" s="5" t="n">
        <v>-0.0141420364379883</v>
      </c>
      <c r="V74" s="5" t="n">
        <v>-0.0233783721923828</v>
      </c>
      <c r="W74" s="5" t="n">
        <v>-0.0221958160400391</v>
      </c>
      <c r="X74" s="5" t="n">
        <v>-0.0247840881347656</v>
      </c>
      <c r="Y74" s="5" t="n">
        <v>-0.0219402313232422</v>
      </c>
      <c r="Z74" s="5" t="n">
        <v>-0.0232868194580078</v>
      </c>
      <c r="AA74" s="5" t="n">
        <v>-0.0279293060302734</v>
      </c>
    </row>
    <row r="75" customFormat="false" ht="15" hidden="false" customHeight="false" outlineLevel="0" collapsed="false">
      <c r="A75" s="4" t="n">
        <v>29960</v>
      </c>
      <c r="B75" s="4" t="s">
        <v>112</v>
      </c>
      <c r="C75" s="4" t="s">
        <v>111</v>
      </c>
      <c r="D75" s="5" t="n">
        <v>-0.0169210433959961</v>
      </c>
      <c r="E75" s="5" t="n">
        <v>-0.0146360397338867</v>
      </c>
      <c r="F75" s="5" t="n">
        <v>-0.015599250793457</v>
      </c>
      <c r="G75" s="5" t="n">
        <v>-0.0154647827148438</v>
      </c>
      <c r="H75" s="5" t="n">
        <v>-0.016019344329834</v>
      </c>
      <c r="I75" s="5" t="n">
        <v>-0.0177059173583984</v>
      </c>
      <c r="J75" s="5" t="n">
        <v>-0.0242061614990234</v>
      </c>
      <c r="K75" s="5" t="n">
        <v>-0.0314626693725586</v>
      </c>
      <c r="L75" s="5" t="n">
        <v>-0.0199441909790039</v>
      </c>
      <c r="M75" s="5" t="n">
        <v>-0.0112619400024414</v>
      </c>
      <c r="N75" s="5" t="n">
        <v>-0.00146389007568359</v>
      </c>
      <c r="O75" s="5" t="n">
        <v>0.00326347351074219</v>
      </c>
      <c r="P75" s="5" t="n">
        <v>0.0100679397583008</v>
      </c>
      <c r="Q75" s="5" t="n">
        <v>-0.0180659294128418</v>
      </c>
      <c r="R75" s="5" t="n">
        <v>0.00236606597900391</v>
      </c>
      <c r="S75" s="5" t="n">
        <v>0.000118255615234375</v>
      </c>
      <c r="T75" s="5" t="n">
        <v>-0.00430583953857422</v>
      </c>
      <c r="U75" s="5" t="n">
        <v>-0.0165309906005859</v>
      </c>
      <c r="V75" s="5" t="n">
        <v>-0.0225715637207031</v>
      </c>
      <c r="W75" s="5" t="n">
        <v>-0.0166091918945313</v>
      </c>
      <c r="X75" s="5" t="n">
        <v>-0.0186767578125</v>
      </c>
      <c r="Y75" s="5" t="n">
        <v>-0.0153179168701172</v>
      </c>
      <c r="Z75" s="5" t="n">
        <v>-0.0189285278320313</v>
      </c>
      <c r="AA75" s="5" t="n">
        <v>-0.0263862609863281</v>
      </c>
    </row>
    <row r="76" customFormat="false" ht="15" hidden="false" customHeight="false" outlineLevel="0" collapsed="false">
      <c r="A76" s="4" t="n">
        <v>29966</v>
      </c>
      <c r="B76" s="4" t="s">
        <v>113</v>
      </c>
      <c r="C76" s="4" t="s">
        <v>111</v>
      </c>
      <c r="D76" s="5" t="n">
        <v>-0.0164480209350586</v>
      </c>
      <c r="E76" s="5" t="n">
        <v>-0.0142168998718262</v>
      </c>
      <c r="F76" s="5" t="n">
        <v>-0.0152163505554199</v>
      </c>
      <c r="G76" s="5" t="n">
        <v>-0.0150995254516602</v>
      </c>
      <c r="H76" s="5" t="n">
        <v>-0.0156559944152832</v>
      </c>
      <c r="I76" s="5" t="n">
        <v>-0.0173535346984863</v>
      </c>
      <c r="J76" s="5" t="n">
        <v>-0.0238456726074219</v>
      </c>
      <c r="K76" s="5" t="n">
        <v>-0.0310735702514648</v>
      </c>
      <c r="L76" s="5" t="n">
        <v>-0.0193681716918945</v>
      </c>
      <c r="M76" s="5" t="n">
        <v>-0.0106782913208008</v>
      </c>
      <c r="N76" s="5" t="n">
        <v>-0.000917434692382813</v>
      </c>
      <c r="O76" s="5" t="n">
        <v>0.00364589691162109</v>
      </c>
      <c r="P76" s="5" t="n">
        <v>0.0104465484619141</v>
      </c>
      <c r="Q76" s="5" t="n">
        <v>-0.0179004669189453</v>
      </c>
      <c r="R76" s="5" t="n">
        <v>0.00269985198974609</v>
      </c>
      <c r="S76" s="5" t="n">
        <v>0.000397205352783203</v>
      </c>
      <c r="T76" s="5" t="n">
        <v>-0.00406360626220703</v>
      </c>
      <c r="U76" s="5" t="n">
        <v>-0.016270637512207</v>
      </c>
      <c r="V76" s="5" t="n">
        <v>-0.0221233367919922</v>
      </c>
      <c r="W76" s="5" t="n">
        <v>-0.0159111022949219</v>
      </c>
      <c r="X76" s="5" t="n">
        <v>-0.0179080963134766</v>
      </c>
      <c r="Y76" s="5" t="n">
        <v>-0.0145416259765625</v>
      </c>
      <c r="Z76" s="5" t="n">
        <v>-0.0183143615722656</v>
      </c>
      <c r="AA76" s="5" t="n">
        <v>-0.0259609222412109</v>
      </c>
    </row>
    <row r="77" customFormat="false" ht="15" hidden="false" customHeight="false" outlineLevel="0" collapsed="false">
      <c r="A77" s="4" t="n">
        <v>29975</v>
      </c>
      <c r="B77" s="4" t="s">
        <v>114</v>
      </c>
      <c r="C77" s="4" t="s">
        <v>111</v>
      </c>
      <c r="D77" s="5" t="n">
        <v>-0.0197763442993164</v>
      </c>
      <c r="E77" s="5" t="n">
        <v>-0.0172357559204102</v>
      </c>
      <c r="F77" s="5" t="n">
        <v>-0.0178742408752441</v>
      </c>
      <c r="G77" s="5" t="n">
        <v>-0.017613410949707</v>
      </c>
      <c r="H77" s="5" t="n">
        <v>-0.0181703567504883</v>
      </c>
      <c r="I77" s="5" t="n">
        <v>-0.0197176933288574</v>
      </c>
      <c r="J77" s="5" t="n">
        <v>-0.026127815246582</v>
      </c>
      <c r="K77" s="5" t="n">
        <v>-0.0332794189453125</v>
      </c>
      <c r="L77" s="5" t="n">
        <v>-0.0233154296875</v>
      </c>
      <c r="M77" s="5" t="n">
        <v>-0.0145959854125977</v>
      </c>
      <c r="N77" s="5" t="n">
        <v>-0.0044708251953125</v>
      </c>
      <c r="O77" s="5" t="n">
        <v>0.00174999237060547</v>
      </c>
      <c r="P77" s="5" t="n">
        <v>0.00859642028808594</v>
      </c>
      <c r="Q77" s="5" t="n">
        <v>-0.0174484252929688</v>
      </c>
      <c r="R77" s="5" t="n">
        <v>0.00123405456542969</v>
      </c>
      <c r="S77" s="5" t="n">
        <v>-0.000471591949462891</v>
      </c>
      <c r="T77" s="5" t="n">
        <v>-0.00459957122802734</v>
      </c>
      <c r="U77" s="5" t="n">
        <v>-0.0167903900146484</v>
      </c>
      <c r="V77" s="5" t="n">
        <v>-0.0246391296386719</v>
      </c>
      <c r="W77" s="5" t="n">
        <v>-0.021240234375</v>
      </c>
      <c r="X77" s="5" t="n">
        <v>-0.0237674713134766</v>
      </c>
      <c r="Y77" s="5" t="n">
        <v>-0.0205974578857422</v>
      </c>
      <c r="Z77" s="5" t="n">
        <v>-0.0228090286254883</v>
      </c>
      <c r="AA77" s="5" t="n">
        <v>-0.028685569763183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01:01:30Z</dcterms:created>
  <dc:creator/>
  <dc:description/>
  <dc:language>en-US</dc:language>
  <cp:lastModifiedBy>Operacion</cp:lastModifiedBy>
  <dcterms:modified xsi:type="dcterms:W3CDTF">2024-10-09T07:18:30Z</dcterms:modified>
  <cp:revision>0</cp:revision>
  <dc:subject/>
  <dc:title/>
</cp:coreProperties>
</file>