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0/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99570465087891</v>
      </c>
      <c r="E3" s="5" t="n">
        <v>-0.0404071807861328</v>
      </c>
      <c r="F3" s="5" t="n">
        <v>-0.0378556251525879</v>
      </c>
      <c r="G3" s="5" t="n">
        <v>-0.0359292030334473</v>
      </c>
      <c r="H3" s="5" t="n">
        <v>-0.0368046760559082</v>
      </c>
      <c r="I3" s="5" t="n">
        <v>-0.036311149597168</v>
      </c>
      <c r="J3" s="5" t="n">
        <v>-0.0376443862915039</v>
      </c>
      <c r="K3" s="5" t="n">
        <v>-0.0399513244628906</v>
      </c>
      <c r="L3" s="5" t="n">
        <v>-0.0392093658447266</v>
      </c>
      <c r="M3" s="5" t="n">
        <v>-0.0415554046630859</v>
      </c>
      <c r="N3" s="5" t="n">
        <v>-0.0449447631835938</v>
      </c>
      <c r="O3" s="5" t="n">
        <v>-0.0502166748046875</v>
      </c>
      <c r="P3" s="5" t="n">
        <v>-0.0423097610473633</v>
      </c>
      <c r="Q3" s="5" t="n">
        <v>-0.0442581176757813</v>
      </c>
      <c r="R3" s="5" t="n">
        <v>-0.0421390533447266</v>
      </c>
      <c r="S3" s="5" t="n">
        <v>-0.0400362014770508</v>
      </c>
      <c r="T3" s="5" t="n">
        <v>-0.0426740646362305</v>
      </c>
      <c r="U3" s="5" t="n">
        <v>-0.0434236526489258</v>
      </c>
      <c r="V3" s="5" t="n">
        <v>-0.0465421676635742</v>
      </c>
      <c r="W3" s="5" t="n">
        <v>-0.0243921279907227</v>
      </c>
      <c r="X3" s="5" t="n">
        <v>-0.0482292175292969</v>
      </c>
      <c r="Y3" s="5" t="n">
        <v>-0.0484733581542969</v>
      </c>
      <c r="Z3" s="5" t="n">
        <v>-0.0428638458251953</v>
      </c>
      <c r="AA3" s="5" t="n">
        <v>-0.0383987426757813</v>
      </c>
    </row>
    <row r="4" customFormat="false" ht="15" hidden="false" customHeight="false" outlineLevel="0" collapsed="false">
      <c r="A4" s="4" t="n">
        <v>29600</v>
      </c>
      <c r="B4" s="4" t="s">
        <v>38</v>
      </c>
      <c r="C4" s="4" t="s">
        <v>37</v>
      </c>
      <c r="D4" s="5" t="n">
        <v>-0.0408296585083008</v>
      </c>
      <c r="E4" s="5" t="n">
        <v>-0.0419607162475586</v>
      </c>
      <c r="F4" s="5" t="n">
        <v>-0.039186954498291</v>
      </c>
      <c r="G4" s="5" t="n">
        <v>-0.0371546745300293</v>
      </c>
      <c r="H4" s="5" t="n">
        <v>-0.0378594398498535</v>
      </c>
      <c r="I4" s="5" t="n">
        <v>-0.0373992919921875</v>
      </c>
      <c r="J4" s="5" t="n">
        <v>-0.0387687683105469</v>
      </c>
      <c r="K4" s="5" t="n">
        <v>-0.0409059524536133</v>
      </c>
      <c r="L4" s="5" t="n">
        <v>-0.0395545959472656</v>
      </c>
      <c r="M4" s="5" t="n">
        <v>-0.0418157577514648</v>
      </c>
      <c r="N4" s="5" t="n">
        <v>-0.0452985763549805</v>
      </c>
      <c r="O4" s="5" t="n">
        <v>-0.0509223937988281</v>
      </c>
      <c r="P4" s="5" t="n">
        <v>-0.0428609848022461</v>
      </c>
      <c r="Q4" s="5" t="n">
        <v>-0.0448312759399414</v>
      </c>
      <c r="R4" s="5" t="n">
        <v>-0.0430946350097656</v>
      </c>
      <c r="S4" s="5" t="n">
        <v>-0.0409221649169922</v>
      </c>
      <c r="T4" s="5" t="n">
        <v>-0.0435771942138672</v>
      </c>
      <c r="U4" s="5" t="n">
        <v>-0.0443181991577148</v>
      </c>
      <c r="V4" s="5" t="n">
        <v>-0.0470457077026367</v>
      </c>
      <c r="W4" s="5" t="n">
        <v>-0.0247440338134766</v>
      </c>
      <c r="X4" s="5" t="n">
        <v>-0.0480670928955078</v>
      </c>
      <c r="Y4" s="5" t="n">
        <v>-0.0485782623291016</v>
      </c>
      <c r="Z4" s="5" t="n">
        <v>-0.0431699752807617</v>
      </c>
      <c r="AA4" s="5" t="n">
        <v>-0.0390233993530273</v>
      </c>
    </row>
    <row r="5" customFormat="false" ht="15" hidden="false" customHeight="false" outlineLevel="0" collapsed="false">
      <c r="A5" s="4" t="n">
        <v>29602</v>
      </c>
      <c r="B5" s="4" t="s">
        <v>39</v>
      </c>
      <c r="C5" s="4" t="s">
        <v>37</v>
      </c>
      <c r="D5" s="5" t="n">
        <v>-0.0408248901367188</v>
      </c>
      <c r="E5" s="5" t="n">
        <v>-0.0419578552246094</v>
      </c>
      <c r="F5" s="5" t="n">
        <v>-0.0391836166381836</v>
      </c>
      <c r="G5" s="5" t="n">
        <v>-0.0371508598327637</v>
      </c>
      <c r="H5" s="5" t="n">
        <v>-0.0378556251525879</v>
      </c>
      <c r="I5" s="5" t="n">
        <v>-0.0373959541320801</v>
      </c>
      <c r="J5" s="5" t="n">
        <v>-0.0387654304504395</v>
      </c>
      <c r="K5" s="5" t="n">
        <v>-0.0409126281738281</v>
      </c>
      <c r="L5" s="5" t="n">
        <v>-0.0395469665527344</v>
      </c>
      <c r="M5" s="5" t="n">
        <v>-0.0418071746826172</v>
      </c>
      <c r="N5" s="5" t="n">
        <v>-0.0452890396118164</v>
      </c>
      <c r="O5" s="5" t="n">
        <v>-0.0509147644042969</v>
      </c>
      <c r="P5" s="5" t="n">
        <v>-0.0428533554077148</v>
      </c>
      <c r="Q5" s="5" t="n">
        <v>-0.0448246002197266</v>
      </c>
      <c r="R5" s="5" t="n">
        <v>-0.0430898666381836</v>
      </c>
      <c r="S5" s="5" t="n">
        <v>-0.0409164428710938</v>
      </c>
      <c r="T5" s="5" t="n">
        <v>-0.0435714721679688</v>
      </c>
      <c r="U5" s="5" t="n">
        <v>-0.0443124771118164</v>
      </c>
      <c r="V5" s="5" t="n">
        <v>-0.0470371246337891</v>
      </c>
      <c r="W5" s="5" t="n">
        <v>-0.0247354507446289</v>
      </c>
      <c r="X5" s="5" t="n">
        <v>-0.0480556488037109</v>
      </c>
      <c r="Y5" s="5" t="n">
        <v>-0.0485668182373047</v>
      </c>
      <c r="Z5" s="5" t="n">
        <v>-0.0431613922119141</v>
      </c>
      <c r="AA5" s="5" t="n">
        <v>-0.0390167236328125</v>
      </c>
    </row>
    <row r="6" customFormat="false" ht="15" hidden="false" customHeight="false" outlineLevel="0" collapsed="false">
      <c r="A6" s="4" t="n">
        <v>29604</v>
      </c>
      <c r="B6" s="4" t="s">
        <v>40</v>
      </c>
      <c r="C6" s="4" t="s">
        <v>37</v>
      </c>
      <c r="D6" s="5" t="n">
        <v>-0.0408248901367188</v>
      </c>
      <c r="E6" s="5" t="n">
        <v>-0.0419578552246094</v>
      </c>
      <c r="F6" s="5" t="n">
        <v>-0.0391836166381836</v>
      </c>
      <c r="G6" s="5" t="n">
        <v>-0.0371513366699219</v>
      </c>
      <c r="H6" s="5" t="n">
        <v>-0.0378556251525879</v>
      </c>
      <c r="I6" s="5" t="n">
        <v>-0.0373959541320801</v>
      </c>
      <c r="J6" s="5" t="n">
        <v>-0.0387654304504395</v>
      </c>
      <c r="K6" s="5" t="n">
        <v>-0.0409126281738281</v>
      </c>
      <c r="L6" s="5" t="n">
        <v>-0.0395469665527344</v>
      </c>
      <c r="M6" s="5" t="n">
        <v>-0.0418071746826172</v>
      </c>
      <c r="N6" s="5" t="n">
        <v>-0.0452890396118164</v>
      </c>
      <c r="O6" s="5" t="n">
        <v>-0.0509147644042969</v>
      </c>
      <c r="P6" s="5" t="n">
        <v>-0.0428533554077148</v>
      </c>
      <c r="Q6" s="5" t="n">
        <v>-0.0448246002197266</v>
      </c>
      <c r="R6" s="5" t="n">
        <v>-0.0430898666381836</v>
      </c>
      <c r="S6" s="5" t="n">
        <v>-0.0409164428710938</v>
      </c>
      <c r="T6" s="5" t="n">
        <v>-0.0435714721679688</v>
      </c>
      <c r="U6" s="5" t="n">
        <v>-0.0443124771118164</v>
      </c>
      <c r="V6" s="5" t="n">
        <v>-0.0470371246337891</v>
      </c>
      <c r="W6" s="5" t="n">
        <v>-0.0247354507446289</v>
      </c>
      <c r="X6" s="5" t="n">
        <v>-0.0480556488037109</v>
      </c>
      <c r="Y6" s="5" t="n">
        <v>-0.0485668182373047</v>
      </c>
      <c r="Z6" s="5" t="n">
        <v>-0.0431613922119141</v>
      </c>
      <c r="AA6" s="5" t="n">
        <v>-0.0390157699584961</v>
      </c>
    </row>
    <row r="7" customFormat="false" ht="15" hidden="false" customHeight="false" outlineLevel="0" collapsed="false">
      <c r="A7" s="4" t="n">
        <v>9645</v>
      </c>
      <c r="B7" s="4" t="s">
        <v>41</v>
      </c>
      <c r="C7" s="4" t="s">
        <v>42</v>
      </c>
      <c r="D7" s="5" t="n">
        <v>-0.0506868362426758</v>
      </c>
      <c r="E7" s="5" t="n">
        <v>-0.0519180297851563</v>
      </c>
      <c r="F7" s="5" t="n">
        <v>-0.0480241775512695</v>
      </c>
      <c r="G7" s="5" t="n">
        <v>-0.0453686714172363</v>
      </c>
      <c r="H7" s="5" t="n">
        <v>-0.0462765693664551</v>
      </c>
      <c r="I7" s="5" t="n">
        <v>-0.0457682609558106</v>
      </c>
      <c r="J7" s="5" t="n">
        <v>-0.0475978851318359</v>
      </c>
      <c r="K7" s="5" t="n">
        <v>-0.0509519577026367</v>
      </c>
      <c r="L7" s="5" t="n">
        <v>-0.0495672225952148</v>
      </c>
      <c r="M7" s="5" t="n">
        <v>-0.065464973449707</v>
      </c>
      <c r="N7" s="5" t="n">
        <v>-0.0705947875976563</v>
      </c>
      <c r="O7" s="5" t="n">
        <v>-0.0762815475463867</v>
      </c>
      <c r="P7" s="5" t="n">
        <v>-0.0672359466552734</v>
      </c>
      <c r="Q7" s="5" t="n">
        <v>-0.0687236785888672</v>
      </c>
      <c r="R7" s="5" t="n">
        <v>-0.0668926239013672</v>
      </c>
      <c r="S7" s="5" t="n">
        <v>-0.0648517608642578</v>
      </c>
      <c r="T7" s="5" t="n">
        <v>-0.0673317909240723</v>
      </c>
      <c r="U7" s="5" t="n">
        <v>-0.0690412521362305</v>
      </c>
      <c r="V7" s="5" t="n">
        <v>-0.073430061340332</v>
      </c>
      <c r="W7" s="5" t="n">
        <v>-0.0512180328369141</v>
      </c>
      <c r="X7" s="5" t="n">
        <v>-0.07635498046875</v>
      </c>
      <c r="Y7" s="5" t="n">
        <v>-0.0771045684814453</v>
      </c>
      <c r="Z7" s="5" t="n">
        <v>-0.0687828063964844</v>
      </c>
      <c r="AA7" s="5" t="n">
        <v>-0.0613670349121094</v>
      </c>
    </row>
    <row r="8" customFormat="false" ht="15" hidden="false" customHeight="false" outlineLevel="0" collapsed="false">
      <c r="A8" s="4" t="n">
        <v>29610</v>
      </c>
      <c r="B8" s="4" t="s">
        <v>43</v>
      </c>
      <c r="C8" s="4" t="s">
        <v>42</v>
      </c>
      <c r="D8" s="5" t="n">
        <v>-0.0394649505615234</v>
      </c>
      <c r="E8" s="5" t="n">
        <v>-0.0407490730285645</v>
      </c>
      <c r="F8" s="5" t="n">
        <v>-0.0380511283874512</v>
      </c>
      <c r="G8" s="5" t="n">
        <v>-0.036076545715332</v>
      </c>
      <c r="H8" s="5" t="n">
        <v>-0.0367369651794434</v>
      </c>
      <c r="I8" s="5" t="n">
        <v>-0.0362992286682129</v>
      </c>
      <c r="J8" s="5" t="n">
        <v>-0.0376091003417969</v>
      </c>
      <c r="K8" s="5" t="n">
        <v>-0.0396194458007813</v>
      </c>
      <c r="L8" s="5" t="n">
        <v>-0.0380535125732422</v>
      </c>
      <c r="M8" s="5" t="n">
        <v>-0.0399093627929688</v>
      </c>
      <c r="N8" s="5" t="n">
        <v>-0.0433664321899414</v>
      </c>
      <c r="O8" s="5" t="n">
        <v>-0.0491294860839844</v>
      </c>
      <c r="P8" s="5" t="n">
        <v>-0.0411777496337891</v>
      </c>
      <c r="Q8" s="5" t="n">
        <v>-0.0432052612304688</v>
      </c>
      <c r="R8" s="5" t="n">
        <v>-0.0416297912597656</v>
      </c>
      <c r="S8" s="5" t="n">
        <v>-0.0394573211669922</v>
      </c>
      <c r="T8" s="5" t="n">
        <v>-0.0420908927917481</v>
      </c>
      <c r="U8" s="5" t="n">
        <v>-0.0427160263061523</v>
      </c>
      <c r="V8" s="5" t="n">
        <v>-0.045130729675293</v>
      </c>
      <c r="W8" s="5" t="n">
        <v>-0.0227041244506836</v>
      </c>
      <c r="X8" s="5" t="n">
        <v>-0.0457515716552734</v>
      </c>
      <c r="Y8" s="5" t="n">
        <v>-0.0463352203369141</v>
      </c>
      <c r="Z8" s="5" t="n">
        <v>-0.0411739349365234</v>
      </c>
      <c r="AA8" s="5" t="n">
        <v>-0.0373344421386719</v>
      </c>
    </row>
    <row r="9" customFormat="false" ht="15" hidden="false" customHeight="false" outlineLevel="0" collapsed="false">
      <c r="A9" s="4" t="n">
        <v>29640</v>
      </c>
      <c r="B9" s="4" t="s">
        <v>44</v>
      </c>
      <c r="C9" s="4" t="s">
        <v>42</v>
      </c>
      <c r="D9" s="5" t="n">
        <v>-0.0493106842041016</v>
      </c>
      <c r="E9" s="5" t="n">
        <v>-0.049835205078125</v>
      </c>
      <c r="F9" s="5" t="n">
        <v>-0.0463128089904785</v>
      </c>
      <c r="G9" s="5" t="n">
        <v>-0.0438485145568848</v>
      </c>
      <c r="H9" s="5" t="n">
        <v>-0.0448184013366699</v>
      </c>
      <c r="I9" s="5" t="n">
        <v>-0.0442733764648438</v>
      </c>
      <c r="J9" s="5" t="n">
        <v>-0.0460348129272461</v>
      </c>
      <c r="K9" s="5" t="n">
        <v>-0.0493526458740234</v>
      </c>
      <c r="L9" s="5" t="n">
        <v>-0.0484094619750977</v>
      </c>
      <c r="M9" s="5" t="n">
        <v>-0.0645713806152344</v>
      </c>
      <c r="N9" s="5" t="n">
        <v>-0.0695619583129883</v>
      </c>
      <c r="O9" s="5" t="n">
        <v>-0.0749435424804688</v>
      </c>
      <c r="P9" s="5" t="n">
        <v>-0.0661773681640625</v>
      </c>
      <c r="Q9" s="5" t="n">
        <v>-0.0676584243774414</v>
      </c>
      <c r="R9" s="5" t="n">
        <v>-0.0655946731567383</v>
      </c>
      <c r="S9" s="5" t="n">
        <v>-0.0637407302856445</v>
      </c>
      <c r="T9" s="5" t="n">
        <v>-0.0661759376525879</v>
      </c>
      <c r="U9" s="5" t="n">
        <v>-0.0677862167358398</v>
      </c>
      <c r="V9" s="5" t="n">
        <v>-0.0723981857299805</v>
      </c>
      <c r="W9" s="5" t="n">
        <v>-0.0502290725708008</v>
      </c>
      <c r="X9" s="5" t="n">
        <v>-0.0758171081542969</v>
      </c>
      <c r="Y9" s="5" t="n">
        <v>-0.0763416290283203</v>
      </c>
      <c r="Z9" s="5" t="n">
        <v>-0.0679416656494141</v>
      </c>
      <c r="AA9" s="5" t="n">
        <v>-0.0604314804077148</v>
      </c>
    </row>
    <row r="10" customFormat="false" ht="15" hidden="false" customHeight="false" outlineLevel="0" collapsed="false">
      <c r="A10" s="4" t="n">
        <v>29660</v>
      </c>
      <c r="B10" s="4" t="s">
        <v>45</v>
      </c>
      <c r="C10" s="4" t="s">
        <v>42</v>
      </c>
      <c r="D10" s="5" t="n">
        <v>-0.0393028259277344</v>
      </c>
      <c r="E10" s="5" t="n">
        <v>-0.0405840873718262</v>
      </c>
      <c r="F10" s="5" t="n">
        <v>-0.0379018783569336</v>
      </c>
      <c r="G10" s="5" t="n">
        <v>-0.0359368324279785</v>
      </c>
      <c r="H10" s="5" t="n">
        <v>-0.036590576171875</v>
      </c>
      <c r="I10" s="5" t="n">
        <v>-0.0361614227294922</v>
      </c>
      <c r="J10" s="5" t="n">
        <v>-0.0374565124511719</v>
      </c>
      <c r="K10" s="5" t="n">
        <v>-0.0394487380981445</v>
      </c>
      <c r="L10" s="5" t="n">
        <v>-0.037877082824707</v>
      </c>
      <c r="M10" s="5" t="n">
        <v>-0.0397310256958008</v>
      </c>
      <c r="N10" s="5" t="n">
        <v>-0.0431718826293945</v>
      </c>
      <c r="O10" s="5" t="n">
        <v>-0.0489301681518555</v>
      </c>
      <c r="P10" s="5" t="n">
        <v>-0.0409860610961914</v>
      </c>
      <c r="Q10" s="5" t="n">
        <v>-0.0430145263671875</v>
      </c>
      <c r="R10" s="5" t="n">
        <v>-0.0414447784423828</v>
      </c>
      <c r="S10" s="5" t="n">
        <v>-0.0392799377441406</v>
      </c>
      <c r="T10" s="5" t="n">
        <v>-0.0419130325317383</v>
      </c>
      <c r="U10" s="5" t="n">
        <v>-0.0425291061401367</v>
      </c>
      <c r="V10" s="5" t="n">
        <v>-0.0449428558349609</v>
      </c>
      <c r="W10" s="5" t="n">
        <v>-0.0225152969360352</v>
      </c>
      <c r="X10" s="5" t="n">
        <v>-0.0455570220947266</v>
      </c>
      <c r="Y10" s="5" t="n">
        <v>-0.0461368560791016</v>
      </c>
      <c r="Z10" s="5" t="n">
        <v>-0.0409965515136719</v>
      </c>
      <c r="AA10" s="5" t="n">
        <v>-0.0371770858764648</v>
      </c>
    </row>
    <row r="11" customFormat="false" ht="15" hidden="false" customHeight="false" outlineLevel="0" collapsed="false">
      <c r="A11" s="4" t="n">
        <v>39610</v>
      </c>
      <c r="B11" s="4" t="s">
        <v>46</v>
      </c>
      <c r="C11" s="4" t="s">
        <v>42</v>
      </c>
      <c r="D11" s="5" t="n">
        <v>-0.0403928756713867</v>
      </c>
      <c r="E11" s="5" t="n">
        <v>-0.0418162345886231</v>
      </c>
      <c r="F11" s="5" t="n">
        <v>-0.0389785766601563</v>
      </c>
      <c r="G11" s="5" t="n">
        <v>-0.0369410514831543</v>
      </c>
      <c r="H11" s="5" t="n">
        <v>-0.0377554893493652</v>
      </c>
      <c r="I11" s="5" t="n">
        <v>-0.0373082160949707</v>
      </c>
      <c r="J11" s="5" t="n">
        <v>-0.0386934280395508</v>
      </c>
      <c r="K11" s="5" t="n">
        <v>-0.0407562255859375</v>
      </c>
      <c r="L11" s="5" t="n">
        <v>-0.0390825271606445</v>
      </c>
      <c r="M11" s="5" t="n">
        <v>-0.040802001953125</v>
      </c>
      <c r="N11" s="5" t="n">
        <v>-0.0443477630615234</v>
      </c>
      <c r="O11" s="5" t="n">
        <v>-0.0501956939697266</v>
      </c>
      <c r="P11" s="5" t="n">
        <v>-0.0420970916748047</v>
      </c>
      <c r="Q11" s="5" t="n">
        <v>-0.0441255569458008</v>
      </c>
      <c r="R11" s="5" t="n">
        <v>-0.0424900054931641</v>
      </c>
      <c r="S11" s="5" t="n">
        <v>-0.0402612686157227</v>
      </c>
      <c r="T11" s="5" t="n">
        <v>-0.0429325103759766</v>
      </c>
      <c r="U11" s="5" t="n">
        <v>-0.0436382293701172</v>
      </c>
      <c r="V11" s="5" t="n">
        <v>-0.0459737777709961</v>
      </c>
      <c r="W11" s="5" t="n">
        <v>-0.0235996246337891</v>
      </c>
      <c r="X11" s="5" t="n">
        <v>-0.0465278625488281</v>
      </c>
      <c r="Y11" s="5" t="n">
        <v>-0.0472126007080078</v>
      </c>
      <c r="Z11" s="5" t="n">
        <v>-0.0419473648071289</v>
      </c>
      <c r="AA11" s="5" t="n">
        <v>-0.0380735397338867</v>
      </c>
    </row>
    <row r="12" customFormat="false" ht="15" hidden="false" customHeight="false" outlineLevel="0" collapsed="false">
      <c r="A12" s="4" t="n">
        <v>39625</v>
      </c>
      <c r="B12" s="4" t="s">
        <v>47</v>
      </c>
      <c r="C12" s="4" t="s">
        <v>42</v>
      </c>
      <c r="D12" s="5" t="n">
        <v>-0.0403709411621094</v>
      </c>
      <c r="E12" s="5" t="n">
        <v>-0.0417966842651367</v>
      </c>
      <c r="F12" s="5" t="n">
        <v>-0.0389609336853027</v>
      </c>
      <c r="G12" s="5" t="n">
        <v>-0.036923885345459</v>
      </c>
      <c r="H12" s="5" t="n">
        <v>-0.0377383232116699</v>
      </c>
      <c r="I12" s="5" t="n">
        <v>-0.0372910499572754</v>
      </c>
      <c r="J12" s="5" t="n">
        <v>-0.0386753082275391</v>
      </c>
      <c r="K12" s="5" t="n">
        <v>-0.0407352447509766</v>
      </c>
      <c r="L12" s="5" t="n">
        <v>-0.0390596389770508</v>
      </c>
      <c r="M12" s="5" t="n">
        <v>-0.0407943725585938</v>
      </c>
      <c r="N12" s="5" t="n">
        <v>-0.0443401336669922</v>
      </c>
      <c r="O12" s="5" t="n">
        <v>-0.0501871109008789</v>
      </c>
      <c r="P12" s="5" t="n">
        <v>-0.0420894622802734</v>
      </c>
      <c r="Q12" s="5" t="n">
        <v>-0.0441169738769531</v>
      </c>
      <c r="R12" s="5" t="n">
        <v>-0.0424814224243164</v>
      </c>
      <c r="S12" s="5" t="n">
        <v>-0.0402536392211914</v>
      </c>
      <c r="T12" s="5" t="n">
        <v>-0.0429239273071289</v>
      </c>
      <c r="U12" s="5" t="n">
        <v>-0.0436296463012695</v>
      </c>
      <c r="V12" s="5" t="n">
        <v>-0.045964241027832</v>
      </c>
      <c r="W12" s="5" t="n">
        <v>-0.023590087890625</v>
      </c>
      <c r="X12" s="5" t="n">
        <v>-0.0465183258056641</v>
      </c>
      <c r="Y12" s="5" t="n">
        <v>-0.0472030639648438</v>
      </c>
      <c r="Z12" s="5" t="n">
        <v>-0.0419387817382813</v>
      </c>
      <c r="AA12" s="5" t="n">
        <v>-0.0380659103393555</v>
      </c>
    </row>
    <row r="13" customFormat="false" ht="15" hidden="false" customHeight="false" outlineLevel="0" collapsed="false">
      <c r="A13" s="4" t="n">
        <v>39635</v>
      </c>
      <c r="B13" s="4" t="s">
        <v>48</v>
      </c>
      <c r="C13" s="4" t="s">
        <v>42</v>
      </c>
      <c r="D13" s="5" t="n">
        <v>-0.0520229339599609</v>
      </c>
      <c r="E13" s="5" t="n">
        <v>-0.0521926879882813</v>
      </c>
      <c r="F13" s="5" t="n">
        <v>-0.048548698425293</v>
      </c>
      <c r="G13" s="5" t="n">
        <v>-0.0459260940551758</v>
      </c>
      <c r="H13" s="5" t="n">
        <v>-0.0469632148742676</v>
      </c>
      <c r="I13" s="5" t="n">
        <v>-0.0464291572570801</v>
      </c>
      <c r="J13" s="5" t="n">
        <v>-0.0482721328735352</v>
      </c>
      <c r="K13" s="5" t="n">
        <v>-0.0520467758178711</v>
      </c>
      <c r="L13" s="5" t="n">
        <v>-0.0514020919799805</v>
      </c>
      <c r="M13" s="5" t="n">
        <v>-0.06158447265625</v>
      </c>
      <c r="N13" s="5" t="n">
        <v>-0.0663261413574219</v>
      </c>
      <c r="O13" s="5" t="n">
        <v>-0.0717496871948242</v>
      </c>
      <c r="P13" s="5" t="n">
        <v>-0.0629596710205078</v>
      </c>
      <c r="Q13" s="5" t="n">
        <v>-0.0645055770874023</v>
      </c>
      <c r="R13" s="5" t="n">
        <v>-0.0625162124633789</v>
      </c>
      <c r="S13" s="5" t="n">
        <v>-0.0606069564819336</v>
      </c>
      <c r="T13" s="5" t="n">
        <v>-0.0630269050598145</v>
      </c>
      <c r="U13" s="5" t="n">
        <v>-0.0647563934326172</v>
      </c>
      <c r="V13" s="5" t="n">
        <v>-0.0691213607788086</v>
      </c>
      <c r="W13" s="5" t="n">
        <v>-0.0470523834228516</v>
      </c>
      <c r="X13" s="5" t="n">
        <v>-0.0722866058349609</v>
      </c>
      <c r="Y13" s="5" t="n">
        <v>-0.0728359222412109</v>
      </c>
      <c r="Z13" s="5" t="n">
        <v>-0.0647182464599609</v>
      </c>
      <c r="AA13" s="5" t="n">
        <v>-0.0576696395874023</v>
      </c>
    </row>
    <row r="14" customFormat="false" ht="15" hidden="false" customHeight="false" outlineLevel="0" collapsed="false">
      <c r="A14" s="4" t="n">
        <v>39640</v>
      </c>
      <c r="B14" s="4" t="s">
        <v>49</v>
      </c>
      <c r="C14" s="4" t="s">
        <v>42</v>
      </c>
      <c r="D14" s="5" t="n">
        <v>-0.0493221282958984</v>
      </c>
      <c r="E14" s="5" t="n">
        <v>-0.0498452186584473</v>
      </c>
      <c r="F14" s="5" t="n">
        <v>-0.0463223457336426</v>
      </c>
      <c r="G14" s="5" t="n">
        <v>-0.0438637733459473</v>
      </c>
      <c r="H14" s="5" t="n">
        <v>-0.0448307991027832</v>
      </c>
      <c r="I14" s="5" t="n">
        <v>-0.044285774230957</v>
      </c>
      <c r="J14" s="5" t="n">
        <v>-0.0460476875305176</v>
      </c>
      <c r="K14" s="5" t="n">
        <v>-0.0493564605712891</v>
      </c>
      <c r="L14" s="5" t="n">
        <v>-0.048426628112793</v>
      </c>
      <c r="M14" s="5" t="n">
        <v>-0.0645885467529297</v>
      </c>
      <c r="N14" s="5" t="n">
        <v>-0.0695810317993164</v>
      </c>
      <c r="O14" s="5" t="n">
        <v>-0.0749626159667969</v>
      </c>
      <c r="P14" s="5" t="n">
        <v>-0.0661964416503906</v>
      </c>
      <c r="Q14" s="5" t="n">
        <v>-0.0676765441894531</v>
      </c>
      <c r="R14" s="5" t="n">
        <v>-0.0656118392944336</v>
      </c>
      <c r="S14" s="5" t="n">
        <v>-0.0637578964233398</v>
      </c>
      <c r="T14" s="5" t="n">
        <v>-0.066192626953125</v>
      </c>
      <c r="U14" s="5" t="n">
        <v>-0.0678033828735352</v>
      </c>
      <c r="V14" s="5" t="n">
        <v>-0.0724153518676758</v>
      </c>
      <c r="W14" s="5" t="n">
        <v>-0.0502462387084961</v>
      </c>
      <c r="X14" s="5" t="n">
        <v>-0.075836181640625</v>
      </c>
      <c r="Y14" s="5" t="n">
        <v>-0.0763587951660156</v>
      </c>
      <c r="Z14" s="5" t="n">
        <v>-0.0679569244384766</v>
      </c>
      <c r="AA14" s="5" t="n">
        <v>-0.0604448318481445</v>
      </c>
    </row>
    <row r="15" customFormat="false" ht="15" hidden="false" customHeight="false" outlineLevel="0" collapsed="false">
      <c r="A15" s="4" t="n">
        <v>39650</v>
      </c>
      <c r="B15" s="4" t="s">
        <v>50</v>
      </c>
      <c r="C15" s="4" t="s">
        <v>42</v>
      </c>
      <c r="D15" s="5" t="n">
        <v>-0.0529594421386719</v>
      </c>
      <c r="E15" s="5" t="n">
        <v>-0.053009033203125</v>
      </c>
      <c r="F15" s="5" t="n">
        <v>-0.0493268966674805</v>
      </c>
      <c r="G15" s="5" t="n">
        <v>-0.0467061996459961</v>
      </c>
      <c r="H15" s="5" t="n">
        <v>-0.0478115081787109</v>
      </c>
      <c r="I15" s="5" t="n">
        <v>-0.0472474098205566</v>
      </c>
      <c r="J15" s="5" t="n">
        <v>-0.0492639541625977</v>
      </c>
      <c r="K15" s="5" t="n">
        <v>-0.0531063079833984</v>
      </c>
      <c r="L15" s="5" t="n">
        <v>-0.0531072616577148</v>
      </c>
      <c r="M15" s="5" t="n">
        <v>-0.0591106414794922</v>
      </c>
      <c r="N15" s="5" t="n">
        <v>-0.0636281967163086</v>
      </c>
      <c r="O15" s="5" t="n">
        <v>-0.0688018798828125</v>
      </c>
      <c r="P15" s="5" t="n">
        <v>-0.0596761703491211</v>
      </c>
      <c r="Q15" s="5" t="n">
        <v>-0.0610694885253906</v>
      </c>
      <c r="R15" s="5" t="n">
        <v>-0.0592164993286133</v>
      </c>
      <c r="S15" s="5" t="n">
        <v>-0.0569429397583008</v>
      </c>
      <c r="T15" s="5" t="n">
        <v>-0.059514045715332</v>
      </c>
      <c r="U15" s="5" t="n">
        <v>-0.0613670349121094</v>
      </c>
      <c r="V15" s="5" t="n">
        <v>-0.065861701965332</v>
      </c>
      <c r="W15" s="5" t="n">
        <v>-0.0439538955688477</v>
      </c>
      <c r="X15" s="5" t="n">
        <v>-0.0690422058105469</v>
      </c>
      <c r="Y15" s="5" t="n">
        <v>-0.0694789886474609</v>
      </c>
      <c r="Z15" s="5" t="n">
        <v>-0.0617361068725586</v>
      </c>
      <c r="AA15" s="5" t="n">
        <v>-0.054987907409668</v>
      </c>
    </row>
    <row r="16" customFormat="false" ht="15" hidden="false" customHeight="false" outlineLevel="0" collapsed="false">
      <c r="A16" s="4" t="n">
        <v>39660</v>
      </c>
      <c r="B16" s="4" t="s">
        <v>51</v>
      </c>
      <c r="C16" s="4" t="s">
        <v>42</v>
      </c>
      <c r="D16" s="5" t="n">
        <v>-0.0404701232910156</v>
      </c>
      <c r="E16" s="5" t="n">
        <v>-0.0417380332946777</v>
      </c>
      <c r="F16" s="5" t="n">
        <v>-0.0389165878295898</v>
      </c>
      <c r="G16" s="5" t="n">
        <v>-0.0368881225585938</v>
      </c>
      <c r="H16" s="5" t="n">
        <v>-0.0377178192138672</v>
      </c>
      <c r="I16" s="5" t="n">
        <v>-0.0372695922851563</v>
      </c>
      <c r="J16" s="5" t="n">
        <v>-0.0386486053466797</v>
      </c>
      <c r="K16" s="5" t="n">
        <v>-0.0408163070678711</v>
      </c>
      <c r="L16" s="5" t="n">
        <v>-0.0392904281616211</v>
      </c>
      <c r="M16" s="5" t="n">
        <v>-0.0412778854370117</v>
      </c>
      <c r="N16" s="5" t="n">
        <v>-0.0448265075683594</v>
      </c>
      <c r="O16" s="5" t="n">
        <v>-0.0506086349487305</v>
      </c>
      <c r="P16" s="5" t="n">
        <v>-0.0425329208374023</v>
      </c>
      <c r="Q16" s="5" t="n">
        <v>-0.04449462890625</v>
      </c>
      <c r="R16" s="5" t="n">
        <v>-0.0428543090820313</v>
      </c>
      <c r="S16" s="5" t="n">
        <v>-0.040618896484375</v>
      </c>
      <c r="T16" s="5" t="n">
        <v>-0.043299674987793</v>
      </c>
      <c r="U16" s="5" t="n">
        <v>-0.0440244674682617</v>
      </c>
      <c r="V16" s="5" t="n">
        <v>-0.0464935302734375</v>
      </c>
      <c r="W16" s="5" t="n">
        <v>-0.0241060256958008</v>
      </c>
      <c r="X16" s="5" t="n">
        <v>-0.0471935272216797</v>
      </c>
      <c r="Y16" s="5" t="n">
        <v>-0.0478382110595703</v>
      </c>
      <c r="Z16" s="5" t="n">
        <v>-0.0424966812133789</v>
      </c>
      <c r="AA16" s="5" t="n">
        <v>-0.038482666015625</v>
      </c>
    </row>
    <row r="17" customFormat="false" ht="15" hidden="false" customHeight="false" outlineLevel="0" collapsed="false">
      <c r="A17" s="4" t="n">
        <v>39670</v>
      </c>
      <c r="B17" s="4" t="s">
        <v>52</v>
      </c>
      <c r="C17" s="4" t="s">
        <v>42</v>
      </c>
      <c r="D17" s="5" t="n">
        <v>-0.0487203598022461</v>
      </c>
      <c r="E17" s="5" t="n">
        <v>-0.0493001937866211</v>
      </c>
      <c r="F17" s="5" t="n">
        <v>-0.0458264350891113</v>
      </c>
      <c r="G17" s="5" t="n">
        <v>-0.0433955192565918</v>
      </c>
      <c r="H17" s="5" t="n">
        <v>-0.0443472862243652</v>
      </c>
      <c r="I17" s="5" t="n">
        <v>-0.0438065528869629</v>
      </c>
      <c r="J17" s="5" t="n">
        <v>-0.0455384254455566</v>
      </c>
      <c r="K17" s="5" t="n">
        <v>-0.0487565994262695</v>
      </c>
      <c r="L17" s="5" t="n">
        <v>-0.0477685928344727</v>
      </c>
      <c r="M17" s="5" t="n">
        <v>-0.0437116622924805</v>
      </c>
      <c r="N17" s="5" t="n">
        <v>-0.0475034713745117</v>
      </c>
      <c r="O17" s="5" t="n">
        <v>-0.0534610748291016</v>
      </c>
      <c r="P17" s="5" t="n">
        <v>-0.0452613830566406</v>
      </c>
      <c r="Q17" s="5" t="n">
        <v>-0.0472135543823242</v>
      </c>
      <c r="R17" s="5" t="n">
        <v>-0.0456409454345703</v>
      </c>
      <c r="S17" s="5" t="n">
        <v>-0.0433320999145508</v>
      </c>
      <c r="T17" s="5" t="n">
        <v>-0.0461554527282715</v>
      </c>
      <c r="U17" s="5" t="n">
        <v>-0.0470056533813477</v>
      </c>
      <c r="V17" s="5" t="n">
        <v>-0.0494976043701172</v>
      </c>
      <c r="W17" s="5" t="n">
        <v>-0.0269947052001953</v>
      </c>
      <c r="X17" s="5" t="n">
        <v>-0.0501613616943359</v>
      </c>
      <c r="Y17" s="5" t="n">
        <v>-0.0508613586425781</v>
      </c>
      <c r="Z17" s="5" t="n">
        <v>-0.0452966690063477</v>
      </c>
      <c r="AA17" s="5" t="n">
        <v>-0.0410184860229492</v>
      </c>
    </row>
    <row r="18" customFormat="false" ht="15" hidden="false" customHeight="false" outlineLevel="0" collapsed="false">
      <c r="A18" s="4" t="n">
        <v>29715</v>
      </c>
      <c r="B18" s="4" t="s">
        <v>53</v>
      </c>
      <c r="C18" s="4" t="s">
        <v>54</v>
      </c>
      <c r="D18" s="5" t="n">
        <v>-0.00861549377441406</v>
      </c>
      <c r="E18" s="5" t="n">
        <v>-0.00746250152587891</v>
      </c>
      <c r="F18" s="5" t="n">
        <v>-0.0070343017578125</v>
      </c>
      <c r="G18" s="5" t="n">
        <v>-0.00677585601806641</v>
      </c>
      <c r="H18" s="5" t="n">
        <v>-0.00728845596313477</v>
      </c>
      <c r="I18" s="5" t="n">
        <v>-0.00789022445678711</v>
      </c>
      <c r="J18" s="5" t="n">
        <v>-0.00799179077148438</v>
      </c>
      <c r="K18" s="5" t="n">
        <v>-0.00968551635742188</v>
      </c>
      <c r="L18" s="5" t="n">
        <v>-0.0105161666870117</v>
      </c>
      <c r="M18" s="5" t="n">
        <v>-0.00979423522949219</v>
      </c>
      <c r="N18" s="5" t="n">
        <v>-0.00823974609375</v>
      </c>
      <c r="O18" s="5" t="n">
        <v>-0.011138916015625</v>
      </c>
      <c r="P18" s="5" t="n">
        <v>-0.00418186187744141</v>
      </c>
      <c r="Q18" s="5" t="n">
        <v>-0.00636768341064453</v>
      </c>
      <c r="R18" s="5" t="n">
        <v>-0.00571441650390625</v>
      </c>
      <c r="S18" s="5" t="n">
        <v>-0.00358486175537109</v>
      </c>
      <c r="T18" s="5" t="n">
        <v>-0.00613594055175781</v>
      </c>
      <c r="U18" s="5" t="n">
        <v>-0.00664520263671875</v>
      </c>
      <c r="V18" s="5" t="n">
        <v>-0.011296272277832</v>
      </c>
      <c r="W18" s="5" t="n">
        <v>0.00918769836425781</v>
      </c>
      <c r="X18" s="5" t="n">
        <v>-0.0133762359619141</v>
      </c>
      <c r="Y18" s="5" t="n">
        <v>-0.0129375457763672</v>
      </c>
      <c r="Z18" s="5" t="n">
        <v>-0.0114622116088867</v>
      </c>
      <c r="AA18" s="5" t="n">
        <v>-0.00928020477294922</v>
      </c>
    </row>
    <row r="19" customFormat="false" ht="15" hidden="false" customHeight="false" outlineLevel="0" collapsed="false">
      <c r="A19" s="4" t="n">
        <v>29745</v>
      </c>
      <c r="B19" s="4" t="s">
        <v>55</v>
      </c>
      <c r="C19" s="4" t="s">
        <v>54</v>
      </c>
      <c r="D19" s="5" t="n">
        <v>-0.0100784301757813</v>
      </c>
      <c r="E19" s="5" t="n">
        <v>-0.00873231887817383</v>
      </c>
      <c r="F19" s="5" t="n">
        <v>-0.00816726684570313</v>
      </c>
      <c r="G19" s="5" t="n">
        <v>-0.0078730583190918</v>
      </c>
      <c r="H19" s="5" t="n">
        <v>-0.00834512710571289</v>
      </c>
      <c r="I19" s="5" t="n">
        <v>-0.00899028778076172</v>
      </c>
      <c r="J19" s="5" t="n">
        <v>-0.00910329818725586</v>
      </c>
      <c r="K19" s="5" t="n">
        <v>-0.0113506317138672</v>
      </c>
      <c r="L19" s="5" t="n">
        <v>-0.0124616622924805</v>
      </c>
      <c r="M19" s="5" t="n">
        <v>-0.0114316940307617</v>
      </c>
      <c r="N19" s="5" t="n">
        <v>-0.00941562652587891</v>
      </c>
      <c r="O19" s="5" t="n">
        <v>-0.0117731094360352</v>
      </c>
      <c r="P19" s="5" t="n">
        <v>-0.00441837310791016</v>
      </c>
      <c r="Q19" s="5" t="n">
        <v>-0.00663566589355469</v>
      </c>
      <c r="R19" s="5" t="n">
        <v>-0.00589942932128906</v>
      </c>
      <c r="S19" s="5" t="n">
        <v>-0.00356292724609375</v>
      </c>
      <c r="T19" s="5" t="n">
        <v>-0.00626277923583984</v>
      </c>
      <c r="U19" s="5" t="n">
        <v>-0.00739669799804688</v>
      </c>
      <c r="V19" s="5" t="n">
        <v>-0.0129032135009766</v>
      </c>
      <c r="W19" s="5" t="n">
        <v>0.00696945190429688</v>
      </c>
      <c r="X19" s="5" t="n">
        <v>-0.0155467987060547</v>
      </c>
      <c r="Y19" s="5" t="n">
        <v>-0.0150527954101563</v>
      </c>
      <c r="Z19" s="5" t="n">
        <v>-0.0134086608886719</v>
      </c>
      <c r="AA19" s="5" t="n">
        <v>-0.010807991027832</v>
      </c>
    </row>
    <row r="20" customFormat="false" ht="15" hidden="false" customHeight="false" outlineLevel="0" collapsed="false">
      <c r="A20" s="4" t="n">
        <v>29750</v>
      </c>
      <c r="B20" s="4" t="s">
        <v>56</v>
      </c>
      <c r="C20" s="4" t="s">
        <v>54</v>
      </c>
      <c r="D20" s="5" t="n">
        <v>-0.0104284286499023</v>
      </c>
      <c r="E20" s="5" t="n">
        <v>-0.00892353057861328</v>
      </c>
      <c r="F20" s="5" t="n">
        <v>-0.00825166702270508</v>
      </c>
      <c r="G20" s="5" t="n">
        <v>-0.00794458389282227</v>
      </c>
      <c r="H20" s="5" t="n">
        <v>-0.00841569900512695</v>
      </c>
      <c r="I20" s="5" t="n">
        <v>-0.0091099739074707</v>
      </c>
      <c r="J20" s="5" t="n">
        <v>-0.00895500183105469</v>
      </c>
      <c r="K20" s="5" t="n">
        <v>-0.0118379592895508</v>
      </c>
      <c r="L20" s="5" t="n">
        <v>-0.0130615234375</v>
      </c>
      <c r="M20" s="5" t="n">
        <v>-0.0117788314819336</v>
      </c>
      <c r="N20" s="5" t="n">
        <v>-0.00972747802734375</v>
      </c>
      <c r="O20" s="5" t="n">
        <v>-0.0117835998535156</v>
      </c>
      <c r="P20" s="5" t="n">
        <v>-0.00400066375732422</v>
      </c>
      <c r="Q20" s="5" t="n">
        <v>-0.00661659240722656</v>
      </c>
      <c r="R20" s="5" t="n">
        <v>-0.00573253631591797</v>
      </c>
      <c r="S20" s="5" t="n">
        <v>-0.00324440002441406</v>
      </c>
      <c r="T20" s="5" t="n">
        <v>-0.00587558746337891</v>
      </c>
      <c r="U20" s="5" t="n">
        <v>-0.00749588012695313</v>
      </c>
      <c r="V20" s="5" t="n">
        <v>-0.0130615234375</v>
      </c>
      <c r="W20" s="5" t="n">
        <v>0.00635719299316406</v>
      </c>
      <c r="X20" s="5" t="n">
        <v>-0.0154209136962891</v>
      </c>
      <c r="Y20" s="5" t="n">
        <v>-0.0150585174560547</v>
      </c>
      <c r="Z20" s="5" t="n">
        <v>-0.0137758255004883</v>
      </c>
      <c r="AA20" s="5" t="n">
        <v>-0.0108537673950195</v>
      </c>
    </row>
    <row r="21" customFormat="false" ht="15" hidden="false" customHeight="false" outlineLevel="0" collapsed="false">
      <c r="A21" s="4" t="n">
        <v>29795</v>
      </c>
      <c r="B21" s="4" t="s">
        <v>57</v>
      </c>
      <c r="C21" s="4" t="s">
        <v>54</v>
      </c>
      <c r="D21" s="5" t="n">
        <v>-0.00825119018554688</v>
      </c>
      <c r="E21" s="5" t="n">
        <v>-0.00713348388671875</v>
      </c>
      <c r="F21" s="5" t="n">
        <v>-0.00673007965087891</v>
      </c>
      <c r="G21" s="5" t="n">
        <v>-0.00648212432861328</v>
      </c>
      <c r="H21" s="5" t="n">
        <v>-0.00699424743652344</v>
      </c>
      <c r="I21" s="5" t="n">
        <v>-0.00759410858154297</v>
      </c>
      <c r="J21" s="5" t="n">
        <v>-0.00767660140991211</v>
      </c>
      <c r="K21" s="5" t="n">
        <v>-0.00928878784179688</v>
      </c>
      <c r="L21" s="5" t="n">
        <v>-0.0100717544555664</v>
      </c>
      <c r="M21" s="5" t="n">
        <v>-0.00935840606689453</v>
      </c>
      <c r="N21" s="5" t="n">
        <v>-0.00788211822509766</v>
      </c>
      <c r="O21" s="5" t="n">
        <v>-0.0108566284179688</v>
      </c>
      <c r="P21" s="5" t="n">
        <v>-0.00394535064697266</v>
      </c>
      <c r="Q21" s="5" t="n">
        <v>-0.00613784790039063</v>
      </c>
      <c r="R21" s="5" t="n">
        <v>-0.00547122955322266</v>
      </c>
      <c r="S21" s="5" t="n">
        <v>-0.00336837768554688</v>
      </c>
      <c r="T21" s="5" t="n">
        <v>-0.00589466094970703</v>
      </c>
      <c r="U21" s="5" t="n">
        <v>-0.00632667541503906</v>
      </c>
      <c r="V21" s="5" t="n">
        <v>-0.0108528137207031</v>
      </c>
      <c r="W21" s="5" t="n">
        <v>0.00972080230712891</v>
      </c>
      <c r="X21" s="5" t="n">
        <v>-0.0127716064453125</v>
      </c>
      <c r="Y21" s="5" t="n">
        <v>-0.0123653411865234</v>
      </c>
      <c r="Z21" s="5" t="n">
        <v>-0.0109701156616211</v>
      </c>
      <c r="AA21" s="5" t="n">
        <v>-0.00886726379394531</v>
      </c>
    </row>
    <row r="22" customFormat="false" ht="15" hidden="false" customHeight="false" outlineLevel="0" collapsed="false">
      <c r="A22" s="4" t="n">
        <v>29845</v>
      </c>
      <c r="B22" s="4" t="s">
        <v>58</v>
      </c>
      <c r="C22" s="4" t="s">
        <v>54</v>
      </c>
      <c r="D22" s="5" t="n">
        <v>-0.00220012664794922</v>
      </c>
      <c r="E22" s="5" t="n">
        <v>-0.00173711776733398</v>
      </c>
      <c r="F22" s="5" t="n">
        <v>-0.00181341171264648</v>
      </c>
      <c r="G22" s="5" t="n">
        <v>-0.00173187255859375</v>
      </c>
      <c r="H22" s="5" t="n">
        <v>-0.00240898132324219</v>
      </c>
      <c r="I22" s="5" t="n">
        <v>-0.00284337997436523</v>
      </c>
      <c r="J22" s="5" t="n">
        <v>-0.0027003288269043</v>
      </c>
      <c r="K22" s="5" t="n">
        <v>-0.00248813629150391</v>
      </c>
      <c r="L22" s="5" t="n">
        <v>-0.00231361389160156</v>
      </c>
      <c r="M22" s="5" t="n">
        <v>-0.00255489349365234</v>
      </c>
      <c r="N22" s="5" t="n">
        <v>-0.00262260437011719</v>
      </c>
      <c r="O22" s="5" t="n">
        <v>-0.00751113891601563</v>
      </c>
      <c r="P22" s="5" t="n">
        <v>-0.00179672241210938</v>
      </c>
      <c r="Q22" s="5" t="n">
        <v>-0.00383567810058594</v>
      </c>
      <c r="R22" s="5" t="n">
        <v>-0.00341606140136719</v>
      </c>
      <c r="S22" s="5" t="n">
        <v>-0.00187110900878906</v>
      </c>
      <c r="T22" s="5" t="n">
        <v>-0.00387001037597656</v>
      </c>
      <c r="U22" s="5" t="n">
        <v>-0.00244140625</v>
      </c>
      <c r="V22" s="5" t="n">
        <v>-0.00380897521972656</v>
      </c>
      <c r="W22" s="5" t="n">
        <v>0.0187768936157227</v>
      </c>
      <c r="X22" s="5" t="n">
        <v>-0.00339126586914063</v>
      </c>
      <c r="Y22" s="5" t="n">
        <v>-0.00331497192382813</v>
      </c>
      <c r="Z22" s="5" t="n">
        <v>-0.00290489196777344</v>
      </c>
      <c r="AA22" s="5" t="n">
        <v>-0.00240898132324219</v>
      </c>
    </row>
    <row r="23" customFormat="false" ht="15" hidden="false" customHeight="false" outlineLevel="0" collapsed="false">
      <c r="A23" s="4" t="n">
        <v>29895</v>
      </c>
      <c r="B23" s="4" t="s">
        <v>59</v>
      </c>
      <c r="C23" s="4" t="s">
        <v>54</v>
      </c>
      <c r="D23" s="5" t="n">
        <v>-0.000899314880371094</v>
      </c>
      <c r="E23" s="5" t="n">
        <v>-0.000633716583251953</v>
      </c>
      <c r="F23" s="5" t="n">
        <v>-0.000848293304443359</v>
      </c>
      <c r="G23" s="5" t="n">
        <v>-0.000787258148193359</v>
      </c>
      <c r="H23" s="5" t="n">
        <v>-0.00132560729980469</v>
      </c>
      <c r="I23" s="5" t="n">
        <v>-0.00179910659790039</v>
      </c>
      <c r="J23" s="5" t="n">
        <v>-0.0014190673828125</v>
      </c>
      <c r="K23" s="5" t="n">
        <v>-0.000863075256347656</v>
      </c>
      <c r="L23" s="5" t="n">
        <v>0.000145912170410156</v>
      </c>
      <c r="M23" s="5" t="n">
        <v>-0.000201225280761719</v>
      </c>
      <c r="N23" s="5" t="n">
        <v>-0.00113391876220703</v>
      </c>
      <c r="O23" s="5" t="n">
        <v>-0.00629138946533203</v>
      </c>
      <c r="P23" s="5" t="n">
        <v>-0.00100421905517578</v>
      </c>
      <c r="Q23" s="5" t="n">
        <v>-0.00319290161132813</v>
      </c>
      <c r="R23" s="5" t="n">
        <v>-0.00275611877441406</v>
      </c>
      <c r="S23" s="5" t="n">
        <v>-0.00138378143310547</v>
      </c>
      <c r="T23" s="5" t="n">
        <v>-0.00324821472167969</v>
      </c>
      <c r="U23" s="5" t="n">
        <v>-0.00119495391845703</v>
      </c>
      <c r="V23" s="5" t="n">
        <v>-0.00248432159423828</v>
      </c>
      <c r="W23" s="5" t="n">
        <v>0.0205564498901367</v>
      </c>
      <c r="X23" s="5" t="n">
        <v>-0.00132942199707031</v>
      </c>
      <c r="Y23" s="5" t="n">
        <v>-0.00125312805175781</v>
      </c>
      <c r="Z23" s="5" t="n">
        <v>-0.000928878784179688</v>
      </c>
      <c r="AA23" s="5" t="n">
        <v>-0.000647544860839844</v>
      </c>
    </row>
    <row r="24" customFormat="false" ht="15" hidden="false" customHeight="false" outlineLevel="0" collapsed="false">
      <c r="A24" s="4" t="n">
        <v>29896</v>
      </c>
      <c r="B24" s="4" t="s">
        <v>60</v>
      </c>
      <c r="C24" s="4" t="s">
        <v>54</v>
      </c>
      <c r="D24" s="5" t="n">
        <v>-0.0020599365234375</v>
      </c>
      <c r="E24" s="5" t="n">
        <v>-0.0016026496887207</v>
      </c>
      <c r="F24" s="5" t="n">
        <v>-0.00168180465698242</v>
      </c>
      <c r="G24" s="5" t="n">
        <v>-0.00160503387451172</v>
      </c>
      <c r="H24" s="5" t="n">
        <v>-0.00231838226318359</v>
      </c>
      <c r="I24" s="5" t="n">
        <v>-0.00273466110229492</v>
      </c>
      <c r="J24" s="5" t="n">
        <v>-0.00261688232421875</v>
      </c>
      <c r="K24" s="5" t="n">
        <v>-0.00234317779541016</v>
      </c>
      <c r="L24" s="5" t="n">
        <v>-0.00226593017578125</v>
      </c>
      <c r="M24" s="5" t="n">
        <v>-0.00255680084228516</v>
      </c>
      <c r="N24" s="5" t="n">
        <v>-0.00256156921386719</v>
      </c>
      <c r="O24" s="5" t="n">
        <v>-0.00751876831054688</v>
      </c>
      <c r="P24" s="5" t="n">
        <v>-0.00180530548095703</v>
      </c>
      <c r="Q24" s="5" t="n">
        <v>-0.00379753112792969</v>
      </c>
      <c r="R24" s="5" t="n">
        <v>-0.00340747833251953</v>
      </c>
      <c r="S24" s="5" t="n">
        <v>-0.00185775756835938</v>
      </c>
      <c r="T24" s="5" t="n">
        <v>-0.00384616851806641</v>
      </c>
      <c r="U24" s="5" t="n">
        <v>-0.00241661071777344</v>
      </c>
      <c r="V24" s="5" t="n">
        <v>-0.00361442565917969</v>
      </c>
      <c r="W24" s="5" t="n">
        <v>0.0190143585205078</v>
      </c>
      <c r="X24" s="5" t="n">
        <v>-0.00317955017089844</v>
      </c>
      <c r="Y24" s="5" t="n">
        <v>-0.0031280517578125</v>
      </c>
      <c r="Z24" s="5" t="n">
        <v>-0.00275802612304688</v>
      </c>
      <c r="AA24" s="5" t="n">
        <v>-0.00232696533203125</v>
      </c>
    </row>
    <row r="25" customFormat="false" ht="15" hidden="false" customHeight="false" outlineLevel="0" collapsed="false">
      <c r="A25" s="4" t="n">
        <v>29905</v>
      </c>
      <c r="B25" s="4" t="s">
        <v>61</v>
      </c>
      <c r="C25" s="4" t="s">
        <v>54</v>
      </c>
      <c r="D25" s="5" t="n">
        <v>-0.00131702423095703</v>
      </c>
      <c r="E25" s="5" t="n">
        <v>-0.00116205215454102</v>
      </c>
      <c r="F25" s="5" t="n">
        <v>-0.00152492523193359</v>
      </c>
      <c r="G25" s="5" t="n">
        <v>-0.00147056579589844</v>
      </c>
      <c r="H25" s="5" t="n">
        <v>-0.001953125</v>
      </c>
      <c r="I25" s="5" t="n">
        <v>-0.00235509872436523</v>
      </c>
      <c r="J25" s="5" t="n">
        <v>-0.0018305778503418</v>
      </c>
      <c r="K25" s="5" t="n">
        <v>-0.00126361846923828</v>
      </c>
      <c r="L25" s="5" t="n">
        <v>0.000107765197753906</v>
      </c>
      <c r="M25" s="5" t="n">
        <v>-0.000316619873046875</v>
      </c>
      <c r="N25" s="5" t="n">
        <v>-0.00140666961669922</v>
      </c>
      <c r="O25" s="5" t="n">
        <v>-0.00667285919189453</v>
      </c>
      <c r="P25" s="5" t="n">
        <v>-0.00148773193359375</v>
      </c>
      <c r="Q25" s="5" t="n">
        <v>-0.00399494171142578</v>
      </c>
      <c r="R25" s="5" t="n">
        <v>-0.0035247802734375</v>
      </c>
      <c r="S25" s="5" t="n">
        <v>-0.00229644775390625</v>
      </c>
      <c r="T25" s="5" t="n">
        <v>-0.00423240661621094</v>
      </c>
      <c r="U25" s="5" t="n">
        <v>-0.00224113464355469</v>
      </c>
      <c r="V25" s="5" t="n">
        <v>-0.00329780578613281</v>
      </c>
      <c r="W25" s="5" t="n">
        <v>0.0199260711669922</v>
      </c>
      <c r="X25" s="5" t="n">
        <v>-0.00185203552246094</v>
      </c>
      <c r="Y25" s="5" t="n">
        <v>-0.00175094604492188</v>
      </c>
      <c r="Z25" s="5" t="n">
        <v>-0.00113296508789063</v>
      </c>
      <c r="AA25" s="5" t="n">
        <v>-0.000851631164550781</v>
      </c>
    </row>
    <row r="26" customFormat="false" ht="15" hidden="false" customHeight="false" outlineLevel="0" collapsed="false">
      <c r="A26" s="4" t="n">
        <v>29915</v>
      </c>
      <c r="B26" s="4" t="s">
        <v>62</v>
      </c>
      <c r="C26" s="4" t="s">
        <v>54</v>
      </c>
      <c r="D26" s="5" t="n">
        <v>-0.0006866455078125</v>
      </c>
      <c r="E26" s="5" t="n">
        <v>-0.000780105590820313</v>
      </c>
      <c r="F26" s="5" t="n">
        <v>-0.00134420394897461</v>
      </c>
      <c r="G26" s="5" t="n">
        <v>-0.00133275985717773</v>
      </c>
      <c r="H26" s="5" t="n">
        <v>-0.00176334381103516</v>
      </c>
      <c r="I26" s="5" t="n">
        <v>-0.00208044052124023</v>
      </c>
      <c r="J26" s="5" t="n">
        <v>-0.00130033493041992</v>
      </c>
      <c r="K26" s="5" t="n">
        <v>-0.000338554382324219</v>
      </c>
      <c r="L26" s="5" t="n">
        <v>0.00161647796630859</v>
      </c>
      <c r="M26" s="5" t="n">
        <v>0.00116062164306641</v>
      </c>
      <c r="N26" s="5" t="n">
        <v>0.000108718872070313</v>
      </c>
      <c r="O26" s="5" t="n">
        <v>-0.00517177581787109</v>
      </c>
      <c r="P26" s="5" t="n">
        <v>-9.72747802734375E-005</v>
      </c>
      <c r="Q26" s="5" t="n">
        <v>-0.00287246704101563</v>
      </c>
      <c r="R26" s="5" t="n">
        <v>-0.00239086151123047</v>
      </c>
      <c r="S26" s="5" t="n">
        <v>-0.00132560729980469</v>
      </c>
      <c r="T26" s="5" t="n">
        <v>-0.00331878662109375</v>
      </c>
      <c r="U26" s="5" t="n">
        <v>-0.00141620635986328</v>
      </c>
      <c r="V26" s="5" t="n">
        <v>-0.00226211547851563</v>
      </c>
      <c r="W26" s="5" t="n">
        <v>0.0211267471313477</v>
      </c>
      <c r="X26" s="5" t="n">
        <v>-0.000371932983398438</v>
      </c>
      <c r="Y26" s="5" t="n">
        <v>-0.000270843505859375</v>
      </c>
      <c r="Z26" s="5" t="n">
        <v>0.000329017639160156</v>
      </c>
      <c r="AA26" s="5" t="n">
        <v>0.000288963317871094</v>
      </c>
    </row>
    <row r="27" customFormat="false" ht="15" hidden="false" customHeight="false" outlineLevel="0" collapsed="false">
      <c r="A27" s="4" t="n">
        <v>29925</v>
      </c>
      <c r="B27" s="4" t="s">
        <v>63</v>
      </c>
      <c r="C27" s="4" t="s">
        <v>54</v>
      </c>
      <c r="D27" s="5" t="n">
        <v>-0.000391006469726563</v>
      </c>
      <c r="E27" s="5" t="n">
        <v>-0.000607967376708984</v>
      </c>
      <c r="F27" s="5" t="n">
        <v>-0.00127840042114258</v>
      </c>
      <c r="G27" s="5" t="n">
        <v>-0.00128746032714844</v>
      </c>
      <c r="H27" s="5" t="n">
        <v>-0.00168943405151367</v>
      </c>
      <c r="I27" s="5" t="n">
        <v>-0.00196027755737305</v>
      </c>
      <c r="J27" s="5" t="n">
        <v>-0.00104570388793945</v>
      </c>
      <c r="K27" s="5" t="n">
        <v>6.4849853515625E-005</v>
      </c>
      <c r="L27" s="5" t="n">
        <v>0.00232219696044922</v>
      </c>
      <c r="M27" s="5" t="n">
        <v>0.00186634063720703</v>
      </c>
      <c r="N27" s="5" t="n">
        <v>0.000833511352539063</v>
      </c>
      <c r="O27" s="5" t="n">
        <v>-0.00445842742919922</v>
      </c>
      <c r="P27" s="5" t="n">
        <v>0.000563621520996094</v>
      </c>
      <c r="Q27" s="5" t="n">
        <v>-0.00237083435058594</v>
      </c>
      <c r="R27" s="5" t="n">
        <v>-0.00188541412353516</v>
      </c>
      <c r="S27" s="5" t="n">
        <v>-0.000903129577636719</v>
      </c>
      <c r="T27" s="5" t="n">
        <v>-0.00293540954589844</v>
      </c>
      <c r="U27" s="5" t="n">
        <v>-0.00108718872070313</v>
      </c>
      <c r="V27" s="5" t="n">
        <v>-0.00180435180664063</v>
      </c>
      <c r="W27" s="5" t="n">
        <v>0.0216350555419922</v>
      </c>
      <c r="X27" s="5" t="n">
        <v>0.000284194946289063</v>
      </c>
      <c r="Y27" s="5" t="n">
        <v>0.000383377075195313</v>
      </c>
      <c r="Z27" s="5" t="n">
        <v>0.00101089477539063</v>
      </c>
      <c r="AA27" s="5" t="n">
        <v>0.000826835632324219</v>
      </c>
    </row>
    <row r="28" customFormat="false" ht="15" hidden="false" customHeight="false" outlineLevel="0" collapsed="false">
      <c r="A28" s="4" t="n">
        <v>29930</v>
      </c>
      <c r="B28" s="4" t="s">
        <v>64</v>
      </c>
      <c r="C28" s="4" t="s">
        <v>54</v>
      </c>
      <c r="D28" s="5" t="n">
        <v>-0.00862216949462891</v>
      </c>
      <c r="E28" s="5" t="n">
        <v>-0.00746822357177734</v>
      </c>
      <c r="F28" s="5" t="n">
        <v>-0.00704002380371094</v>
      </c>
      <c r="G28" s="5" t="n">
        <v>-0.00678062438964844</v>
      </c>
      <c r="H28" s="5" t="n">
        <v>-0.0072932243347168</v>
      </c>
      <c r="I28" s="5" t="n">
        <v>-0.00789546966552734</v>
      </c>
      <c r="J28" s="5" t="n">
        <v>-0.00799751281738281</v>
      </c>
      <c r="K28" s="5" t="n">
        <v>-0.00969314575195313</v>
      </c>
      <c r="L28" s="5" t="n">
        <v>-0.0105247497558594</v>
      </c>
      <c r="M28" s="5" t="n">
        <v>-0.00980186462402344</v>
      </c>
      <c r="N28" s="5" t="n">
        <v>-0.00824642181396484</v>
      </c>
      <c r="O28" s="5" t="n">
        <v>-0.011143684387207</v>
      </c>
      <c r="P28" s="5" t="n">
        <v>-0.00418663024902344</v>
      </c>
      <c r="Q28" s="5" t="n">
        <v>-0.00637245178222656</v>
      </c>
      <c r="R28" s="5" t="n">
        <v>-0.00571823120117188</v>
      </c>
      <c r="S28" s="5" t="n">
        <v>-0.00358867645263672</v>
      </c>
      <c r="T28" s="5" t="n">
        <v>-0.00614070892333984</v>
      </c>
      <c r="U28" s="5" t="n">
        <v>-0.00665092468261719</v>
      </c>
      <c r="V28" s="5" t="n">
        <v>-0.0113039016723633</v>
      </c>
      <c r="W28" s="5" t="n">
        <v>0.00917816162109375</v>
      </c>
      <c r="X28" s="5" t="n">
        <v>-0.0133857727050781</v>
      </c>
      <c r="Y28" s="5" t="n">
        <v>-0.0129604339599609</v>
      </c>
      <c r="Z28" s="5" t="n">
        <v>-0.0114717483520508</v>
      </c>
      <c r="AA28" s="5" t="n">
        <v>-0.00928688049316406</v>
      </c>
    </row>
    <row r="29" customFormat="false" ht="15" hidden="false" customHeight="false" outlineLevel="0" collapsed="false">
      <c r="A29" s="4" t="n">
        <v>29935</v>
      </c>
      <c r="B29" s="4" t="s">
        <v>65</v>
      </c>
      <c r="C29" s="4" t="s">
        <v>54</v>
      </c>
      <c r="D29" s="5" t="n">
        <v>-0.00125503540039063</v>
      </c>
      <c r="E29" s="5" t="n">
        <v>-0.00144767761230469</v>
      </c>
      <c r="F29" s="5" t="n">
        <v>-0.0020298957824707</v>
      </c>
      <c r="G29" s="5" t="n">
        <v>-0.0020146369934082</v>
      </c>
      <c r="H29" s="5" t="n">
        <v>-0.00237846374511719</v>
      </c>
      <c r="I29" s="5" t="n">
        <v>-0.00263881683349609</v>
      </c>
      <c r="J29" s="5" t="n">
        <v>-0.00179243087768555</v>
      </c>
      <c r="K29" s="5" t="n">
        <v>-0.000832557678222656</v>
      </c>
      <c r="L29" s="5" t="n">
        <v>0.00140857696533203</v>
      </c>
      <c r="M29" s="5" t="n">
        <v>0.000902175903320313</v>
      </c>
      <c r="N29" s="5" t="n">
        <v>-0.000194549560546875</v>
      </c>
      <c r="O29" s="5" t="n">
        <v>-0.00547218322753906</v>
      </c>
      <c r="P29" s="5" t="n">
        <v>-0.000368118286132813</v>
      </c>
      <c r="Q29" s="5" t="n">
        <v>-0.00324535369873047</v>
      </c>
      <c r="R29" s="5" t="n">
        <v>-0.00274467468261719</v>
      </c>
      <c r="S29" s="5" t="n">
        <v>-0.00177383422851563</v>
      </c>
      <c r="T29" s="5" t="n">
        <v>-0.0038299560546875</v>
      </c>
      <c r="U29" s="5" t="n">
        <v>-0.00205326080322266</v>
      </c>
      <c r="V29" s="5" t="n">
        <v>-0.00290679931640625</v>
      </c>
      <c r="W29" s="5" t="n">
        <v>0.0205621719360352</v>
      </c>
      <c r="X29" s="5" t="n">
        <v>-0.000881195068359375</v>
      </c>
      <c r="Y29" s="5" t="n">
        <v>-0.000791549682617188</v>
      </c>
      <c r="Z29" s="5" t="n">
        <v>1.9073486328125E-006</v>
      </c>
      <c r="AA29" s="5" t="n">
        <v>-3.71932983398438E-005</v>
      </c>
    </row>
    <row r="30" customFormat="false" ht="15" hidden="false" customHeight="false" outlineLevel="0" collapsed="false">
      <c r="A30" s="4" t="n">
        <v>39705</v>
      </c>
      <c r="B30" s="4" t="s">
        <v>66</v>
      </c>
      <c r="C30" s="4" t="s">
        <v>54</v>
      </c>
      <c r="D30" s="5" t="n">
        <v>-0.00267791748046875</v>
      </c>
      <c r="E30" s="5" t="n">
        <v>-0.00271129608154297</v>
      </c>
      <c r="F30" s="5" t="n">
        <v>-0.00328302383422852</v>
      </c>
      <c r="G30" s="5" t="n">
        <v>-0.00325632095336914</v>
      </c>
      <c r="H30" s="5" t="n">
        <v>-0.00365209579467773</v>
      </c>
      <c r="I30" s="5" t="n">
        <v>-0.00392818450927734</v>
      </c>
      <c r="J30" s="5" t="n">
        <v>-0.00283622741699219</v>
      </c>
      <c r="K30" s="5" t="n">
        <v>-0.00161647796630859</v>
      </c>
      <c r="L30" s="5" t="n">
        <v>0.000396728515625</v>
      </c>
      <c r="M30" s="5" t="n">
        <v>-0.0006866455078125</v>
      </c>
      <c r="N30" s="5" t="n">
        <v>-0.00222206115722656</v>
      </c>
      <c r="O30" s="5" t="n">
        <v>-0.00778865814208984</v>
      </c>
      <c r="P30" s="5" t="n">
        <v>-0.00303936004638672</v>
      </c>
      <c r="Q30" s="5" t="n">
        <v>-0.00580787658691406</v>
      </c>
      <c r="R30" s="5" t="n">
        <v>-0.00510501861572266</v>
      </c>
      <c r="S30" s="5" t="n">
        <v>-0.0041961669921875</v>
      </c>
      <c r="T30" s="5" t="n">
        <v>-0.00618553161621094</v>
      </c>
      <c r="U30" s="5" t="n">
        <v>-0.00411701202392578</v>
      </c>
      <c r="V30" s="5" t="n">
        <v>-0.00473594665527344</v>
      </c>
      <c r="W30" s="5" t="n">
        <v>0.0191240310668945</v>
      </c>
      <c r="X30" s="5" t="n">
        <v>-0.00243949890136719</v>
      </c>
      <c r="Y30" s="5" t="n">
        <v>-0.00225257873535156</v>
      </c>
      <c r="Z30" s="5" t="n">
        <v>-0.00156497955322266</v>
      </c>
      <c r="AA30" s="5" t="n">
        <v>-0.00147151947021484</v>
      </c>
    </row>
    <row r="31" customFormat="false" ht="15" hidden="false" customHeight="false" outlineLevel="0" collapsed="false">
      <c r="A31" s="4" t="n">
        <v>39710</v>
      </c>
      <c r="B31" s="4" t="s">
        <v>67</v>
      </c>
      <c r="C31" s="4" t="s">
        <v>54</v>
      </c>
      <c r="D31" s="5" t="n">
        <v>-0.0108518600463867</v>
      </c>
      <c r="E31" s="5" t="n">
        <v>-0.00944852828979492</v>
      </c>
      <c r="F31" s="5" t="n">
        <v>-0.00886106491088867</v>
      </c>
      <c r="G31" s="5" t="n">
        <v>-0.00852298736572266</v>
      </c>
      <c r="H31" s="5" t="n">
        <v>-0.00904703140258789</v>
      </c>
      <c r="I31" s="5" t="n">
        <v>-0.0096592903137207</v>
      </c>
      <c r="J31" s="5" t="n">
        <v>-0.00987148284912109</v>
      </c>
      <c r="K31" s="5" t="n">
        <v>-0.0120429992675781</v>
      </c>
      <c r="L31" s="5" t="n">
        <v>-0.0129966735839844</v>
      </c>
      <c r="M31" s="5" t="n">
        <v>-0.0124120712280273</v>
      </c>
      <c r="N31" s="5" t="n">
        <v>-0.0106439590454102</v>
      </c>
      <c r="O31" s="5" t="n">
        <v>-0.0132961273193359</v>
      </c>
      <c r="P31" s="5" t="n">
        <v>-0.00616931915283203</v>
      </c>
      <c r="Q31" s="5" t="n">
        <v>-0.00837421417236328</v>
      </c>
      <c r="R31" s="5" t="n">
        <v>-0.00782394409179688</v>
      </c>
      <c r="S31" s="5" t="n">
        <v>-0.00552940368652344</v>
      </c>
      <c r="T31" s="5" t="n">
        <v>-0.00813102722167969</v>
      </c>
      <c r="U31" s="5" t="n">
        <v>-0.00900650024414063</v>
      </c>
      <c r="V31" s="5" t="n">
        <v>-0.0143547058105469</v>
      </c>
      <c r="W31" s="5" t="n">
        <v>0.00579452514648438</v>
      </c>
      <c r="X31" s="5" t="n">
        <v>-0.0171337127685547</v>
      </c>
      <c r="Y31" s="5" t="n">
        <v>-0.0164260864257813</v>
      </c>
      <c r="Z31" s="5" t="n">
        <v>-0.014531135559082</v>
      </c>
      <c r="AA31" s="5" t="n">
        <v>-0.0118341445922852</v>
      </c>
    </row>
    <row r="32" customFormat="false" ht="15" hidden="false" customHeight="false" outlineLevel="0" collapsed="false">
      <c r="A32" s="4" t="n">
        <v>39715</v>
      </c>
      <c r="B32" s="4" t="s">
        <v>68</v>
      </c>
      <c r="C32" s="4" t="s">
        <v>54</v>
      </c>
      <c r="D32" s="5" t="n">
        <v>-0.00964546203613281</v>
      </c>
      <c r="E32" s="5" t="n">
        <v>-0.0083770751953125</v>
      </c>
      <c r="F32" s="5" t="n">
        <v>-0.00786495208740234</v>
      </c>
      <c r="G32" s="5" t="n">
        <v>-0.00757074356079102</v>
      </c>
      <c r="H32" s="5" t="n">
        <v>-0.00808525085449219</v>
      </c>
      <c r="I32" s="5" t="n">
        <v>-0.00868940353393555</v>
      </c>
      <c r="J32" s="5" t="n">
        <v>-0.00884246826171875</v>
      </c>
      <c r="K32" s="5" t="n">
        <v>-0.0107755661010742</v>
      </c>
      <c r="L32" s="5" t="n">
        <v>-0.0115718841552734</v>
      </c>
      <c r="M32" s="5" t="n">
        <v>-0.0108346939086914</v>
      </c>
      <c r="N32" s="5" t="n">
        <v>-0.00907707214355469</v>
      </c>
      <c r="O32" s="5" t="n">
        <v>-0.0117959976196289</v>
      </c>
      <c r="P32" s="5" t="n">
        <v>-0.00472068786621094</v>
      </c>
      <c r="Q32" s="5" t="n">
        <v>-0.00691127777099609</v>
      </c>
      <c r="R32" s="5" t="n">
        <v>-0.0063323974609375</v>
      </c>
      <c r="S32" s="5" t="n">
        <v>-0.00410938262939453</v>
      </c>
      <c r="T32" s="5" t="n">
        <v>-0.00673484802246094</v>
      </c>
      <c r="U32" s="5" t="n">
        <v>-0.00750350952148438</v>
      </c>
      <c r="V32" s="5" t="n">
        <v>-0.0125970840454102</v>
      </c>
      <c r="W32" s="5" t="n">
        <v>0.00762462615966797</v>
      </c>
      <c r="X32" s="5" t="n">
        <v>-0.0150928497314453</v>
      </c>
      <c r="Y32" s="5" t="n">
        <v>-0.0145359039306641</v>
      </c>
      <c r="Z32" s="5" t="n">
        <v>-0.0128765106201172</v>
      </c>
      <c r="AA32" s="5" t="n">
        <v>-0.0104598999023438</v>
      </c>
    </row>
    <row r="33" customFormat="false" ht="15" hidden="false" customHeight="false" outlineLevel="0" collapsed="false">
      <c r="A33" s="4" t="n">
        <v>39720</v>
      </c>
      <c r="B33" s="4" t="s">
        <v>69</v>
      </c>
      <c r="C33" s="4" t="s">
        <v>54</v>
      </c>
      <c r="D33" s="5" t="n">
        <v>-0.0310993194580078</v>
      </c>
      <c r="E33" s="5" t="n">
        <v>-0.0276265144348145</v>
      </c>
      <c r="F33" s="5" t="n">
        <v>-0.0254597663879395</v>
      </c>
      <c r="G33" s="5" t="n">
        <v>-0.0246796607971191</v>
      </c>
      <c r="H33" s="5" t="n">
        <v>-0.0244989395141602</v>
      </c>
      <c r="I33" s="5" t="n">
        <v>-0.0254583358764648</v>
      </c>
      <c r="J33" s="5" t="n">
        <v>-0.027224063873291</v>
      </c>
      <c r="K33" s="5" t="n">
        <v>-0.0340595245361328</v>
      </c>
      <c r="L33" s="5" t="n">
        <v>-0.0390768051147461</v>
      </c>
      <c r="M33" s="5" t="n">
        <v>-0.0367841720581055</v>
      </c>
      <c r="N33" s="5" t="n">
        <v>-0.029200553894043</v>
      </c>
      <c r="O33" s="5" t="n">
        <v>-0.0252475738525391</v>
      </c>
      <c r="P33" s="5" t="n">
        <v>-0.014796257019043</v>
      </c>
      <c r="Q33" s="5" t="n">
        <v>-0.0171146392822266</v>
      </c>
      <c r="R33" s="5" t="n">
        <v>-0.015172004699707</v>
      </c>
      <c r="S33" s="5" t="n">
        <v>-0.0111827850341797</v>
      </c>
      <c r="T33" s="5" t="n">
        <v>-0.0158958435058594</v>
      </c>
      <c r="U33" s="5" t="n">
        <v>-0.0224857330322266</v>
      </c>
      <c r="V33" s="5" t="n">
        <v>-0.0403547286987305</v>
      </c>
      <c r="W33" s="5" t="n">
        <v>-0.0263938903808594</v>
      </c>
      <c r="X33" s="5" t="n">
        <v>-0.0527439117431641</v>
      </c>
      <c r="Y33" s="5" t="n">
        <v>-0.0500679016113281</v>
      </c>
      <c r="Z33" s="5" t="n">
        <v>-0.0419549942016602</v>
      </c>
      <c r="AA33" s="5" t="n">
        <v>-0.0346612930297852</v>
      </c>
    </row>
    <row r="34" customFormat="false" ht="15" hidden="false" customHeight="false" outlineLevel="0" collapsed="false">
      <c r="A34" s="4" t="n">
        <v>39730</v>
      </c>
      <c r="B34" s="4" t="s">
        <v>70</v>
      </c>
      <c r="C34" s="4" t="s">
        <v>54</v>
      </c>
      <c r="D34" s="5" t="n">
        <v>-0.00633049011230469</v>
      </c>
      <c r="E34" s="5" t="n">
        <v>-0.00612258911132813</v>
      </c>
      <c r="F34" s="5" t="n">
        <v>-0.00654935836791992</v>
      </c>
      <c r="G34" s="5" t="n">
        <v>-0.0064239501953125</v>
      </c>
      <c r="H34" s="5" t="n">
        <v>-0.00680971145629883</v>
      </c>
      <c r="I34" s="5" t="n">
        <v>-0.00718021392822266</v>
      </c>
      <c r="J34" s="5" t="n">
        <v>-0.00641250610351563</v>
      </c>
      <c r="K34" s="5" t="n">
        <v>-0.00592708587646484</v>
      </c>
      <c r="L34" s="5" t="n">
        <v>-0.00411128997802734</v>
      </c>
      <c r="M34" s="5" t="n">
        <v>-0.00588035583496094</v>
      </c>
      <c r="N34" s="5" t="n">
        <v>-0.00780582427978516</v>
      </c>
      <c r="O34" s="5" t="n">
        <v>-0.0130777359008789</v>
      </c>
      <c r="P34" s="5" t="n">
        <v>-0.00780868530273438</v>
      </c>
      <c r="Q34" s="5" t="n">
        <v>-0.0105772018432617</v>
      </c>
      <c r="R34" s="5" t="n">
        <v>-0.00996971130371094</v>
      </c>
      <c r="S34" s="5" t="n">
        <v>-0.00909233093261719</v>
      </c>
      <c r="T34" s="5" t="n">
        <v>-0.0108165740966797</v>
      </c>
      <c r="U34" s="5" t="n">
        <v>-0.00915145874023438</v>
      </c>
      <c r="V34" s="5" t="n">
        <v>-0.0106172561645508</v>
      </c>
      <c r="W34" s="5" t="n">
        <v>0.0133152008056641</v>
      </c>
      <c r="X34" s="5" t="n">
        <v>-0.00860786437988281</v>
      </c>
      <c r="Y34" s="5" t="n">
        <v>-0.00804901123046875</v>
      </c>
      <c r="Z34" s="5" t="n">
        <v>-0.00639629364013672</v>
      </c>
      <c r="AA34" s="5" t="n">
        <v>-0.00562477111816406</v>
      </c>
    </row>
    <row r="35" customFormat="false" ht="15" hidden="false" customHeight="false" outlineLevel="0" collapsed="false">
      <c r="A35" s="4" t="n">
        <v>39735</v>
      </c>
      <c r="B35" s="4" t="s">
        <v>71</v>
      </c>
      <c r="C35" s="4" t="s">
        <v>54</v>
      </c>
      <c r="D35" s="5" t="n">
        <v>-0.00964260101318359</v>
      </c>
      <c r="E35" s="5" t="n">
        <v>-0.00848007202148438</v>
      </c>
      <c r="F35" s="5" t="n">
        <v>-0.00812673568725586</v>
      </c>
      <c r="G35" s="5" t="n">
        <v>-0.00780010223388672</v>
      </c>
      <c r="H35" s="5" t="n">
        <v>-0.00843334197998047</v>
      </c>
      <c r="I35" s="5" t="n">
        <v>-0.0089879035949707</v>
      </c>
      <c r="J35" s="5" t="n">
        <v>-0.0094761848449707</v>
      </c>
      <c r="K35" s="5" t="n">
        <v>-0.0105934143066406</v>
      </c>
      <c r="L35" s="5" t="n">
        <v>-0.0112552642822266</v>
      </c>
      <c r="M35" s="5" t="n">
        <v>-0.0105619430541992</v>
      </c>
      <c r="N35" s="5" t="n">
        <v>-0.00863075256347656</v>
      </c>
      <c r="O35" s="5" t="n">
        <v>-0.0124521255493164</v>
      </c>
      <c r="P35" s="5" t="n">
        <v>-0.00513553619384766</v>
      </c>
      <c r="Q35" s="5" t="n">
        <v>-0.00687026977539063</v>
      </c>
      <c r="R35" s="5" t="n">
        <v>-0.00708961486816406</v>
      </c>
      <c r="S35" s="5" t="n">
        <v>-0.00462436676025391</v>
      </c>
      <c r="T35" s="5" t="n">
        <v>-0.00730800628662109</v>
      </c>
      <c r="U35" s="5" t="n">
        <v>-0.00755786895751953</v>
      </c>
      <c r="V35" s="5" t="n">
        <v>-0.011998176574707</v>
      </c>
      <c r="W35" s="5" t="n">
        <v>0.00888252258300781</v>
      </c>
      <c r="X35" s="5" t="n">
        <v>-0.0148696899414063</v>
      </c>
      <c r="Y35" s="5" t="n">
        <v>-0.0146217346191406</v>
      </c>
      <c r="Z35" s="5" t="n">
        <v>-0.0127878189086914</v>
      </c>
      <c r="AA35" s="5" t="n">
        <v>-0.0108880996704102</v>
      </c>
    </row>
    <row r="36" customFormat="false" ht="15" hidden="false" customHeight="false" outlineLevel="0" collapsed="false">
      <c r="A36" s="4" t="n">
        <v>39740</v>
      </c>
      <c r="B36" s="4" t="s">
        <v>72</v>
      </c>
      <c r="C36" s="4" t="s">
        <v>54</v>
      </c>
      <c r="D36" s="5" t="n">
        <v>-0.0298871994018555</v>
      </c>
      <c r="E36" s="5" t="n">
        <v>-0.0265498161315918</v>
      </c>
      <c r="F36" s="5" t="n">
        <v>-0.02447509765625</v>
      </c>
      <c r="G36" s="5" t="n">
        <v>-0.023745059967041</v>
      </c>
      <c r="H36" s="5" t="n">
        <v>-0.023613452911377</v>
      </c>
      <c r="I36" s="5" t="n">
        <v>-0.0245175361633301</v>
      </c>
      <c r="J36" s="5" t="n">
        <v>-0.0262084007263184</v>
      </c>
      <c r="K36" s="5" t="n">
        <v>-0.032806396484375</v>
      </c>
      <c r="L36" s="5" t="n">
        <v>-0.0375518798828125</v>
      </c>
      <c r="M36" s="5" t="n">
        <v>-0.0352268218994141</v>
      </c>
      <c r="N36" s="5" t="n">
        <v>-0.0279102325439453</v>
      </c>
      <c r="O36" s="5" t="n">
        <v>-0.0242586135864258</v>
      </c>
      <c r="P36" s="5" t="n">
        <v>-0.0140237808227539</v>
      </c>
      <c r="Q36" s="5" t="n">
        <v>-0.0161495208740234</v>
      </c>
      <c r="R36" s="5" t="n">
        <v>-0.0144548416137695</v>
      </c>
      <c r="S36" s="5" t="n">
        <v>-0.0104532241821289</v>
      </c>
      <c r="T36" s="5" t="n">
        <v>-0.0150957107543945</v>
      </c>
      <c r="U36" s="5" t="n">
        <v>-0.0213813781738281</v>
      </c>
      <c r="V36" s="5" t="n">
        <v>-0.0386238098144531</v>
      </c>
      <c r="W36" s="5" t="n">
        <v>-0.0243473052978516</v>
      </c>
      <c r="X36" s="5" t="n">
        <v>-0.0504531860351563</v>
      </c>
      <c r="Y36" s="5" t="n">
        <v>-0.0479507446289063</v>
      </c>
      <c r="Z36" s="5" t="n">
        <v>-0.0403175354003906</v>
      </c>
      <c r="AA36" s="5" t="n">
        <v>-0.0332880020141602</v>
      </c>
    </row>
    <row r="37" customFormat="false" ht="15" hidden="false" customHeight="false" outlineLevel="0" collapsed="false">
      <c r="A37" s="4" t="n">
        <v>39750</v>
      </c>
      <c r="B37" s="4" t="s">
        <v>73</v>
      </c>
      <c r="C37" s="4" t="s">
        <v>54</v>
      </c>
      <c r="D37" s="5" t="n">
        <v>-0.0002288818359375</v>
      </c>
      <c r="E37" s="5" t="n">
        <v>2.19345092773438E-005</v>
      </c>
      <c r="F37" s="5" t="n">
        <v>-0.000332832336425781</v>
      </c>
      <c r="G37" s="5" t="n">
        <v>-0.000308990478515625</v>
      </c>
      <c r="H37" s="5" t="n">
        <v>-0.000823020935058594</v>
      </c>
      <c r="I37" s="5" t="n">
        <v>-0.00130844116210938</v>
      </c>
      <c r="J37" s="5" t="n">
        <v>-0.000949382781982422</v>
      </c>
      <c r="K37" s="5" t="n">
        <v>-0.000797271728515625</v>
      </c>
      <c r="L37" s="5" t="n">
        <v>6.866455078125E-005</v>
      </c>
      <c r="M37" s="5" t="n">
        <v>-0.000611305236816406</v>
      </c>
      <c r="N37" s="5" t="n">
        <v>-0.00192070007324219</v>
      </c>
      <c r="O37" s="5" t="n">
        <v>-0.00753593444824219</v>
      </c>
      <c r="P37" s="5" t="n">
        <v>-0.001983642578125</v>
      </c>
      <c r="Q37" s="5" t="n">
        <v>-0.00435447692871094</v>
      </c>
      <c r="R37" s="5" t="n">
        <v>-0.00423049926757813</v>
      </c>
      <c r="S37" s="5" t="n">
        <v>-0.00297260284423828</v>
      </c>
      <c r="T37" s="5" t="n">
        <v>-0.00482749938964844</v>
      </c>
      <c r="U37" s="5" t="n">
        <v>-0.00244808197021484</v>
      </c>
      <c r="V37" s="5" t="n">
        <v>-0.00312900543212891</v>
      </c>
      <c r="W37" s="5" t="n">
        <v>0.0202569961547852</v>
      </c>
      <c r="X37" s="5" t="n">
        <v>-0.00156784057617188</v>
      </c>
      <c r="Y37" s="5" t="n">
        <v>-0.00147628784179688</v>
      </c>
      <c r="Z37" s="5" t="n">
        <v>-0.000788688659667969</v>
      </c>
      <c r="AA37" s="5" t="n">
        <v>-0.000331878662109375</v>
      </c>
    </row>
    <row r="38" customFormat="false" ht="15" hidden="false" customHeight="false" outlineLevel="0" collapsed="false">
      <c r="A38" s="4" t="n">
        <v>39755</v>
      </c>
      <c r="B38" s="4" t="s">
        <v>74</v>
      </c>
      <c r="C38" s="4" t="s">
        <v>54</v>
      </c>
      <c r="D38" s="5" t="n">
        <v>-0.0152359008789063</v>
      </c>
      <c r="E38" s="5" t="n">
        <v>-0.0133442878723145</v>
      </c>
      <c r="F38" s="5" t="n">
        <v>-0.0123844146728516</v>
      </c>
      <c r="G38" s="5" t="n">
        <v>-0.0119795799255371</v>
      </c>
      <c r="H38" s="5" t="n">
        <v>-0.0122871398925781</v>
      </c>
      <c r="I38" s="5" t="n">
        <v>-0.0130095481872559</v>
      </c>
      <c r="J38" s="5" t="n">
        <v>-0.0135493278503418</v>
      </c>
      <c r="K38" s="5" t="n">
        <v>-0.0170440673828125</v>
      </c>
      <c r="L38" s="5" t="n">
        <v>-0.0190839767456055</v>
      </c>
      <c r="M38" s="5" t="n">
        <v>-0.0173587799072266</v>
      </c>
      <c r="N38" s="5" t="n">
        <v>-0.0135879516601563</v>
      </c>
      <c r="O38" s="5" t="n">
        <v>-0.0142135620117188</v>
      </c>
      <c r="P38" s="5" t="n">
        <v>-0.00595188140869141</v>
      </c>
      <c r="Q38" s="5" t="n">
        <v>-0.00770187377929688</v>
      </c>
      <c r="R38" s="5" t="n">
        <v>-0.00689983367919922</v>
      </c>
      <c r="S38" s="5" t="n">
        <v>-0.00399684906005859</v>
      </c>
      <c r="T38" s="5" t="n">
        <v>-0.00734424591064453</v>
      </c>
      <c r="U38" s="5" t="n">
        <v>-0.0101785659790039</v>
      </c>
      <c r="V38" s="5" t="n">
        <v>-0.0189428329467773</v>
      </c>
      <c r="W38" s="5" t="n">
        <v>-0.00093841552734375</v>
      </c>
      <c r="X38" s="5" t="n">
        <v>-0.0244045257568359</v>
      </c>
      <c r="Y38" s="5" t="n">
        <v>-0.0234107971191406</v>
      </c>
      <c r="Z38" s="5" t="n">
        <v>-0.0204219818115234</v>
      </c>
      <c r="AA38" s="5" t="n">
        <v>-0.0166501998901367</v>
      </c>
    </row>
    <row r="39" customFormat="false" ht="15" hidden="false" customHeight="false" outlineLevel="0" collapsed="false">
      <c r="A39" s="4" t="n">
        <v>39760</v>
      </c>
      <c r="B39" s="4" t="s">
        <v>75</v>
      </c>
      <c r="C39" s="4" t="s">
        <v>54</v>
      </c>
      <c r="D39" s="5" t="n">
        <v>-0.00232696533203125</v>
      </c>
      <c r="E39" s="5" t="n">
        <v>-0.00179243087768555</v>
      </c>
      <c r="F39" s="5" t="n">
        <v>-0.00200366973876953</v>
      </c>
      <c r="G39" s="5" t="n">
        <v>-0.00191688537597656</v>
      </c>
      <c r="H39" s="5" t="n">
        <v>-0.00243377685546875</v>
      </c>
      <c r="I39" s="5" t="n">
        <v>-0.00294160842895508</v>
      </c>
      <c r="J39" s="5" t="n">
        <v>-0.00275325775146484</v>
      </c>
      <c r="K39" s="5" t="n">
        <v>-0.00314617156982422</v>
      </c>
      <c r="L39" s="5" t="n">
        <v>-0.00057220458984375</v>
      </c>
      <c r="M39" s="5" t="n">
        <v>-0.00102519989013672</v>
      </c>
      <c r="N39" s="5" t="n">
        <v>-0.00225830078125</v>
      </c>
      <c r="O39" s="5" t="n">
        <v>-0.00771427154541016</v>
      </c>
      <c r="P39" s="5" t="n">
        <v>-0.00194358825683594</v>
      </c>
      <c r="Q39" s="5" t="n">
        <v>-0.00428867340087891</v>
      </c>
      <c r="R39" s="5" t="n">
        <v>-0.00389862060546875</v>
      </c>
      <c r="S39" s="5" t="n">
        <v>-0.00283432006835938</v>
      </c>
      <c r="T39" s="5" t="n">
        <v>-0.00527667999267578</v>
      </c>
      <c r="U39" s="5" t="n">
        <v>-0.00359344482421875</v>
      </c>
      <c r="V39" s="5" t="n">
        <v>-0.00527858734130859</v>
      </c>
      <c r="W39" s="5" t="n">
        <v>0.0172452926635742</v>
      </c>
      <c r="X39" s="5" t="n">
        <v>-0.00499725341796875</v>
      </c>
      <c r="Y39" s="5" t="n">
        <v>-0.00486564636230469</v>
      </c>
      <c r="Z39" s="5" t="n">
        <v>-0.00376796722412109</v>
      </c>
      <c r="AA39" s="5" t="n">
        <v>-0.00285053253173828</v>
      </c>
    </row>
    <row r="40" customFormat="false" ht="15" hidden="false" customHeight="false" outlineLevel="0" collapsed="false">
      <c r="A40" s="4" t="n">
        <v>39765</v>
      </c>
      <c r="B40" s="4" t="s">
        <v>76</v>
      </c>
      <c r="C40" s="4" t="s">
        <v>54</v>
      </c>
      <c r="D40" s="5" t="n">
        <v>-0.00301456451416016</v>
      </c>
      <c r="E40" s="5" t="n">
        <v>-0.00305986404418945</v>
      </c>
      <c r="F40" s="5" t="n">
        <v>-0.00367832183837891</v>
      </c>
      <c r="G40" s="5" t="n">
        <v>-0.00360584259033203</v>
      </c>
      <c r="H40" s="5" t="n">
        <v>-0.00396537780761719</v>
      </c>
      <c r="I40" s="5" t="n">
        <v>-0.00419330596923828</v>
      </c>
      <c r="J40" s="5" t="n">
        <v>-0.00322151184082031</v>
      </c>
      <c r="K40" s="5" t="n">
        <v>-0.00214004516601563</v>
      </c>
      <c r="L40" s="5" t="n">
        <v>7.53402709960938E-005</v>
      </c>
      <c r="M40" s="5" t="n">
        <v>-0.00109004974365234</v>
      </c>
      <c r="N40" s="5" t="n">
        <v>-0.00258255004882813</v>
      </c>
      <c r="O40" s="5" t="n">
        <v>-0.00789737701416016</v>
      </c>
      <c r="P40" s="5" t="n">
        <v>-0.00290393829345703</v>
      </c>
      <c r="Q40" s="5" t="n">
        <v>-0.00573539733886719</v>
      </c>
      <c r="R40" s="5" t="n">
        <v>-0.00520038604736328</v>
      </c>
      <c r="S40" s="5" t="n">
        <v>-0.00443649291992188</v>
      </c>
      <c r="T40" s="5" t="n">
        <v>-0.00631523132324219</v>
      </c>
      <c r="U40" s="5" t="n">
        <v>-0.00447940826416016</v>
      </c>
      <c r="V40" s="5" t="n">
        <v>-0.00540637969970703</v>
      </c>
      <c r="W40" s="5" t="n">
        <v>0.0183916091918945</v>
      </c>
      <c r="X40" s="5" t="n">
        <v>-0.00330352783203125</v>
      </c>
      <c r="Y40" s="5" t="n">
        <v>-0.00299835205078125</v>
      </c>
      <c r="Z40" s="5" t="n">
        <v>-0.00198841094970703</v>
      </c>
      <c r="AA40" s="5" t="n">
        <v>-0.00186920166015625</v>
      </c>
    </row>
    <row r="41" customFormat="false" ht="15" hidden="false" customHeight="false" outlineLevel="0" collapsed="false">
      <c r="A41" s="4" t="n">
        <v>39770</v>
      </c>
      <c r="B41" s="4" t="s">
        <v>77</v>
      </c>
      <c r="C41" s="4" t="s">
        <v>54</v>
      </c>
      <c r="D41" s="5" t="n">
        <v>-0.00162410736083984</v>
      </c>
      <c r="E41" s="5" t="n">
        <v>-0.0013422966003418</v>
      </c>
      <c r="F41" s="5" t="n">
        <v>-0.00167083740234375</v>
      </c>
      <c r="G41" s="5" t="n">
        <v>-0.00158548355102539</v>
      </c>
      <c r="H41" s="5" t="n">
        <v>-0.0020604133605957</v>
      </c>
      <c r="I41" s="5" t="n">
        <v>-0.00250101089477539</v>
      </c>
      <c r="J41" s="5" t="n">
        <v>-0.00208282470703125</v>
      </c>
      <c r="K41" s="5" t="n">
        <v>-0.00186538696289063</v>
      </c>
      <c r="L41" s="5" t="n">
        <v>-0.000956535339355469</v>
      </c>
      <c r="M41" s="5" t="n">
        <v>-0.00161838531494141</v>
      </c>
      <c r="N41" s="5" t="n">
        <v>-0.00339126586914063</v>
      </c>
      <c r="O41" s="5" t="n">
        <v>-0.00909614562988281</v>
      </c>
      <c r="P41" s="5" t="n">
        <v>-0.00423336029052734</v>
      </c>
      <c r="Q41" s="5" t="n">
        <v>-0.00676345825195313</v>
      </c>
      <c r="R41" s="5" t="n">
        <v>-0.00627994537353516</v>
      </c>
      <c r="S41" s="5" t="n">
        <v>-0.00506401062011719</v>
      </c>
      <c r="T41" s="5" t="n">
        <v>-0.00686073303222656</v>
      </c>
      <c r="U41" s="5" t="n">
        <v>-0.00442028045654297</v>
      </c>
      <c r="V41" s="5" t="n">
        <v>-0.00488662719726563</v>
      </c>
      <c r="W41" s="5" t="n">
        <v>0.0187206268310547</v>
      </c>
      <c r="X41" s="5" t="n">
        <v>-0.00314140319824219</v>
      </c>
      <c r="Y41" s="5" t="n">
        <v>-0.00303077697753906</v>
      </c>
      <c r="Z41" s="5" t="n">
        <v>-0.00215053558349609</v>
      </c>
      <c r="AA41" s="5" t="n">
        <v>-0.00159358978271484</v>
      </c>
    </row>
    <row r="42" customFormat="false" ht="15" hidden="false" customHeight="false" outlineLevel="0" collapsed="false">
      <c r="A42" s="4" t="n">
        <v>39775</v>
      </c>
      <c r="B42" s="4" t="s">
        <v>78</v>
      </c>
      <c r="C42" s="4" t="s">
        <v>54</v>
      </c>
      <c r="D42" s="5" t="n">
        <v>-0.00137138366699219</v>
      </c>
      <c r="E42" s="5" t="n">
        <v>-0.00105094909667969</v>
      </c>
      <c r="F42" s="5" t="n">
        <v>-0.00136947631835938</v>
      </c>
      <c r="G42" s="5" t="n">
        <v>-0.00129795074462891</v>
      </c>
      <c r="H42" s="5" t="n">
        <v>-0.00178337097167969</v>
      </c>
      <c r="I42" s="5" t="n">
        <v>-0.00224494934082031</v>
      </c>
      <c r="J42" s="5" t="n">
        <v>-0.00188255310058594</v>
      </c>
      <c r="K42" s="5" t="n">
        <v>-0.00179290771484375</v>
      </c>
      <c r="L42" s="5" t="n">
        <v>-0.000962257385253906</v>
      </c>
      <c r="M42" s="5" t="n">
        <v>-0.00145626068115234</v>
      </c>
      <c r="N42" s="5" t="n">
        <v>-0.00326919555664063</v>
      </c>
      <c r="O42" s="5" t="n">
        <v>-0.00894737243652344</v>
      </c>
      <c r="P42" s="5" t="n">
        <v>-0.0040130615234375</v>
      </c>
      <c r="Q42" s="5" t="n">
        <v>-0.00651741027832031</v>
      </c>
      <c r="R42" s="5" t="n">
        <v>-0.00601482391357422</v>
      </c>
      <c r="S42" s="5" t="n">
        <v>-0.00474739074707031</v>
      </c>
      <c r="T42" s="5" t="n">
        <v>-0.00657081604003906</v>
      </c>
      <c r="U42" s="5" t="n">
        <v>-0.00411796569824219</v>
      </c>
      <c r="V42" s="5" t="n">
        <v>-0.00465106964111328</v>
      </c>
      <c r="W42" s="5" t="n">
        <v>0.0188741683959961</v>
      </c>
      <c r="X42" s="5" t="n">
        <v>-0.003021240234375</v>
      </c>
      <c r="Y42" s="5" t="n">
        <v>-0.00290679931640625</v>
      </c>
      <c r="Z42" s="5" t="n">
        <v>-0.00203895568847656</v>
      </c>
      <c r="AA42" s="5" t="n">
        <v>-0.00143146514892578</v>
      </c>
    </row>
    <row r="43" customFormat="false" ht="15" hidden="false" customHeight="false" outlineLevel="0" collapsed="false">
      <c r="A43" s="4" t="n">
        <v>39780</v>
      </c>
      <c r="B43" s="4" t="s">
        <v>79</v>
      </c>
      <c r="C43" s="4" t="s">
        <v>54</v>
      </c>
      <c r="D43" s="5" t="n">
        <v>-0.0317592620849609</v>
      </c>
      <c r="E43" s="5" t="n">
        <v>-0.0279159545898438</v>
      </c>
      <c r="F43" s="5" t="n">
        <v>-0.0263814926147461</v>
      </c>
      <c r="G43" s="5" t="n">
        <v>-0.0256328582763672</v>
      </c>
      <c r="H43" s="5" t="n">
        <v>-0.0255155563354492</v>
      </c>
      <c r="I43" s="5" t="n">
        <v>-0.0263643264770508</v>
      </c>
      <c r="J43" s="5" t="n">
        <v>-0.0283298492431641</v>
      </c>
      <c r="K43" s="5" t="n">
        <v>-0.0345554351806641</v>
      </c>
      <c r="L43" s="5" t="n">
        <v>-0.0385026931762695</v>
      </c>
      <c r="M43" s="5" t="n">
        <v>-0.0356130599975586</v>
      </c>
      <c r="N43" s="5" t="n">
        <v>-0.0287885665893555</v>
      </c>
      <c r="O43" s="5" t="n">
        <v>-0.0273771286010742</v>
      </c>
      <c r="P43" s="5" t="n">
        <v>-0.0143518447875977</v>
      </c>
      <c r="Q43" s="5" t="n">
        <v>-0.0152721405029297</v>
      </c>
      <c r="R43" s="5" t="n">
        <v>-0.0139532089233398</v>
      </c>
      <c r="S43" s="5" t="n">
        <v>-0.0107498168945313</v>
      </c>
      <c r="T43" s="5" t="n">
        <v>-0.0156621932983398</v>
      </c>
      <c r="U43" s="5" t="n">
        <v>-0.0219869613647461</v>
      </c>
      <c r="V43" s="5" t="n">
        <v>-0.0384950637817383</v>
      </c>
      <c r="W43" s="5" t="n">
        <v>-0.0245227813720703</v>
      </c>
      <c r="X43" s="5" t="n">
        <v>-0.0521831512451172</v>
      </c>
      <c r="Y43" s="5" t="n">
        <v>-0.0492935180664063</v>
      </c>
      <c r="Z43" s="5" t="n">
        <v>-0.0427961349487305</v>
      </c>
      <c r="AA43" s="5" t="n">
        <v>-0.035975456237793</v>
      </c>
    </row>
    <row r="44" customFormat="false" ht="15" hidden="false" customHeight="false" outlineLevel="0" collapsed="false">
      <c r="A44" s="4" t="n">
        <v>39785</v>
      </c>
      <c r="B44" s="4" t="s">
        <v>80</v>
      </c>
      <c r="C44" s="4" t="s">
        <v>54</v>
      </c>
      <c r="D44" s="5" t="n">
        <v>-0.0168571472167969</v>
      </c>
      <c r="E44" s="5" t="n">
        <v>-0.0149054527282715</v>
      </c>
      <c r="F44" s="5" t="n">
        <v>-0.0137443542480469</v>
      </c>
      <c r="G44" s="5" t="n">
        <v>-0.01324462890625</v>
      </c>
      <c r="H44" s="5" t="n">
        <v>-0.0136494636535645</v>
      </c>
      <c r="I44" s="5" t="n">
        <v>-0.0146150588989258</v>
      </c>
      <c r="J44" s="5" t="n">
        <v>-0.0161824226379395</v>
      </c>
      <c r="K44" s="5" t="n">
        <v>-0.0207700729370117</v>
      </c>
      <c r="L44" s="5" t="n">
        <v>-0.026824951171875</v>
      </c>
      <c r="M44" s="5" t="n">
        <v>-0.0232706069946289</v>
      </c>
      <c r="N44" s="5" t="n">
        <v>-0.0179176330566406</v>
      </c>
      <c r="O44" s="5" t="n">
        <v>-0.0172300338745117</v>
      </c>
      <c r="P44" s="5" t="n">
        <v>-0.00876808166503906</v>
      </c>
      <c r="Q44" s="5" t="n">
        <v>-0.0126581192016602</v>
      </c>
      <c r="R44" s="5" t="n">
        <v>-0.00896263122558594</v>
      </c>
      <c r="S44" s="5" t="n">
        <v>-0.00720691680908203</v>
      </c>
      <c r="T44" s="5" t="n">
        <v>-0.0103349685668945</v>
      </c>
      <c r="U44" s="5" t="n">
        <v>-0.0123538970947266</v>
      </c>
      <c r="V44" s="5" t="n">
        <v>-0.0200586318969727</v>
      </c>
      <c r="W44" s="5" t="n">
        <v>-0.00312709808349609</v>
      </c>
      <c r="X44" s="5" t="n">
        <v>-0.0272846221923828</v>
      </c>
      <c r="Y44" s="5" t="n">
        <v>-0.0274124145507813</v>
      </c>
      <c r="Z44" s="5" t="n">
        <v>-0.0238199234008789</v>
      </c>
      <c r="AA44" s="5" t="n">
        <v>-0.0190086364746094</v>
      </c>
    </row>
    <row r="45" customFormat="false" ht="15" hidden="false" customHeight="false" outlineLevel="0" collapsed="false">
      <c r="A45" s="4" t="n">
        <v>39792</v>
      </c>
      <c r="B45" s="4" t="s">
        <v>81</v>
      </c>
      <c r="C45" s="4" t="s">
        <v>54</v>
      </c>
      <c r="D45" s="5" t="n">
        <v>-0.00467681884765625</v>
      </c>
      <c r="E45" s="5" t="n">
        <v>-0.00398015975952148</v>
      </c>
      <c r="F45" s="5" t="n">
        <v>-0.00393772125244141</v>
      </c>
      <c r="G45" s="5" t="n">
        <v>-0.00377893447875977</v>
      </c>
      <c r="H45" s="5" t="n">
        <v>-0.00448131561279297</v>
      </c>
      <c r="I45" s="5" t="n">
        <v>-0.00493526458740234</v>
      </c>
      <c r="J45" s="5" t="n">
        <v>-0.00502634048461914</v>
      </c>
      <c r="K45" s="5" t="n">
        <v>-0.00519084930419922</v>
      </c>
      <c r="L45" s="5" t="n">
        <v>-0.00530719757080078</v>
      </c>
      <c r="M45" s="5" t="n">
        <v>-0.00536251068115234</v>
      </c>
      <c r="N45" s="5" t="n">
        <v>-0.00486373901367188</v>
      </c>
      <c r="O45" s="5" t="n">
        <v>-0.00971698760986328</v>
      </c>
      <c r="P45" s="5" t="n">
        <v>-0.00359153747558594</v>
      </c>
      <c r="Q45" s="5" t="n">
        <v>-0.00547313690185547</v>
      </c>
      <c r="R45" s="5" t="n">
        <v>-0.00534629821777344</v>
      </c>
      <c r="S45" s="5" t="n">
        <v>-0.00352096557617188</v>
      </c>
      <c r="T45" s="5" t="n">
        <v>-0.00567150115966797</v>
      </c>
      <c r="U45" s="5" t="n">
        <v>-0.00460624694824219</v>
      </c>
      <c r="V45" s="5" t="n">
        <v>-0.006561279296875</v>
      </c>
      <c r="W45" s="5" t="n">
        <v>0.015681266784668</v>
      </c>
      <c r="X45" s="5" t="n">
        <v>-0.00703811645507813</v>
      </c>
      <c r="Y45" s="5" t="n">
        <v>-0.00694656372070313</v>
      </c>
      <c r="Z45" s="5" t="n">
        <v>-0.00617218017578125</v>
      </c>
      <c r="AA45" s="5" t="n">
        <v>-0.00532245635986328</v>
      </c>
    </row>
    <row r="46" customFormat="false" ht="15" hidden="false" customHeight="false" outlineLevel="0" collapsed="false">
      <c r="A46" s="4" t="n">
        <v>39795</v>
      </c>
      <c r="B46" s="4" t="s">
        <v>82</v>
      </c>
      <c r="C46" s="4" t="s">
        <v>54</v>
      </c>
      <c r="D46" s="5" t="n">
        <v>-0.00467967987060547</v>
      </c>
      <c r="E46" s="5" t="n">
        <v>-0.0039820671081543</v>
      </c>
      <c r="F46" s="5" t="n">
        <v>-0.00393915176391602</v>
      </c>
      <c r="G46" s="5" t="n">
        <v>-0.00378036499023438</v>
      </c>
      <c r="H46" s="5" t="n">
        <v>-0.00448274612426758</v>
      </c>
      <c r="I46" s="5" t="n">
        <v>-0.00493717193603516</v>
      </c>
      <c r="J46" s="5" t="n">
        <v>-0.00502824783325195</v>
      </c>
      <c r="K46" s="5" t="n">
        <v>-0.00519466400146484</v>
      </c>
      <c r="L46" s="5" t="n">
        <v>-0.00531196594238281</v>
      </c>
      <c r="M46" s="5" t="n">
        <v>-0.00536823272705078</v>
      </c>
      <c r="N46" s="5" t="n">
        <v>-0.00486946105957031</v>
      </c>
      <c r="O46" s="5" t="n">
        <v>-0.00972461700439453</v>
      </c>
      <c r="P46" s="5" t="n">
        <v>-0.00359916687011719</v>
      </c>
      <c r="Q46" s="5" t="n">
        <v>-0.00548076629638672</v>
      </c>
      <c r="R46" s="5" t="n">
        <v>-0.00535488128662109</v>
      </c>
      <c r="S46" s="5" t="n">
        <v>-0.00352859497070313</v>
      </c>
      <c r="T46" s="5" t="n">
        <v>-0.00567913055419922</v>
      </c>
      <c r="U46" s="5" t="n">
        <v>-0.00461387634277344</v>
      </c>
      <c r="V46" s="5" t="n">
        <v>-0.00656795501708984</v>
      </c>
      <c r="W46" s="5" t="n">
        <v>0.0156755447387695</v>
      </c>
      <c r="X46" s="5" t="n">
        <v>-0.00704574584960938</v>
      </c>
      <c r="Y46" s="5" t="n">
        <v>-0.00695228576660156</v>
      </c>
      <c r="Z46" s="5" t="n">
        <v>-0.00617790222167969</v>
      </c>
      <c r="AA46" s="5" t="n">
        <v>-0.00532722473144531</v>
      </c>
    </row>
    <row r="47" customFormat="false" ht="15" hidden="false" customHeight="false" outlineLevel="0" collapsed="false">
      <c r="A47" s="4" t="n">
        <v>39800</v>
      </c>
      <c r="B47" s="4" t="s">
        <v>83</v>
      </c>
      <c r="C47" s="4" t="s">
        <v>54</v>
      </c>
      <c r="D47" s="5" t="n">
        <v>-0.0103731155395508</v>
      </c>
      <c r="E47" s="5" t="n">
        <v>-0.00902986526489258</v>
      </c>
      <c r="F47" s="5" t="n">
        <v>-0.00842428207397461</v>
      </c>
      <c r="G47" s="5" t="n">
        <v>-0.00812864303588867</v>
      </c>
      <c r="H47" s="5" t="n">
        <v>-0.00858926773071289</v>
      </c>
      <c r="I47" s="5" t="n">
        <v>-0.00927925109863281</v>
      </c>
      <c r="J47" s="5" t="n">
        <v>-0.00965642929077148</v>
      </c>
      <c r="K47" s="5" t="n">
        <v>-0.011962890625</v>
      </c>
      <c r="L47" s="5" t="n">
        <v>-0.0133228302001953</v>
      </c>
      <c r="M47" s="5" t="n">
        <v>-0.0120515823364258</v>
      </c>
      <c r="N47" s="5" t="n">
        <v>-0.00963497161865234</v>
      </c>
      <c r="O47" s="5" t="n">
        <v>-0.0117654800415039</v>
      </c>
      <c r="P47" s="5" t="n">
        <v>-0.00444507598876953</v>
      </c>
      <c r="Q47" s="5" t="n">
        <v>-0.00679683685302734</v>
      </c>
      <c r="R47" s="5" t="n">
        <v>-0.00574302673339844</v>
      </c>
      <c r="S47" s="5" t="n">
        <v>-0.00362205505371094</v>
      </c>
      <c r="T47" s="5" t="n">
        <v>-0.00641345977783203</v>
      </c>
      <c r="U47" s="5" t="n">
        <v>-0.00746726989746094</v>
      </c>
      <c r="V47" s="5" t="n">
        <v>-0.0130786895751953</v>
      </c>
      <c r="W47" s="5" t="n">
        <v>0.00650882720947266</v>
      </c>
      <c r="X47" s="5" t="n">
        <v>-0.0162906646728516</v>
      </c>
      <c r="Y47" s="5" t="n">
        <v>-0.0158901214599609</v>
      </c>
      <c r="Z47" s="5" t="n">
        <v>-0.0139789581298828</v>
      </c>
      <c r="AA47" s="5" t="n">
        <v>-0.0112533569335938</v>
      </c>
    </row>
    <row r="48" customFormat="false" ht="15" hidden="false" customHeight="false" outlineLevel="0" collapsed="false">
      <c r="A48" s="4" t="n">
        <v>39805</v>
      </c>
      <c r="B48" s="4" t="s">
        <v>84</v>
      </c>
      <c r="C48" s="4" t="s">
        <v>54</v>
      </c>
      <c r="D48" s="5" t="n">
        <v>-0.0156097412109375</v>
      </c>
      <c r="E48" s="5" t="n">
        <v>-0.0138130187988281</v>
      </c>
      <c r="F48" s="5" t="n">
        <v>-0.0130481719970703</v>
      </c>
      <c r="G48" s="5" t="n">
        <v>-0.0126142501831055</v>
      </c>
      <c r="H48" s="5" t="n">
        <v>-0.0131139755249023</v>
      </c>
      <c r="I48" s="5" t="n">
        <v>-0.0137386322021484</v>
      </c>
      <c r="J48" s="5" t="n">
        <v>-0.0146245956420898</v>
      </c>
      <c r="K48" s="5" t="n">
        <v>-0.0172443389892578</v>
      </c>
      <c r="L48" s="5" t="n">
        <v>-0.0186519622802734</v>
      </c>
      <c r="M48" s="5" t="n">
        <v>-0.0159425735473633</v>
      </c>
      <c r="N48" s="5" t="n">
        <v>-0.0110301971435547</v>
      </c>
      <c r="O48" s="5" t="n">
        <v>-0.0128879547119141</v>
      </c>
      <c r="P48" s="5" t="n">
        <v>-0.00364398956298828</v>
      </c>
      <c r="Q48" s="5" t="n">
        <v>-0.00496482849121094</v>
      </c>
      <c r="R48" s="5" t="n">
        <v>-0.00486373901367188</v>
      </c>
      <c r="S48" s="5" t="n">
        <v>-0.001922607421875</v>
      </c>
      <c r="T48" s="5" t="n">
        <v>-0.00578117370605469</v>
      </c>
      <c r="U48" s="5" t="n">
        <v>-0.00836849212646484</v>
      </c>
      <c r="V48" s="5" t="n">
        <v>-0.0171709060668945</v>
      </c>
      <c r="W48" s="5" t="n">
        <v>0.000817298889160156</v>
      </c>
      <c r="X48" s="5" t="n">
        <v>-0.0244808197021484</v>
      </c>
      <c r="Y48" s="5" t="n">
        <v>-0.0238571166992188</v>
      </c>
      <c r="Z48" s="5" t="n">
        <v>-0.0207986831665039</v>
      </c>
      <c r="AA48" s="5" t="n">
        <v>-0.0176420211791992</v>
      </c>
    </row>
    <row r="49" customFormat="false" ht="15" hidden="false" customHeight="false" outlineLevel="0" collapsed="false">
      <c r="A49" s="4" t="n">
        <v>39810</v>
      </c>
      <c r="B49" s="4" t="s">
        <v>85</v>
      </c>
      <c r="C49" s="4" t="s">
        <v>54</v>
      </c>
      <c r="D49" s="5" t="n">
        <v>-0.0167980194091797</v>
      </c>
      <c r="E49" s="5" t="n">
        <v>-0.0147781372070313</v>
      </c>
      <c r="F49" s="5" t="n">
        <v>-0.0136895179748535</v>
      </c>
      <c r="G49" s="5" t="n">
        <v>-0.0132384300231934</v>
      </c>
      <c r="H49" s="5" t="n">
        <v>-0.0134997367858887</v>
      </c>
      <c r="I49" s="5" t="n">
        <v>-0.0142583847045898</v>
      </c>
      <c r="J49" s="5" t="n">
        <v>-0.0149693489074707</v>
      </c>
      <c r="K49" s="5" t="n">
        <v>-0.0188884735107422</v>
      </c>
      <c r="L49" s="5" t="n">
        <v>-0.0212812423706055</v>
      </c>
      <c r="M49" s="5" t="n">
        <v>-0.0193185806274414</v>
      </c>
      <c r="N49" s="5" t="n">
        <v>-0.0149564743041992</v>
      </c>
      <c r="O49" s="5" t="n">
        <v>-0.0150394439697266</v>
      </c>
      <c r="P49" s="5" t="n">
        <v>-0.00673389434814453</v>
      </c>
      <c r="Q49" s="5" t="n">
        <v>-0.00812053680419922</v>
      </c>
      <c r="R49" s="5" t="n">
        <v>-0.00738239288330078</v>
      </c>
      <c r="S49" s="5" t="n">
        <v>-0.00420856475830078</v>
      </c>
      <c r="T49" s="5" t="n">
        <v>-0.00778675079345703</v>
      </c>
      <c r="U49" s="5" t="n">
        <v>-0.0111579895019531</v>
      </c>
      <c r="V49" s="5" t="n">
        <v>-0.020838737487793</v>
      </c>
      <c r="W49" s="5" t="n">
        <v>-0.00340557098388672</v>
      </c>
      <c r="X49" s="5" t="n">
        <v>-0.0272560119628906</v>
      </c>
      <c r="Y49" s="5" t="n">
        <v>-0.0261325836181641</v>
      </c>
      <c r="Z49" s="5" t="n">
        <v>-0.0226840972900391</v>
      </c>
      <c r="AA49" s="5" t="n">
        <v>-0.0185127258300781</v>
      </c>
    </row>
    <row r="50" customFormat="false" ht="15" hidden="false" customHeight="false" outlineLevel="0" collapsed="false">
      <c r="A50" s="4" t="n">
        <v>39815</v>
      </c>
      <c r="B50" s="4" t="s">
        <v>86</v>
      </c>
      <c r="C50" s="4" t="s">
        <v>54</v>
      </c>
      <c r="D50" s="5" t="n">
        <v>-0.000768661499023438</v>
      </c>
      <c r="E50" s="5" t="n">
        <v>-0.000449657440185547</v>
      </c>
      <c r="F50" s="5" t="n">
        <v>-0.000605106353759766</v>
      </c>
      <c r="G50" s="5" t="n">
        <v>-0.000603675842285156</v>
      </c>
      <c r="H50" s="5" t="n">
        <v>-0.00123739242553711</v>
      </c>
      <c r="I50" s="5" t="n">
        <v>-0.0016942024230957</v>
      </c>
      <c r="J50" s="5" t="n">
        <v>-0.00146913528442383</v>
      </c>
      <c r="K50" s="5" t="n">
        <v>-0.001129150390625</v>
      </c>
      <c r="L50" s="5" t="n">
        <v>-0.00106048583984375</v>
      </c>
      <c r="M50" s="5" t="n">
        <v>-0.00114917755126953</v>
      </c>
      <c r="N50" s="5" t="n">
        <v>-0.00153446197509766</v>
      </c>
      <c r="O50" s="5" t="n">
        <v>-0.00658226013183594</v>
      </c>
      <c r="P50" s="5" t="n">
        <v>-0.00103664398193359</v>
      </c>
      <c r="Q50" s="5" t="n">
        <v>-0.00321102142333984</v>
      </c>
      <c r="R50" s="5" t="n">
        <v>-0.00272083282470703</v>
      </c>
      <c r="S50" s="5" t="n">
        <v>-0.00134086608886719</v>
      </c>
      <c r="T50" s="5" t="n">
        <v>-0.00328922271728516</v>
      </c>
      <c r="U50" s="5" t="n">
        <v>-0.00152397155761719</v>
      </c>
      <c r="V50" s="5" t="n">
        <v>-0.00257205963134766</v>
      </c>
      <c r="W50" s="5" t="n">
        <v>0.0202646255493164</v>
      </c>
      <c r="X50" s="5" t="n">
        <v>-0.00189971923828125</v>
      </c>
      <c r="Y50" s="5" t="n">
        <v>-0.00194740295410156</v>
      </c>
      <c r="Z50" s="5" t="n">
        <v>-0.00156974792480469</v>
      </c>
      <c r="AA50" s="5" t="n">
        <v>-0.00112438201904297</v>
      </c>
    </row>
    <row r="51" customFormat="false" ht="15" hidden="false" customHeight="false" outlineLevel="0" collapsed="false">
      <c r="A51" s="4" t="n">
        <v>39825</v>
      </c>
      <c r="B51" s="4" t="s">
        <v>87</v>
      </c>
      <c r="C51" s="4" t="s">
        <v>54</v>
      </c>
      <c r="D51" s="5" t="n">
        <v>-0.0250749588012695</v>
      </c>
      <c r="E51" s="5" t="n">
        <v>-0.0221915245056152</v>
      </c>
      <c r="F51" s="5" t="n">
        <v>-0.0204930305480957</v>
      </c>
      <c r="G51" s="5" t="n">
        <v>-0.019831657409668</v>
      </c>
      <c r="H51" s="5" t="n">
        <v>-0.0199184417724609</v>
      </c>
      <c r="I51" s="5" t="n">
        <v>-0.0206818580627441</v>
      </c>
      <c r="J51" s="5" t="n">
        <v>-0.0221014022827148</v>
      </c>
      <c r="K51" s="5" t="n">
        <v>-0.027740478515625</v>
      </c>
      <c r="L51" s="5" t="n">
        <v>-0.0314426422119141</v>
      </c>
      <c r="M51" s="5" t="n">
        <v>-0.0293340682983398</v>
      </c>
      <c r="N51" s="5" t="n">
        <v>-0.0231227874755859</v>
      </c>
      <c r="O51" s="5" t="n">
        <v>-0.0207967758178711</v>
      </c>
      <c r="P51" s="5" t="n">
        <v>-0.0112390518188477</v>
      </c>
      <c r="Q51" s="5" t="n">
        <v>-0.0134515762329102</v>
      </c>
      <c r="R51" s="5" t="n">
        <v>-0.0119695663452148</v>
      </c>
      <c r="S51" s="5" t="n">
        <v>-0.00834941864013672</v>
      </c>
      <c r="T51" s="5" t="n">
        <v>-0.0124034881591797</v>
      </c>
      <c r="U51" s="5" t="n">
        <v>-0.0176734924316406</v>
      </c>
      <c r="V51" s="5" t="n">
        <v>-0.0323495864868164</v>
      </c>
      <c r="W51" s="5" t="n">
        <v>-0.0168704986572266</v>
      </c>
      <c r="X51" s="5" t="n">
        <v>-0.0420684814453125</v>
      </c>
      <c r="Y51" s="5" t="n">
        <v>-0.040008544921875</v>
      </c>
      <c r="Z51" s="5" t="n">
        <v>-0.0339202880859375</v>
      </c>
      <c r="AA51" s="5" t="n">
        <v>-0.0278310775756836</v>
      </c>
    </row>
    <row r="52" customFormat="false" ht="15" hidden="false" customHeight="false" outlineLevel="0" collapsed="false">
      <c r="A52" s="4" t="n">
        <v>39831</v>
      </c>
      <c r="B52" s="4" t="s">
        <v>88</v>
      </c>
      <c r="C52" s="4" t="s">
        <v>54</v>
      </c>
      <c r="D52" s="5" t="n">
        <v>-0.00490665435791016</v>
      </c>
      <c r="E52" s="5" t="n">
        <v>-0.00418901443481445</v>
      </c>
      <c r="F52" s="5" t="n">
        <v>-0.0041346549987793</v>
      </c>
      <c r="G52" s="5" t="n">
        <v>-0.0039677619934082</v>
      </c>
      <c r="H52" s="5" t="n">
        <v>-0.004669189453125</v>
      </c>
      <c r="I52" s="5" t="n">
        <v>-0.00512552261352539</v>
      </c>
      <c r="J52" s="5" t="n">
        <v>-0.0052332878112793</v>
      </c>
      <c r="K52" s="5" t="n">
        <v>-0.00543403625488281</v>
      </c>
      <c r="L52" s="5" t="n">
        <v>-0.00556755065917969</v>
      </c>
      <c r="M52" s="5" t="n">
        <v>-0.00562572479248047</v>
      </c>
      <c r="N52" s="5" t="n">
        <v>-0.00511932373046875</v>
      </c>
      <c r="O52" s="5" t="n">
        <v>-0.00998306274414063</v>
      </c>
      <c r="P52" s="5" t="n">
        <v>-0.00383567810058594</v>
      </c>
      <c r="Q52" s="5" t="n">
        <v>-0.00570964813232422</v>
      </c>
      <c r="R52" s="5" t="n">
        <v>-0.00560379028320313</v>
      </c>
      <c r="S52" s="5" t="n">
        <v>-0.00376319885253906</v>
      </c>
      <c r="T52" s="5" t="n">
        <v>-0.00590324401855469</v>
      </c>
      <c r="U52" s="5" t="n">
        <v>-0.00485992431640625</v>
      </c>
      <c r="V52" s="5" t="n">
        <v>-0.00684547424316406</v>
      </c>
      <c r="W52" s="5" t="n">
        <v>0.0153875350952148</v>
      </c>
      <c r="X52" s="5" t="n">
        <v>-0.00735282897949219</v>
      </c>
      <c r="Y52" s="5" t="n">
        <v>-0.00726890563964844</v>
      </c>
      <c r="Z52" s="5" t="n">
        <v>-0.00647735595703125</v>
      </c>
      <c r="AA52" s="5" t="n">
        <v>-0.00557708740234375</v>
      </c>
    </row>
    <row r="53" customFormat="false" ht="15" hidden="false" customHeight="false" outlineLevel="0" collapsed="false">
      <c r="A53" s="4" t="n">
        <v>39835</v>
      </c>
      <c r="B53" s="4" t="s">
        <v>89</v>
      </c>
      <c r="C53" s="4" t="s">
        <v>54</v>
      </c>
      <c r="D53" s="5" t="n">
        <v>-0.0101814270019531</v>
      </c>
      <c r="E53" s="5" t="n">
        <v>-0.00880241394042969</v>
      </c>
      <c r="F53" s="5" t="n">
        <v>-0.00821542739868164</v>
      </c>
      <c r="G53" s="5" t="n">
        <v>-0.00790596008300781</v>
      </c>
      <c r="H53" s="5" t="n">
        <v>-0.00853157043457031</v>
      </c>
      <c r="I53" s="5" t="n">
        <v>-0.00934076309204102</v>
      </c>
      <c r="J53" s="5" t="n">
        <v>-0.0103697776794434</v>
      </c>
      <c r="K53" s="5" t="n">
        <v>-0.0133180618286133</v>
      </c>
      <c r="L53" s="5" t="n">
        <v>-0.0167140960693359</v>
      </c>
      <c r="M53" s="5" t="n">
        <v>-0.0139379501342773</v>
      </c>
      <c r="N53" s="5" t="n">
        <v>-0.0105266571044922</v>
      </c>
      <c r="O53" s="5" t="n">
        <v>-0.0116376876831055</v>
      </c>
      <c r="P53" s="5" t="n">
        <v>-0.00436782836914063</v>
      </c>
      <c r="Q53" s="5" t="n">
        <v>-0.00765609741210938</v>
      </c>
      <c r="R53" s="5" t="n">
        <v>-0.00501823425292969</v>
      </c>
      <c r="S53" s="5" t="n">
        <v>-0.00337314605712891</v>
      </c>
      <c r="T53" s="5" t="n">
        <v>-0.00612449645996094</v>
      </c>
      <c r="U53" s="5" t="n">
        <v>-0.00694656372070313</v>
      </c>
      <c r="V53" s="5" t="n">
        <v>-0.0118522644042969</v>
      </c>
      <c r="W53" s="5" t="n">
        <v>0.00684356689453125</v>
      </c>
      <c r="X53" s="5" t="n">
        <v>-0.0162773132324219</v>
      </c>
      <c r="Y53" s="5" t="n">
        <v>-0.0166301727294922</v>
      </c>
      <c r="Z53" s="5" t="n">
        <v>-0.0146522521972656</v>
      </c>
      <c r="AA53" s="5" t="n">
        <v>-0.0114450454711914</v>
      </c>
    </row>
    <row r="54" customFormat="false" ht="15" hidden="false" customHeight="false" outlineLevel="0" collapsed="false">
      <c r="A54" s="4" t="n">
        <v>39840</v>
      </c>
      <c r="B54" s="4" t="s">
        <v>90</v>
      </c>
      <c r="C54" s="4" t="s">
        <v>54</v>
      </c>
      <c r="D54" s="5" t="n">
        <v>-0.00147724151611328</v>
      </c>
      <c r="E54" s="5" t="n">
        <v>-0.00111103057861328</v>
      </c>
      <c r="F54" s="5" t="n">
        <v>-0.00140094757080078</v>
      </c>
      <c r="G54" s="5" t="n">
        <v>-0.00132322311401367</v>
      </c>
      <c r="H54" s="5" t="n">
        <v>-0.00180721282958984</v>
      </c>
      <c r="I54" s="5" t="n">
        <v>-0.00227642059326172</v>
      </c>
      <c r="J54" s="5" t="n">
        <v>-0.00194168090820313</v>
      </c>
      <c r="K54" s="5" t="n">
        <v>-0.0019073486328125</v>
      </c>
      <c r="L54" s="5" t="n">
        <v>-0.00112247467041016</v>
      </c>
      <c r="M54" s="5" t="n">
        <v>-0.00169277191162109</v>
      </c>
      <c r="N54" s="5" t="n">
        <v>-0.00352001190185547</v>
      </c>
      <c r="O54" s="5" t="n">
        <v>-0.00924968719482422</v>
      </c>
      <c r="P54" s="5" t="n">
        <v>-0.00427055358886719</v>
      </c>
      <c r="Q54" s="5" t="n">
        <v>-0.00677490234375</v>
      </c>
      <c r="R54" s="5" t="n">
        <v>-0.00629806518554688</v>
      </c>
      <c r="S54" s="5" t="n">
        <v>-0.00500965118408203</v>
      </c>
      <c r="T54" s="5" t="n">
        <v>-0.00683498382568359</v>
      </c>
      <c r="U54" s="5" t="n">
        <v>-0.00438117980957031</v>
      </c>
      <c r="V54" s="5" t="n">
        <v>-0.00494480133056641</v>
      </c>
      <c r="W54" s="5" t="n">
        <v>0.0185489654541016</v>
      </c>
      <c r="X54" s="5" t="n">
        <v>-0.00337982177734375</v>
      </c>
      <c r="Y54" s="5" t="n">
        <v>-0.00324630737304688</v>
      </c>
      <c r="Z54" s="5" t="n">
        <v>-0.00226211547851563</v>
      </c>
      <c r="AA54" s="5" t="n">
        <v>-0.00159740447998047</v>
      </c>
    </row>
    <row r="55" customFormat="false" ht="15" hidden="false" customHeight="false" outlineLevel="0" collapsed="false">
      <c r="A55" s="4" t="n">
        <v>39845</v>
      </c>
      <c r="B55" s="4" t="s">
        <v>91</v>
      </c>
      <c r="C55" s="4" t="s">
        <v>54</v>
      </c>
      <c r="D55" s="5" t="n">
        <v>-0.00690650939941406</v>
      </c>
      <c r="E55" s="5" t="n">
        <v>-0.00600814819335938</v>
      </c>
      <c r="F55" s="5" t="n">
        <v>-0.00583744049072266</v>
      </c>
      <c r="G55" s="5" t="n">
        <v>-0.00560426712036133</v>
      </c>
      <c r="H55" s="5" t="n">
        <v>-0.00628423690795898</v>
      </c>
      <c r="I55" s="5" t="n">
        <v>-0.00678300857543945</v>
      </c>
      <c r="J55" s="5" t="n">
        <v>-0.00705385208129883</v>
      </c>
      <c r="K55" s="5" t="n">
        <v>-0.00763988494873047</v>
      </c>
      <c r="L55" s="5" t="n">
        <v>-0.00798130035400391</v>
      </c>
      <c r="M55" s="5" t="n">
        <v>-0.00777626037597656</v>
      </c>
      <c r="N55" s="5" t="n">
        <v>-0.00676155090332031</v>
      </c>
      <c r="O55" s="5" t="n">
        <v>-0.0112133026123047</v>
      </c>
      <c r="P55" s="5" t="n">
        <v>-0.00464439392089844</v>
      </c>
      <c r="Q55" s="5" t="n">
        <v>-0.00647068023681641</v>
      </c>
      <c r="R55" s="5" t="n">
        <v>-0.00647449493408203</v>
      </c>
      <c r="S55" s="5" t="n">
        <v>-0.00440216064453125</v>
      </c>
      <c r="T55" s="5" t="n">
        <v>-0.00675392150878906</v>
      </c>
      <c r="U55" s="5" t="n">
        <v>-0.00619411468505859</v>
      </c>
      <c r="V55" s="5" t="n">
        <v>-0.00911617279052734</v>
      </c>
      <c r="W55" s="5" t="n">
        <v>0.0126228332519531</v>
      </c>
      <c r="X55" s="5" t="n">
        <v>-0.0105266571044922</v>
      </c>
      <c r="Y55" s="5" t="n">
        <v>-0.0103530883789063</v>
      </c>
      <c r="Z55" s="5" t="n">
        <v>-0.00912380218505859</v>
      </c>
      <c r="AA55" s="5" t="n">
        <v>-0.0078277587890625</v>
      </c>
    </row>
    <row r="56" customFormat="false" ht="15" hidden="false" customHeight="false" outlineLevel="0" collapsed="false">
      <c r="A56" s="4" t="n">
        <v>39850</v>
      </c>
      <c r="B56" s="4" t="s">
        <v>92</v>
      </c>
      <c r="C56" s="4" t="s">
        <v>54</v>
      </c>
      <c r="D56" s="5" t="n">
        <v>-0.000162124633789063</v>
      </c>
      <c r="E56" s="5" t="n">
        <v>0.000106334686279297</v>
      </c>
      <c r="F56" s="5" t="n">
        <v>-7.34329223632813E-005</v>
      </c>
      <c r="G56" s="5" t="n">
        <v>-8.29696655273438E-005</v>
      </c>
      <c r="H56" s="5" t="n">
        <v>-0.000748157501220703</v>
      </c>
      <c r="I56" s="5" t="n">
        <v>-0.00118017196655273</v>
      </c>
      <c r="J56" s="5" t="n">
        <v>-0.000927448272705078</v>
      </c>
      <c r="K56" s="5" t="n">
        <v>-0.000396728515625</v>
      </c>
      <c r="L56" s="5" t="n">
        <v>0.000337600708007813</v>
      </c>
      <c r="M56" s="5" t="n">
        <v>0.000111579895019531</v>
      </c>
      <c r="N56" s="5" t="n">
        <v>-0.000298500061035156</v>
      </c>
      <c r="O56" s="5" t="n">
        <v>-0.00548553466796875</v>
      </c>
      <c r="P56" s="5" t="n">
        <v>-8.7738037109375E-005</v>
      </c>
      <c r="Q56" s="5" t="n">
        <v>-0.0022125244140625</v>
      </c>
      <c r="R56" s="5" t="n">
        <v>-0.00172615051269531</v>
      </c>
      <c r="S56" s="5" t="n">
        <v>-0.000369071960449219</v>
      </c>
      <c r="T56" s="5" t="n">
        <v>-0.00223064422607422</v>
      </c>
      <c r="U56" s="5" t="n">
        <v>-0.000345230102539063</v>
      </c>
      <c r="V56" s="5" t="n">
        <v>-0.000950813293457031</v>
      </c>
      <c r="W56" s="5" t="n">
        <v>0.0219926834106445</v>
      </c>
      <c r="X56" s="5" t="n">
        <v>6.67572021484375E-005</v>
      </c>
      <c r="Y56" s="5" t="n">
        <v>-3.4332275390625E-005</v>
      </c>
      <c r="Z56" s="5" t="n">
        <v>-4.00543212890625E-005</v>
      </c>
      <c r="AA56" s="5" t="n">
        <v>7.43865966796875E-005</v>
      </c>
    </row>
    <row r="57" customFormat="false" ht="15" hidden="false" customHeight="false" outlineLevel="0" collapsed="false">
      <c r="A57" s="4" t="n">
        <v>39855</v>
      </c>
      <c r="B57" s="4" t="s">
        <v>93</v>
      </c>
      <c r="C57" s="4" t="s">
        <v>54</v>
      </c>
      <c r="D57" s="5" t="n">
        <v>-0.00340938568115234</v>
      </c>
      <c r="E57" s="5" t="n">
        <v>-0.00341558456420898</v>
      </c>
      <c r="F57" s="5" t="n">
        <v>-0.00401973724365234</v>
      </c>
      <c r="G57" s="5" t="n">
        <v>-0.00392627716064453</v>
      </c>
      <c r="H57" s="5" t="n">
        <v>-0.00428628921508789</v>
      </c>
      <c r="I57" s="5" t="n">
        <v>-0.00451517105102539</v>
      </c>
      <c r="J57" s="5" t="n">
        <v>-0.00356245040893555</v>
      </c>
      <c r="K57" s="5" t="n">
        <v>-0.00251865386962891</v>
      </c>
      <c r="L57" s="5" t="n">
        <v>-0.000314712524414063</v>
      </c>
      <c r="M57" s="5" t="n">
        <v>-0.00155353546142578</v>
      </c>
      <c r="N57" s="5" t="n">
        <v>-0.00310611724853516</v>
      </c>
      <c r="O57" s="5" t="n">
        <v>-0.00840663909912109</v>
      </c>
      <c r="P57" s="5" t="n">
        <v>-0.00340938568115234</v>
      </c>
      <c r="Q57" s="5" t="n">
        <v>-0.00622177124023438</v>
      </c>
      <c r="R57" s="5" t="n">
        <v>-0.005706787109375</v>
      </c>
      <c r="S57" s="5" t="n">
        <v>-0.00495147705078125</v>
      </c>
      <c r="T57" s="5" t="n">
        <v>-0.00679779052734375</v>
      </c>
      <c r="U57" s="5" t="n">
        <v>-0.00498676300048828</v>
      </c>
      <c r="V57" s="5" t="n">
        <v>-0.00596809387207031</v>
      </c>
      <c r="W57" s="5" t="n">
        <v>0.0178518295288086</v>
      </c>
      <c r="X57" s="5" t="n">
        <v>-0.00392913818359375</v>
      </c>
      <c r="Y57" s="5" t="n">
        <v>-0.00357818603515625</v>
      </c>
      <c r="Z57" s="5" t="n">
        <v>-0.00249385833740234</v>
      </c>
      <c r="AA57" s="5" t="n">
        <v>-0.00229930877685547</v>
      </c>
    </row>
    <row r="58" customFormat="false" ht="15" hidden="false" customHeight="false" outlineLevel="0" collapsed="false">
      <c r="A58" s="4" t="n">
        <v>39860</v>
      </c>
      <c r="B58" s="4" t="s">
        <v>94</v>
      </c>
      <c r="C58" s="4" t="s">
        <v>54</v>
      </c>
      <c r="D58" s="5" t="n">
        <v>-0.0168685913085938</v>
      </c>
      <c r="E58" s="5" t="n">
        <v>-0.0148224830627441</v>
      </c>
      <c r="F58" s="5" t="n">
        <v>-0.0137114524841309</v>
      </c>
      <c r="G58" s="5" t="n">
        <v>-0.0132808685302734</v>
      </c>
      <c r="H58" s="5" t="n">
        <v>-0.0135736465454102</v>
      </c>
      <c r="I58" s="5" t="n">
        <v>-0.0144376754760742</v>
      </c>
      <c r="J58" s="5" t="n">
        <v>-0.015376091003418</v>
      </c>
      <c r="K58" s="5" t="n">
        <v>-0.0191125869750977</v>
      </c>
      <c r="L58" s="5" t="n">
        <v>-0.0211629867553711</v>
      </c>
      <c r="M58" s="5" t="n">
        <v>-0.0181236267089844</v>
      </c>
      <c r="N58" s="5" t="n">
        <v>-0.0128803253173828</v>
      </c>
      <c r="O58" s="5" t="n">
        <v>-0.0123758316040039</v>
      </c>
      <c r="P58" s="5" t="n">
        <v>-0.00343513488769531</v>
      </c>
      <c r="Q58" s="5" t="n">
        <v>-0.00482368469238281</v>
      </c>
      <c r="R58" s="5" t="n">
        <v>-0.00469589233398438</v>
      </c>
      <c r="S58" s="5" t="n">
        <v>-0.00189685821533203</v>
      </c>
      <c r="T58" s="5" t="n">
        <v>-0.00594520568847656</v>
      </c>
      <c r="U58" s="5" t="n">
        <v>-0.00965118408203125</v>
      </c>
      <c r="V58" s="5" t="n">
        <v>-0.0202121734619141</v>
      </c>
      <c r="W58" s="5" t="n">
        <v>-0.00350284576416016</v>
      </c>
      <c r="X58" s="5" t="n">
        <v>-0.0273094177246094</v>
      </c>
      <c r="Y58" s="5" t="n">
        <v>-0.0262012481689453</v>
      </c>
      <c r="Z58" s="5" t="n">
        <v>-0.0223779678344727</v>
      </c>
      <c r="AA58" s="5" t="n">
        <v>-0.0182638168334961</v>
      </c>
    </row>
    <row r="59" customFormat="false" ht="15" hidden="false" customHeight="false" outlineLevel="0" collapsed="false">
      <c r="A59" s="4" t="n">
        <v>39865</v>
      </c>
      <c r="B59" s="4" t="s">
        <v>95</v>
      </c>
      <c r="C59" s="4" t="s">
        <v>54</v>
      </c>
      <c r="D59" s="5" t="n">
        <v>-0.00126171112060547</v>
      </c>
      <c r="E59" s="5" t="n">
        <v>-0.000939846038818359</v>
      </c>
      <c r="F59" s="5" t="n">
        <v>-0.00125789642333984</v>
      </c>
      <c r="G59" s="5" t="n">
        <v>-0.00120162963867188</v>
      </c>
      <c r="H59" s="5" t="n">
        <v>-0.00169610977172852</v>
      </c>
      <c r="I59" s="5" t="n">
        <v>-0.0021820068359375</v>
      </c>
      <c r="J59" s="5" t="n">
        <v>-0.00189208984375</v>
      </c>
      <c r="K59" s="5" t="n">
        <v>-0.0019683837890625</v>
      </c>
      <c r="L59" s="5" t="n">
        <v>-0.00123500823974609</v>
      </c>
      <c r="M59" s="5" t="n">
        <v>-0.00214672088623047</v>
      </c>
      <c r="N59" s="5" t="n">
        <v>-0.00345516204833984</v>
      </c>
      <c r="O59" s="5" t="n">
        <v>-0.00903511047363281</v>
      </c>
      <c r="P59" s="5" t="n">
        <v>-0.00345325469970703</v>
      </c>
      <c r="Q59" s="5" t="n">
        <v>-0.00579071044921875</v>
      </c>
      <c r="R59" s="5" t="n">
        <v>-0.00587844848632813</v>
      </c>
      <c r="S59" s="5" t="n">
        <v>-0.00458812713623047</v>
      </c>
      <c r="T59" s="5" t="n">
        <v>-0.00643062591552734</v>
      </c>
      <c r="U59" s="5" t="n">
        <v>-0.00401687622070313</v>
      </c>
      <c r="V59" s="5" t="n">
        <v>-0.00464248657226563</v>
      </c>
      <c r="W59" s="5" t="n">
        <v>0.0188350677490234</v>
      </c>
      <c r="X59" s="5" t="n">
        <v>-0.00307273864746094</v>
      </c>
      <c r="Y59" s="5" t="n">
        <v>-0.00293922424316406</v>
      </c>
      <c r="Z59" s="5" t="n">
        <v>-0.00206184387207031</v>
      </c>
      <c r="AA59" s="5" t="n">
        <v>-0.00142192840576172</v>
      </c>
    </row>
    <row r="60" customFormat="false" ht="15" hidden="false" customHeight="false" outlineLevel="0" collapsed="false">
      <c r="A60" s="4" t="n">
        <v>39870</v>
      </c>
      <c r="B60" s="4" t="s">
        <v>96</v>
      </c>
      <c r="C60" s="4" t="s">
        <v>54</v>
      </c>
      <c r="D60" s="5" t="n">
        <v>-0.01544189453125</v>
      </c>
      <c r="E60" s="5" t="n">
        <v>-0.0136642456054688</v>
      </c>
      <c r="F60" s="5" t="n">
        <v>-0.0127620697021484</v>
      </c>
      <c r="G60" s="5" t="n">
        <v>-0.012382984161377</v>
      </c>
      <c r="H60" s="5" t="n">
        <v>-0.0128340721130371</v>
      </c>
      <c r="I60" s="5" t="n">
        <v>-0.0134396553039551</v>
      </c>
      <c r="J60" s="5" t="n">
        <v>-0.0140600204467773</v>
      </c>
      <c r="K60" s="5" t="n">
        <v>-0.0173940658569336</v>
      </c>
      <c r="L60" s="5" t="n">
        <v>-0.019679069519043</v>
      </c>
      <c r="M60" s="5" t="n">
        <v>-0.0196914672851563</v>
      </c>
      <c r="N60" s="5" t="n">
        <v>-0.0174293518066406</v>
      </c>
      <c r="O60" s="5" t="n">
        <v>-0.0195903778076172</v>
      </c>
      <c r="P60" s="5" t="n">
        <v>-0.0120468139648438</v>
      </c>
      <c r="Q60" s="5" t="n">
        <v>-0.0141229629516602</v>
      </c>
      <c r="R60" s="5" t="n">
        <v>-0.0132980346679688</v>
      </c>
      <c r="S60" s="5" t="n">
        <v>-0.0109024047851563</v>
      </c>
      <c r="T60" s="5" t="n">
        <v>-0.0133953094482422</v>
      </c>
      <c r="U60" s="5" t="n">
        <v>-0.0148391723632813</v>
      </c>
      <c r="V60" s="5" t="n">
        <v>-0.0213088989257813</v>
      </c>
      <c r="W60" s="5" t="n">
        <v>-0.00182628631591797</v>
      </c>
      <c r="X60" s="5" t="n">
        <v>-0.0254802703857422</v>
      </c>
      <c r="Y60" s="5" t="n">
        <v>-0.0242919921875</v>
      </c>
      <c r="Z60" s="5" t="n">
        <v>-0.0213651657104492</v>
      </c>
      <c r="AA60" s="5" t="n">
        <v>-0.0173530578613281</v>
      </c>
    </row>
    <row r="61" customFormat="false" ht="15" hidden="false" customHeight="false" outlineLevel="0" collapsed="false">
      <c r="A61" s="4" t="n">
        <v>39875</v>
      </c>
      <c r="B61" s="4" t="s">
        <v>97</v>
      </c>
      <c r="C61" s="4" t="s">
        <v>54</v>
      </c>
      <c r="D61" s="5" t="n">
        <v>-0.00112152099609375</v>
      </c>
      <c r="E61" s="5" t="n">
        <v>-0.000889778137207031</v>
      </c>
      <c r="F61" s="5" t="n">
        <v>-0.00123786926269531</v>
      </c>
      <c r="G61" s="5" t="n">
        <v>-0.0011754035949707</v>
      </c>
      <c r="H61" s="5" t="n">
        <v>-0.00165653228759766</v>
      </c>
      <c r="I61" s="5" t="n">
        <v>-0.00209617614746094</v>
      </c>
      <c r="J61" s="5" t="n">
        <v>-0.00165128707885742</v>
      </c>
      <c r="K61" s="5" t="n">
        <v>-0.00133895874023438</v>
      </c>
      <c r="L61" s="5" t="n">
        <v>-0.0003662109375</v>
      </c>
      <c r="M61" s="5" t="n">
        <v>-0.000946044921875</v>
      </c>
      <c r="N61" s="5" t="n">
        <v>-0.00265312194824219</v>
      </c>
      <c r="O61" s="5" t="n">
        <v>-0.00832462310791016</v>
      </c>
      <c r="P61" s="5" t="n">
        <v>-0.00345039367675781</v>
      </c>
      <c r="Q61" s="5" t="n">
        <v>-0.00596046447753906</v>
      </c>
      <c r="R61" s="5" t="n">
        <v>-0.00547981262207031</v>
      </c>
      <c r="S61" s="5" t="n">
        <v>-0.00425434112548828</v>
      </c>
      <c r="T61" s="5" t="n">
        <v>-0.00605678558349609</v>
      </c>
      <c r="U61" s="5" t="n">
        <v>-0.00361156463623047</v>
      </c>
      <c r="V61" s="5" t="n">
        <v>-0.00407218933105469</v>
      </c>
      <c r="W61" s="5" t="n">
        <v>0.0195236206054688</v>
      </c>
      <c r="X61" s="5" t="n">
        <v>-0.00228691101074219</v>
      </c>
      <c r="Y61" s="5" t="n">
        <v>-0.0022125244140625</v>
      </c>
      <c r="Z61" s="5" t="n">
        <v>-0.00145816802978516</v>
      </c>
      <c r="AA61" s="5" t="n">
        <v>-0.00101661682128906</v>
      </c>
    </row>
    <row r="62" customFormat="false" ht="15" hidden="false" customHeight="false" outlineLevel="0" collapsed="false">
      <c r="A62" s="4" t="n">
        <v>39880</v>
      </c>
      <c r="B62" s="4" t="s">
        <v>98</v>
      </c>
      <c r="C62" s="4" t="s">
        <v>54</v>
      </c>
      <c r="D62" s="5" t="n">
        <v>-0.0120735168457031</v>
      </c>
      <c r="E62" s="5" t="n">
        <v>-0.0105729103088379</v>
      </c>
      <c r="F62" s="5" t="n">
        <v>-0.00988912582397461</v>
      </c>
      <c r="G62" s="5" t="n">
        <v>-0.00952625274658203</v>
      </c>
      <c r="H62" s="5" t="n">
        <v>-0.00998449325561523</v>
      </c>
      <c r="I62" s="5" t="n">
        <v>-0.0106558799743652</v>
      </c>
      <c r="J62" s="5" t="n">
        <v>-0.0111961364746094</v>
      </c>
      <c r="K62" s="5" t="n">
        <v>-0.0138101577758789</v>
      </c>
      <c r="L62" s="5" t="n">
        <v>-0.0155401229858398</v>
      </c>
      <c r="M62" s="5" t="n">
        <v>-0.0147361755371094</v>
      </c>
      <c r="N62" s="5" t="n">
        <v>-0.012115478515625</v>
      </c>
      <c r="O62" s="5" t="n">
        <v>-0.0143747329711914</v>
      </c>
      <c r="P62" s="5" t="n">
        <v>-0.00694656372070313</v>
      </c>
      <c r="Q62" s="5" t="n">
        <v>-0.00919055938720703</v>
      </c>
      <c r="R62" s="5" t="n">
        <v>-0.00827884674072266</v>
      </c>
      <c r="S62" s="5" t="n">
        <v>-0.00603771209716797</v>
      </c>
      <c r="T62" s="5" t="n">
        <v>-0.00875663757324219</v>
      </c>
      <c r="U62" s="5" t="n">
        <v>-0.0100269317626953</v>
      </c>
      <c r="V62" s="5" t="n">
        <v>-0.0157985687255859</v>
      </c>
      <c r="W62" s="5" t="n">
        <v>0.00383758544921875</v>
      </c>
      <c r="X62" s="5" t="n">
        <v>-0.019317626953125</v>
      </c>
      <c r="Y62" s="5" t="n">
        <v>-0.0186595916748047</v>
      </c>
      <c r="Z62" s="5" t="n">
        <v>-0.0164556503295898</v>
      </c>
      <c r="AA62" s="5" t="n">
        <v>-0.0132637023925781</v>
      </c>
    </row>
    <row r="63" customFormat="false" ht="15" hidden="false" customHeight="false" outlineLevel="0" collapsed="false">
      <c r="A63" s="4" t="n">
        <v>39885</v>
      </c>
      <c r="B63" s="4" t="s">
        <v>99</v>
      </c>
      <c r="C63" s="4" t="s">
        <v>54</v>
      </c>
      <c r="D63" s="5" t="n">
        <v>-0.00565528869628906</v>
      </c>
      <c r="E63" s="5" t="n">
        <v>-0.00487375259399414</v>
      </c>
      <c r="F63" s="5" t="n">
        <v>-0.00478744506835938</v>
      </c>
      <c r="G63" s="5" t="n">
        <v>-0.00458574295043945</v>
      </c>
      <c r="H63" s="5" t="n">
        <v>-0.0052943229675293</v>
      </c>
      <c r="I63" s="5" t="n">
        <v>-0.00576686859130859</v>
      </c>
      <c r="J63" s="5" t="n">
        <v>-0.00593900680541992</v>
      </c>
      <c r="K63" s="5" t="n">
        <v>-0.00627422332763672</v>
      </c>
      <c r="L63" s="5" t="n">
        <v>-0.00647163391113281</v>
      </c>
      <c r="M63" s="5" t="n">
        <v>-0.00643825531005859</v>
      </c>
      <c r="N63" s="5" t="n">
        <v>-0.00576400756835938</v>
      </c>
      <c r="O63" s="5" t="n">
        <v>-0.0104923248291016</v>
      </c>
      <c r="P63" s="5" t="n">
        <v>-0.00420475006103516</v>
      </c>
      <c r="Q63" s="5" t="n">
        <v>-0.00606918334960938</v>
      </c>
      <c r="R63" s="5" t="n">
        <v>-0.00599288940429688</v>
      </c>
      <c r="S63" s="5" t="n">
        <v>-0.00407600402832031</v>
      </c>
      <c r="T63" s="5" t="n">
        <v>-0.00628662109375</v>
      </c>
      <c r="U63" s="5" t="n">
        <v>-0.00540447235107422</v>
      </c>
      <c r="V63" s="5" t="n">
        <v>-0.00771903991699219</v>
      </c>
      <c r="W63" s="5" t="n">
        <v>0.0143442153930664</v>
      </c>
      <c r="X63" s="5" t="n">
        <v>-0.00853729248046875</v>
      </c>
      <c r="Y63" s="5" t="n">
        <v>-0.00841903686523438</v>
      </c>
      <c r="Z63" s="5" t="n">
        <v>-0.00745296478271484</v>
      </c>
      <c r="AA63" s="5" t="n">
        <v>-0.00642299652099609</v>
      </c>
    </row>
    <row r="64" customFormat="false" ht="15" hidden="false" customHeight="false" outlineLevel="0" collapsed="false">
      <c r="A64" s="4" t="n">
        <v>39890</v>
      </c>
      <c r="B64" s="4" t="s">
        <v>100</v>
      </c>
      <c r="C64" s="4" t="s">
        <v>54</v>
      </c>
      <c r="D64" s="5" t="n">
        <v>-0.0347929000854492</v>
      </c>
      <c r="E64" s="5" t="n">
        <v>-0.0306720733642578</v>
      </c>
      <c r="F64" s="5" t="n">
        <v>-0.0290670394897461</v>
      </c>
      <c r="G64" s="5" t="n">
        <v>-0.0282092094421387</v>
      </c>
      <c r="H64" s="5" t="n">
        <v>-0.0280160903930664</v>
      </c>
      <c r="I64" s="5" t="n">
        <v>-0.0289015769958496</v>
      </c>
      <c r="J64" s="5" t="n">
        <v>-0.0312094688415527</v>
      </c>
      <c r="K64" s="5" t="n">
        <v>-0.0379772186279297</v>
      </c>
      <c r="L64" s="5" t="n">
        <v>-0.0422677993774414</v>
      </c>
      <c r="M64" s="5" t="n">
        <v>-0.0379762649536133</v>
      </c>
      <c r="N64" s="5" t="n">
        <v>-0.0294475555419922</v>
      </c>
      <c r="O64" s="5" t="n">
        <v>-0.0278663635253906</v>
      </c>
      <c r="P64" s="5" t="n">
        <v>-0.0124835968017578</v>
      </c>
      <c r="Q64" s="5" t="n">
        <v>-0.0129852294921875</v>
      </c>
      <c r="R64" s="5" t="n">
        <v>-0.011688232421875</v>
      </c>
      <c r="S64" s="5" t="n">
        <v>-0.00842666625976563</v>
      </c>
      <c r="T64" s="5" t="n">
        <v>-0.0140285491943359</v>
      </c>
      <c r="U64" s="5" t="n">
        <v>-0.0218000411987305</v>
      </c>
      <c r="V64" s="5" t="n">
        <v>-0.0408601760864258</v>
      </c>
      <c r="W64" s="5" t="n">
        <v>-0.0285139083862305</v>
      </c>
      <c r="X64" s="5" t="n">
        <v>-0.0573844909667969</v>
      </c>
      <c r="Y64" s="5" t="n">
        <v>-0.0543003082275391</v>
      </c>
      <c r="Z64" s="5" t="n">
        <v>-0.0470924377441406</v>
      </c>
      <c r="AA64" s="5" t="n">
        <v>-0.0397300720214844</v>
      </c>
    </row>
    <row r="65" customFormat="false" ht="15" hidden="false" customHeight="false" outlineLevel="0" collapsed="false">
      <c r="A65" s="4" t="n">
        <v>39891</v>
      </c>
      <c r="B65" s="4" t="s">
        <v>101</v>
      </c>
      <c r="C65" s="4" t="s">
        <v>54</v>
      </c>
      <c r="D65" s="5" t="n">
        <v>0.000734329223632813</v>
      </c>
      <c r="E65" s="5" t="n">
        <v>0.000996589660644531</v>
      </c>
      <c r="F65" s="5" t="n">
        <v>0.000605583190917969</v>
      </c>
      <c r="G65" s="5" t="n">
        <v>0.000596046447753906</v>
      </c>
      <c r="H65" s="5" t="n">
        <v>6.103515625E-005</v>
      </c>
      <c r="I65" s="5" t="n">
        <v>-0.000413894653320313</v>
      </c>
      <c r="J65" s="5" t="n">
        <v>1.52587890625E-005</v>
      </c>
      <c r="K65" s="5" t="n">
        <v>0.000401496887207031</v>
      </c>
      <c r="L65" s="5" t="n">
        <v>0.00146389007568359</v>
      </c>
      <c r="M65" s="5" t="n">
        <v>0.00111675262451172</v>
      </c>
      <c r="N65" s="5" t="n">
        <v>-0.00011444091796875</v>
      </c>
      <c r="O65" s="5" t="n">
        <v>-0.00569248199462891</v>
      </c>
      <c r="P65" s="5" t="n">
        <v>-6.103515625E-005</v>
      </c>
      <c r="Q65" s="5" t="n">
        <v>-0.00249481201171875</v>
      </c>
      <c r="R65" s="5" t="n">
        <v>-0.00216007232666016</v>
      </c>
      <c r="S65" s="5" t="n">
        <v>-0.000944137573242188</v>
      </c>
      <c r="T65" s="5" t="n">
        <v>-0.00285148620605469</v>
      </c>
      <c r="U65" s="5" t="n">
        <v>-0.000601768493652344</v>
      </c>
      <c r="V65" s="5" t="n">
        <v>-0.00144386291503906</v>
      </c>
      <c r="W65" s="5" t="n">
        <v>0.0217418670654297</v>
      </c>
      <c r="X65" s="5" t="n">
        <v>-0.000125885009765625</v>
      </c>
      <c r="Y65" s="5" t="n">
        <v>-7.43865966796875E-005</v>
      </c>
      <c r="Z65" s="5" t="n">
        <v>0.000421524047851563</v>
      </c>
      <c r="AA65" s="5" t="n">
        <v>0.000713348388671875</v>
      </c>
    </row>
    <row r="66" customFormat="false" ht="15" hidden="false" customHeight="false" outlineLevel="0" collapsed="false">
      <c r="A66" s="4" t="n">
        <v>39900</v>
      </c>
      <c r="B66" s="4" t="s">
        <v>102</v>
      </c>
      <c r="C66" s="4" t="s">
        <v>54</v>
      </c>
      <c r="D66" s="5" t="n">
        <v>0.000874519348144531</v>
      </c>
      <c r="E66" s="5" t="n">
        <v>0.00112485885620117</v>
      </c>
      <c r="F66" s="5" t="n">
        <v>0.000728607177734375</v>
      </c>
      <c r="G66" s="5" t="n">
        <v>0.000716209411621094</v>
      </c>
      <c r="H66" s="5" t="n">
        <v>0.000179290771484375</v>
      </c>
      <c r="I66" s="5" t="n">
        <v>-0.000295639038085938</v>
      </c>
      <c r="J66" s="5" t="n">
        <v>0.000142574310302734</v>
      </c>
      <c r="K66" s="5" t="n">
        <v>0.000570297241210938</v>
      </c>
      <c r="L66" s="5" t="n">
        <v>0.00160503387451172</v>
      </c>
      <c r="M66" s="5" t="n">
        <v>0.00122165679931641</v>
      </c>
      <c r="N66" s="5" t="n">
        <v>-8.58306884765625E-005</v>
      </c>
      <c r="O66" s="5" t="n">
        <v>-0.00572681427001953</v>
      </c>
      <c r="P66" s="5" t="n">
        <v>-0.000131607055664063</v>
      </c>
      <c r="Q66" s="5" t="n">
        <v>-0.00258255004882813</v>
      </c>
      <c r="R66" s="5" t="n">
        <v>-0.00225734710693359</v>
      </c>
      <c r="S66" s="5" t="n">
        <v>-0.00102996826171875</v>
      </c>
      <c r="T66" s="5" t="n">
        <v>-0.00289344787597656</v>
      </c>
      <c r="U66" s="5" t="n">
        <v>-0.000576019287109375</v>
      </c>
      <c r="V66" s="5" t="n">
        <v>-0.00131702423095703</v>
      </c>
      <c r="W66" s="5" t="n">
        <v>0.0219411849975586</v>
      </c>
      <c r="X66" s="5" t="n">
        <v>0.000118255615234375</v>
      </c>
      <c r="Y66" s="5" t="n">
        <v>0.000154495239257813</v>
      </c>
      <c r="Z66" s="5" t="n">
        <v>0.000614166259765625</v>
      </c>
      <c r="AA66" s="5" t="n">
        <v>0.00087738037109375</v>
      </c>
    </row>
    <row r="67" customFormat="false" ht="15" hidden="false" customHeight="false" outlineLevel="0" collapsed="false">
      <c r="A67" s="4" t="n">
        <v>39905</v>
      </c>
      <c r="B67" s="4" t="s">
        <v>103</v>
      </c>
      <c r="C67" s="4" t="s">
        <v>54</v>
      </c>
      <c r="D67" s="5" t="n">
        <v>-0.00109481811523438</v>
      </c>
      <c r="E67" s="5" t="n">
        <v>-0.000866413116455078</v>
      </c>
      <c r="F67" s="5" t="n">
        <v>-0.00122261047363281</v>
      </c>
      <c r="G67" s="5" t="n">
        <v>-0.00115442276000977</v>
      </c>
      <c r="H67" s="5" t="n">
        <v>-0.00163555145263672</v>
      </c>
      <c r="I67" s="5" t="n">
        <v>-0.0020747184753418</v>
      </c>
      <c r="J67" s="5" t="n">
        <v>-0.00162696838378906</v>
      </c>
      <c r="K67" s="5" t="n">
        <v>-0.00130558013916016</v>
      </c>
      <c r="L67" s="5" t="n">
        <v>-0.00032806396484375</v>
      </c>
      <c r="M67" s="5" t="n">
        <v>-0.000908851623535156</v>
      </c>
      <c r="N67" s="5" t="n">
        <v>-0.00261878967285156</v>
      </c>
      <c r="O67" s="5" t="n">
        <v>-0.00829029083251953</v>
      </c>
      <c r="P67" s="5" t="n">
        <v>-0.00341987609863281</v>
      </c>
      <c r="Q67" s="5" t="n">
        <v>-0.00592994689941406</v>
      </c>
      <c r="R67" s="5" t="n">
        <v>-0.00545024871826172</v>
      </c>
      <c r="S67" s="5" t="n">
        <v>-0.0042266845703125</v>
      </c>
      <c r="T67" s="5" t="n">
        <v>-0.0060272216796875</v>
      </c>
      <c r="U67" s="5" t="n">
        <v>-0.00358009338378906</v>
      </c>
      <c r="V67" s="5" t="n">
        <v>-0.00403404235839844</v>
      </c>
      <c r="W67" s="5" t="n">
        <v>0.0195646286010742</v>
      </c>
      <c r="X67" s="5" t="n">
        <v>-0.00225257873535156</v>
      </c>
      <c r="Y67" s="5" t="n">
        <v>-0.002166748046875</v>
      </c>
      <c r="Z67" s="5" t="n">
        <v>-0.00141716003417969</v>
      </c>
      <c r="AA67" s="5" t="n">
        <v>-0.00098419189453125</v>
      </c>
    </row>
    <row r="68" customFormat="false" ht="15" hidden="false" customHeight="false" outlineLevel="0" collapsed="false">
      <c r="A68" s="4" t="n">
        <v>39910</v>
      </c>
      <c r="B68" s="4" t="s">
        <v>104</v>
      </c>
      <c r="C68" s="4" t="s">
        <v>54</v>
      </c>
      <c r="D68" s="5" t="n">
        <v>-0.00147247314453125</v>
      </c>
      <c r="E68" s="5" t="n">
        <v>-0.00119543075561523</v>
      </c>
      <c r="F68" s="5" t="n">
        <v>-0.00151920318603516</v>
      </c>
      <c r="G68" s="5" t="n">
        <v>-0.00143766403198242</v>
      </c>
      <c r="H68" s="5" t="n">
        <v>-0.00191736221313477</v>
      </c>
      <c r="I68" s="5" t="n">
        <v>-0.00236320495605469</v>
      </c>
      <c r="J68" s="5" t="n">
        <v>-0.00195026397705078</v>
      </c>
      <c r="K68" s="5" t="n">
        <v>-0.00174427032470703</v>
      </c>
      <c r="L68" s="5" t="n">
        <v>-0.00084686279296875</v>
      </c>
      <c r="M68" s="5" t="n">
        <v>-0.00146007537841797</v>
      </c>
      <c r="N68" s="5" t="n">
        <v>-0.00322628021240234</v>
      </c>
      <c r="O68" s="5" t="n">
        <v>-0.00892162322998047</v>
      </c>
      <c r="P68" s="5" t="n">
        <v>-0.00405025482177734</v>
      </c>
      <c r="Q68" s="5" t="n">
        <v>-0.00655460357666016</v>
      </c>
      <c r="R68" s="5" t="n">
        <v>-0.00607967376708984</v>
      </c>
      <c r="S68" s="5" t="n">
        <v>-0.00484848022460938</v>
      </c>
      <c r="T68" s="5" t="n">
        <v>-0.00664710998535156</v>
      </c>
      <c r="U68" s="5" t="n">
        <v>-0.00419902801513672</v>
      </c>
      <c r="V68" s="5" t="n">
        <v>-0.00466251373291016</v>
      </c>
      <c r="W68" s="5" t="n">
        <v>0.0189189910888672</v>
      </c>
      <c r="X68" s="5" t="n">
        <v>-0.00294685363769531</v>
      </c>
      <c r="Y68" s="5" t="n">
        <v>-0.002838134765625</v>
      </c>
      <c r="Z68" s="5" t="n">
        <v>-0.00198745727539063</v>
      </c>
      <c r="AA68" s="5" t="n">
        <v>-0.00144672393798828</v>
      </c>
    </row>
    <row r="69" customFormat="false" ht="15" hidden="false" customHeight="false" outlineLevel="0" collapsed="false">
      <c r="A69" s="4" t="n">
        <v>39920</v>
      </c>
      <c r="B69" s="4" t="s">
        <v>105</v>
      </c>
      <c r="C69" s="4" t="s">
        <v>54</v>
      </c>
      <c r="D69" s="5" t="n">
        <v>0.000123977661132813</v>
      </c>
      <c r="E69" s="5" t="n">
        <v>-0.000150680541992188</v>
      </c>
      <c r="F69" s="5" t="n">
        <v>-0.000843524932861328</v>
      </c>
      <c r="G69" s="5" t="n">
        <v>-0.000878334045410156</v>
      </c>
      <c r="H69" s="5" t="n">
        <v>-0.00127935409545898</v>
      </c>
      <c r="I69" s="5" t="n">
        <v>-0.00154304504394531</v>
      </c>
      <c r="J69" s="5" t="n">
        <v>-0.000491142272949219</v>
      </c>
      <c r="K69" s="5" t="n">
        <v>0.000979423522949219</v>
      </c>
      <c r="L69" s="5" t="n">
        <v>0.00319004058837891</v>
      </c>
      <c r="M69" s="5" t="n">
        <v>0.00232315063476563</v>
      </c>
      <c r="N69" s="5" t="n">
        <v>0.000823020935058594</v>
      </c>
      <c r="O69" s="5" t="n">
        <v>-0.00475025177001953</v>
      </c>
      <c r="P69" s="5" t="n">
        <v>-4.76837158203125E-005</v>
      </c>
      <c r="Q69" s="5" t="n">
        <v>-0.00285720825195313</v>
      </c>
      <c r="R69" s="5" t="n">
        <v>-0.00231838226318359</v>
      </c>
      <c r="S69" s="5" t="n">
        <v>-0.00141620635986328</v>
      </c>
      <c r="T69" s="5" t="n">
        <v>-0.00326347351074219</v>
      </c>
      <c r="U69" s="5" t="n">
        <v>-0.00102615356445313</v>
      </c>
      <c r="V69" s="5" t="n">
        <v>-0.00131988525390625</v>
      </c>
      <c r="W69" s="5" t="n">
        <v>0.0226001739501953</v>
      </c>
      <c r="X69" s="5" t="n">
        <v>0.001373291015625</v>
      </c>
      <c r="Y69" s="5" t="n">
        <v>0.00145912170410156</v>
      </c>
      <c r="Z69" s="5" t="n">
        <v>0.00183963775634766</v>
      </c>
      <c r="AA69" s="5" t="n">
        <v>0.00146102905273438</v>
      </c>
    </row>
    <row r="70" customFormat="false" ht="15" hidden="false" customHeight="false" outlineLevel="0" collapsed="false">
      <c r="A70" s="4" t="n">
        <v>39925</v>
      </c>
      <c r="B70" s="4" t="s">
        <v>106</v>
      </c>
      <c r="C70" s="4" t="s">
        <v>54</v>
      </c>
      <c r="D70" s="5" t="n">
        <v>-0.0171442031860352</v>
      </c>
      <c r="E70" s="5" t="n">
        <v>-0.0151400566101074</v>
      </c>
      <c r="F70" s="5" t="n">
        <v>-0.0139622688293457</v>
      </c>
      <c r="G70" s="5" t="n">
        <v>-0.0134410858154297</v>
      </c>
      <c r="H70" s="5" t="n">
        <v>-0.0138659477233887</v>
      </c>
      <c r="I70" s="5" t="n">
        <v>-0.0148401260375977</v>
      </c>
      <c r="J70" s="5" t="n">
        <v>-0.0164651870727539</v>
      </c>
      <c r="K70" s="5" t="n">
        <v>-0.0212001800537109</v>
      </c>
      <c r="L70" s="5" t="n">
        <v>-0.02752685546875</v>
      </c>
      <c r="M70" s="5" t="n">
        <v>-0.0236577987670898</v>
      </c>
      <c r="N70" s="5" t="n">
        <v>-0.0178594589233398</v>
      </c>
      <c r="O70" s="5" t="n">
        <v>-0.0169124603271484</v>
      </c>
      <c r="P70" s="5" t="n">
        <v>-0.00826835632324219</v>
      </c>
      <c r="Q70" s="5" t="n">
        <v>-0.0123310089111328</v>
      </c>
      <c r="R70" s="5" t="n">
        <v>-0.00836563110351563</v>
      </c>
      <c r="S70" s="5" t="n">
        <v>-0.00667858123779297</v>
      </c>
      <c r="T70" s="5" t="n">
        <v>-0.00991916656494141</v>
      </c>
      <c r="U70" s="5" t="n">
        <v>-0.0120973587036133</v>
      </c>
      <c r="V70" s="5" t="n">
        <v>-0.0200901031494141</v>
      </c>
      <c r="W70" s="5" t="n">
        <v>-0.00342559814453125</v>
      </c>
      <c r="X70" s="5" t="n">
        <v>-0.0277881622314453</v>
      </c>
      <c r="Y70" s="5" t="n">
        <v>-0.0279598236083984</v>
      </c>
      <c r="Z70" s="5" t="n">
        <v>-0.0242700576782227</v>
      </c>
      <c r="AA70" s="5" t="n">
        <v>-0.0193510055541992</v>
      </c>
    </row>
    <row r="71" customFormat="false" ht="15" hidden="false" customHeight="false" outlineLevel="0" collapsed="false">
      <c r="A71" s="4" t="n">
        <v>39930</v>
      </c>
      <c r="B71" s="4" t="s">
        <v>107</v>
      </c>
      <c r="C71" s="4" t="s">
        <v>54</v>
      </c>
      <c r="D71" s="5" t="n">
        <v>-0.00586318969726563</v>
      </c>
      <c r="E71" s="5" t="n">
        <v>-0.00510263442993164</v>
      </c>
      <c r="F71" s="5" t="n">
        <v>-0.00518608093261719</v>
      </c>
      <c r="G71" s="5" t="n">
        <v>-0.00489091873168945</v>
      </c>
      <c r="H71" s="5" t="n">
        <v>-0.00542974472045898</v>
      </c>
      <c r="I71" s="5" t="n">
        <v>-0.00594329833984375</v>
      </c>
      <c r="J71" s="5" t="n">
        <v>-0.00593709945678711</v>
      </c>
      <c r="K71" s="5" t="n">
        <v>-0.00716304779052734</v>
      </c>
      <c r="L71" s="5" t="n">
        <v>-0.00510120391845703</v>
      </c>
      <c r="M71" s="5" t="n">
        <v>-0.00619220733642578</v>
      </c>
      <c r="N71" s="5" t="n">
        <v>-0.00779628753662109</v>
      </c>
      <c r="O71" s="5" t="n">
        <v>-0.0130910873413086</v>
      </c>
      <c r="P71" s="5" t="n">
        <v>-0.00730800628662109</v>
      </c>
      <c r="Q71" s="5" t="n">
        <v>-0.00950241088867188</v>
      </c>
      <c r="R71" s="5" t="n">
        <v>-0.00883769989013672</v>
      </c>
      <c r="S71" s="5" t="n">
        <v>-0.008453369140625</v>
      </c>
      <c r="T71" s="5" t="n">
        <v>-0.0107440948486328</v>
      </c>
      <c r="U71" s="5" t="n">
        <v>-0.00929927825927734</v>
      </c>
      <c r="V71" s="5" t="n">
        <v>-0.011383056640625</v>
      </c>
      <c r="W71" s="5" t="n">
        <v>0.0110864639282227</v>
      </c>
      <c r="X71" s="5" t="n">
        <v>-0.0111598968505859</v>
      </c>
      <c r="Y71" s="5" t="n">
        <v>-0.0107154846191406</v>
      </c>
      <c r="Z71" s="5" t="n">
        <v>-0.00886821746826172</v>
      </c>
      <c r="AA71" s="5" t="n">
        <v>-0.00708293914794922</v>
      </c>
    </row>
    <row r="72" customFormat="false" ht="15" hidden="false" customHeight="false" outlineLevel="0" collapsed="false">
      <c r="A72" s="4" t="n">
        <v>39940</v>
      </c>
      <c r="B72" s="4" t="s">
        <v>108</v>
      </c>
      <c r="C72" s="4" t="s">
        <v>54</v>
      </c>
      <c r="D72" s="5" t="n">
        <v>-0.0148591995239258</v>
      </c>
      <c r="E72" s="5" t="n">
        <v>-0.0131464004516602</v>
      </c>
      <c r="F72" s="5" t="n">
        <v>-0.0124173164367676</v>
      </c>
      <c r="G72" s="5" t="n">
        <v>-0.0119829177856445</v>
      </c>
      <c r="H72" s="5" t="n">
        <v>-0.0125441551208496</v>
      </c>
      <c r="I72" s="5" t="n">
        <v>-0.0131497383117676</v>
      </c>
      <c r="J72" s="5" t="n">
        <v>-0.0139579772949219</v>
      </c>
      <c r="K72" s="5" t="n">
        <v>-0.0162944793701172</v>
      </c>
      <c r="L72" s="5" t="n">
        <v>-0.0174894332885742</v>
      </c>
      <c r="M72" s="5" t="n">
        <v>-0.0142250061035156</v>
      </c>
      <c r="N72" s="5" t="n">
        <v>-0.00878047943115234</v>
      </c>
      <c r="O72" s="5" t="n">
        <v>-0.0100412368774414</v>
      </c>
      <c r="P72" s="5" t="n">
        <v>-0.000737190246582031</v>
      </c>
      <c r="Q72" s="5" t="n">
        <v>-0.00189495086669922</v>
      </c>
      <c r="R72" s="5" t="n">
        <v>-0.00182819366455078</v>
      </c>
      <c r="S72" s="5" t="n">
        <v>0.000783920288085938</v>
      </c>
      <c r="T72" s="5" t="n">
        <v>-0.00344657897949219</v>
      </c>
      <c r="U72" s="5" t="n">
        <v>-0.00620365142822266</v>
      </c>
      <c r="V72" s="5" t="n">
        <v>-0.0153532028198242</v>
      </c>
      <c r="W72" s="5" t="n">
        <v>0.00224971771240234</v>
      </c>
      <c r="X72" s="5" t="n">
        <v>-0.0231170654296875</v>
      </c>
      <c r="Y72" s="5" t="n">
        <v>-0.0226345062255859</v>
      </c>
      <c r="Z72" s="5" t="n">
        <v>-0.0198030471801758</v>
      </c>
      <c r="AA72" s="5" t="n">
        <v>-0.0167808532714844</v>
      </c>
    </row>
    <row r="73" customFormat="false" ht="15" hidden="false" customHeight="false" outlineLevel="0" collapsed="false">
      <c r="A73" s="4" t="n">
        <v>39945</v>
      </c>
      <c r="B73" s="4" t="s">
        <v>109</v>
      </c>
      <c r="C73" s="4" t="s">
        <v>54</v>
      </c>
      <c r="D73" s="5" t="n">
        <v>-0.00271987915039063</v>
      </c>
      <c r="E73" s="5" t="n">
        <v>-0.00279474258422852</v>
      </c>
      <c r="F73" s="5" t="n">
        <v>-0.00343561172485352</v>
      </c>
      <c r="G73" s="5" t="n">
        <v>-0.00336742401123047</v>
      </c>
      <c r="H73" s="5" t="n">
        <v>-0.00372791290283203</v>
      </c>
      <c r="I73" s="5" t="n">
        <v>-0.00395536422729492</v>
      </c>
      <c r="J73" s="5" t="n">
        <v>-0.0029749870300293</v>
      </c>
      <c r="K73" s="5" t="n">
        <v>-0.00185775756835938</v>
      </c>
      <c r="L73" s="5" t="n">
        <v>0.000406265258789063</v>
      </c>
      <c r="M73" s="5" t="n">
        <v>-0.000734329223632813</v>
      </c>
      <c r="N73" s="5" t="n">
        <v>-0.00220870971679688</v>
      </c>
      <c r="O73" s="5" t="n">
        <v>-0.00752735137939453</v>
      </c>
      <c r="P73" s="5" t="n">
        <v>-0.00254535675048828</v>
      </c>
      <c r="Q73" s="5" t="n">
        <v>-0.00539016723632813</v>
      </c>
      <c r="R73" s="5" t="n">
        <v>-0.00486278533935547</v>
      </c>
      <c r="S73" s="5" t="n">
        <v>-0.00409412384033203</v>
      </c>
      <c r="T73" s="5" t="n">
        <v>-0.00596427917480469</v>
      </c>
      <c r="U73" s="5" t="n">
        <v>-0.00412750244140625</v>
      </c>
      <c r="V73" s="5" t="n">
        <v>-0.00501918792724609</v>
      </c>
      <c r="W73" s="5" t="n">
        <v>0.0187816619873047</v>
      </c>
      <c r="X73" s="5" t="n">
        <v>-0.00287818908691406</v>
      </c>
      <c r="Y73" s="5" t="n">
        <v>-0.00257492065429688</v>
      </c>
      <c r="Z73" s="5" t="n">
        <v>-0.00160694122314453</v>
      </c>
      <c r="AA73" s="5" t="n">
        <v>-0.00153732299804688</v>
      </c>
    </row>
    <row r="74" customFormat="false" ht="15" hidden="false" customHeight="false" outlineLevel="0" collapsed="false">
      <c r="A74" s="4" t="n">
        <v>29955</v>
      </c>
      <c r="B74" s="4" t="s">
        <v>110</v>
      </c>
      <c r="C74" s="4" t="s">
        <v>111</v>
      </c>
      <c r="D74" s="5" t="n">
        <v>-0.0179071426391602</v>
      </c>
      <c r="E74" s="5" t="n">
        <v>-0.0130739212036133</v>
      </c>
      <c r="F74" s="5" t="n">
        <v>-0.0100946426391602</v>
      </c>
      <c r="G74" s="5" t="n">
        <v>-0.00950813293457031</v>
      </c>
      <c r="H74" s="5" t="n">
        <v>-0.00996541976928711</v>
      </c>
      <c r="I74" s="5" t="n">
        <v>-0.0117392539978027</v>
      </c>
      <c r="J74" s="5" t="n">
        <v>-0.00570011138916016</v>
      </c>
      <c r="K74" s="5" t="n">
        <v>-0.0219354629516602</v>
      </c>
      <c r="L74" s="5" t="n">
        <v>-0.0254201889038086</v>
      </c>
      <c r="M74" s="5" t="n">
        <v>-0.0189447402954102</v>
      </c>
      <c r="N74" s="5" t="n">
        <v>-0.0161647796630859</v>
      </c>
      <c r="O74" s="5" t="n">
        <v>-0.0120010375976563</v>
      </c>
      <c r="P74" s="5" t="n">
        <v>0.00482082366943359</v>
      </c>
      <c r="Q74" s="5" t="n">
        <v>-0.00623321533203125</v>
      </c>
      <c r="R74" s="5" t="n">
        <v>-0.00223159790039063</v>
      </c>
      <c r="S74" s="5" t="n">
        <v>0.00350856781005859</v>
      </c>
      <c r="T74" s="5" t="n">
        <v>0.00235652923583984</v>
      </c>
      <c r="U74" s="5" t="n">
        <v>-0.009613037109375</v>
      </c>
      <c r="V74" s="5" t="n">
        <v>-0.0161943435668945</v>
      </c>
      <c r="W74" s="5" t="n">
        <v>-0.00565624237060547</v>
      </c>
      <c r="X74" s="5" t="n">
        <v>-0.0128574371337891</v>
      </c>
      <c r="Y74" s="5" t="n">
        <v>-0.0148677825927734</v>
      </c>
      <c r="Z74" s="5" t="n">
        <v>-0.0215139389038086</v>
      </c>
      <c r="AA74" s="5" t="n">
        <v>-0.0117998123168945</v>
      </c>
    </row>
    <row r="75" customFormat="false" ht="15" hidden="false" customHeight="false" outlineLevel="0" collapsed="false">
      <c r="A75" s="4" t="n">
        <v>29960</v>
      </c>
      <c r="B75" s="4" t="s">
        <v>112</v>
      </c>
      <c r="C75" s="4" t="s">
        <v>111</v>
      </c>
      <c r="D75" s="5" t="n">
        <v>-0.0149869918823242</v>
      </c>
      <c r="E75" s="5" t="n">
        <v>-0.00962972640991211</v>
      </c>
      <c r="F75" s="5" t="n">
        <v>-0.00625181198120117</v>
      </c>
      <c r="G75" s="5" t="n">
        <v>-0.00569581985473633</v>
      </c>
      <c r="H75" s="5" t="n">
        <v>-0.00620412826538086</v>
      </c>
      <c r="I75" s="5" t="n">
        <v>-0.00824928283691406</v>
      </c>
      <c r="J75" s="5" t="n">
        <v>0.000164508819580078</v>
      </c>
      <c r="K75" s="5" t="n">
        <v>-0.0188827514648438</v>
      </c>
      <c r="L75" s="5" t="n">
        <v>-0.0222320556640625</v>
      </c>
      <c r="M75" s="5" t="n">
        <v>-0.0165176391601563</v>
      </c>
      <c r="N75" s="5" t="n">
        <v>-0.0170726776123047</v>
      </c>
      <c r="O75" s="5" t="n">
        <v>-0.0139741897583008</v>
      </c>
      <c r="P75" s="5" t="n">
        <v>0.00381946563720703</v>
      </c>
      <c r="Q75" s="5" t="n">
        <v>-0.00813007354736328</v>
      </c>
      <c r="R75" s="5" t="n">
        <v>-0.00332546234130859</v>
      </c>
      <c r="S75" s="5" t="n">
        <v>0.00295734405517578</v>
      </c>
      <c r="T75" s="5" t="n">
        <v>0.00197410583496094</v>
      </c>
      <c r="U75" s="5" t="n">
        <v>-0.0104837417602539</v>
      </c>
      <c r="V75" s="5" t="n">
        <v>-0.0127353668212891</v>
      </c>
      <c r="W75" s="5" t="n">
        <v>-0.00193023681640625</v>
      </c>
      <c r="X75" s="5" t="n">
        <v>-0.00313377380371094</v>
      </c>
      <c r="Y75" s="5" t="n">
        <v>-0.00631523132324219</v>
      </c>
      <c r="Z75" s="5" t="n">
        <v>-0.0166778564453125</v>
      </c>
      <c r="AA75" s="5" t="n">
        <v>-0.00616645812988281</v>
      </c>
    </row>
    <row r="76" customFormat="false" ht="15" hidden="false" customHeight="false" outlineLevel="0" collapsed="false">
      <c r="A76" s="4" t="n">
        <v>29966</v>
      </c>
      <c r="B76" s="4" t="s">
        <v>113</v>
      </c>
      <c r="C76" s="4" t="s">
        <v>111</v>
      </c>
      <c r="D76" s="5" t="n">
        <v>-0.0145502090454102</v>
      </c>
      <c r="E76" s="5" t="n">
        <v>-0.00919914245605469</v>
      </c>
      <c r="F76" s="5" t="n">
        <v>-0.00581836700439453</v>
      </c>
      <c r="G76" s="5" t="n">
        <v>-0.00526952743530273</v>
      </c>
      <c r="H76" s="5" t="n">
        <v>-0.00578498840332031</v>
      </c>
      <c r="I76" s="5" t="n">
        <v>-0.00784111022949219</v>
      </c>
      <c r="J76" s="5" t="n">
        <v>0.000704765319824219</v>
      </c>
      <c r="K76" s="5" t="n">
        <v>-0.0183696746826172</v>
      </c>
      <c r="L76" s="5" t="n">
        <v>-0.0216579437255859</v>
      </c>
      <c r="M76" s="5" t="n">
        <v>-0.0159683227539063</v>
      </c>
      <c r="N76" s="5" t="n">
        <v>-0.0166721343994141</v>
      </c>
      <c r="O76" s="5" t="n">
        <v>-0.0136661529541016</v>
      </c>
      <c r="P76" s="5" t="n">
        <v>0.00412273406982422</v>
      </c>
      <c r="Q76" s="5" t="n">
        <v>-0.00784206390380859</v>
      </c>
      <c r="R76" s="5" t="n">
        <v>-0.00301551818847656</v>
      </c>
      <c r="S76" s="5" t="n">
        <v>0.00327110290527344</v>
      </c>
      <c r="T76" s="5" t="n">
        <v>0.00228977203369141</v>
      </c>
      <c r="U76" s="5" t="n">
        <v>-0.0101661682128906</v>
      </c>
      <c r="V76" s="5" t="n">
        <v>-0.0121793746948242</v>
      </c>
      <c r="W76" s="5" t="n">
        <v>-0.00131988525390625</v>
      </c>
      <c r="X76" s="5" t="n">
        <v>-0.00218772888183594</v>
      </c>
      <c r="Y76" s="5" t="n">
        <v>-0.00545501708984375</v>
      </c>
      <c r="Z76" s="5" t="n">
        <v>-0.0160427093505859</v>
      </c>
      <c r="AA76" s="5" t="n">
        <v>-0.00555706024169922</v>
      </c>
    </row>
    <row r="77" customFormat="false" ht="15" hidden="false" customHeight="false" outlineLevel="0" collapsed="false">
      <c r="A77" s="4" t="n">
        <v>29975</v>
      </c>
      <c r="B77" s="4" t="s">
        <v>114</v>
      </c>
      <c r="C77" s="4" t="s">
        <v>111</v>
      </c>
      <c r="D77" s="5" t="n">
        <v>-0.0176973342895508</v>
      </c>
      <c r="E77" s="5" t="n">
        <v>-0.0124783515930176</v>
      </c>
      <c r="F77" s="5" t="n">
        <v>-0.00918388366699219</v>
      </c>
      <c r="G77" s="5" t="n">
        <v>-0.0085453987121582</v>
      </c>
      <c r="H77" s="5" t="n">
        <v>-0.00902700424194336</v>
      </c>
      <c r="I77" s="5" t="n">
        <v>-0.0109696388244629</v>
      </c>
      <c r="J77" s="5" t="n">
        <v>-0.00374507904052734</v>
      </c>
      <c r="K77" s="5" t="n">
        <v>-0.0219097137451172</v>
      </c>
      <c r="L77" s="5" t="n">
        <v>-0.0255842208862305</v>
      </c>
      <c r="M77" s="5" t="n">
        <v>-0.0195198059082031</v>
      </c>
      <c r="N77" s="5" t="n">
        <v>-0.0183591842651367</v>
      </c>
      <c r="O77" s="5" t="n">
        <v>-0.014495849609375</v>
      </c>
      <c r="P77" s="5" t="n">
        <v>0.00311374664306641</v>
      </c>
      <c r="Q77" s="5" t="n">
        <v>-0.0086669921875</v>
      </c>
      <c r="R77" s="5" t="n">
        <v>-0.00424003601074219</v>
      </c>
      <c r="S77" s="5" t="n">
        <v>0.00195026397705078</v>
      </c>
      <c r="T77" s="5" t="n">
        <v>0.00102710723876953</v>
      </c>
      <c r="U77" s="5" t="n">
        <v>-0.0114164352416992</v>
      </c>
      <c r="V77" s="5" t="n">
        <v>-0.0160331726074219</v>
      </c>
      <c r="W77" s="5" t="n">
        <v>-0.00570869445800781</v>
      </c>
      <c r="X77" s="5" t="n">
        <v>-0.00990676879882813</v>
      </c>
      <c r="Y77" s="5" t="n">
        <v>-0.0124282836914063</v>
      </c>
      <c r="Z77" s="5" t="n">
        <v>-0.0207958221435547</v>
      </c>
      <c r="AA77" s="5" t="n">
        <v>-0.010261535644531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1:01:33Z</dcterms:created>
  <dc:creator/>
  <dc:description/>
  <dc:language>en-US</dc:language>
  <cp:lastModifiedBy>Operacion</cp:lastModifiedBy>
  <dcterms:modified xsi:type="dcterms:W3CDTF">2024-10-09T07:18:30Z</dcterms:modified>
  <cp:revision>0</cp:revision>
  <dc:subject/>
  <dc:title/>
</cp:coreProperties>
</file>