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9/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9778823852539</v>
      </c>
      <c r="E3" s="5" t="n">
        <v>-0.0416860580444336</v>
      </c>
      <c r="F3" s="5" t="n">
        <v>-0.0408754348754883</v>
      </c>
      <c r="G3" s="5" t="n">
        <v>-0.0447664260864258</v>
      </c>
      <c r="H3" s="5" t="n">
        <v>-0.0426898002624512</v>
      </c>
      <c r="I3" s="5" t="n">
        <v>-0.0422139167785645</v>
      </c>
      <c r="J3" s="5" t="n">
        <v>-0.0429544448852539</v>
      </c>
      <c r="K3" s="5" t="n">
        <v>-0.0412669181823731</v>
      </c>
      <c r="L3" s="5" t="n">
        <v>-0.0440273284912109</v>
      </c>
      <c r="M3" s="5" t="n">
        <v>-0.0468826293945313</v>
      </c>
      <c r="N3" s="5" t="n">
        <v>-0.0464162826538086</v>
      </c>
      <c r="O3" s="5" t="n">
        <v>-0.0489168167114258</v>
      </c>
      <c r="P3" s="5" t="n">
        <v>-0.0469198226928711</v>
      </c>
      <c r="Q3" s="5" t="n">
        <v>-0.0485806465148926</v>
      </c>
      <c r="R3" s="5" t="n">
        <v>-0.0510220527648926</v>
      </c>
      <c r="S3" s="5" t="n">
        <v>-0.0419158935546875</v>
      </c>
      <c r="T3" s="5" t="n">
        <v>-0.0365386009216309</v>
      </c>
      <c r="U3" s="5" t="n">
        <v>-0.0401601791381836</v>
      </c>
      <c r="V3" s="5" t="n">
        <v>-0.0406608581542969</v>
      </c>
      <c r="W3" s="5" t="n">
        <v>0.00312709808349609</v>
      </c>
      <c r="X3" s="5" t="n">
        <v>-0.0209083557128906</v>
      </c>
      <c r="Y3" s="5" t="n">
        <v>-0.0439739227294922</v>
      </c>
      <c r="Z3" s="5" t="n">
        <v>-0.0446615219116211</v>
      </c>
      <c r="AA3" s="5" t="n">
        <v>-0.0374021530151367</v>
      </c>
    </row>
    <row r="4" customFormat="false" ht="15" hidden="false" customHeight="false" outlineLevel="0" collapsed="false">
      <c r="A4" s="4" t="n">
        <v>29600</v>
      </c>
      <c r="B4" s="4" t="s">
        <v>38</v>
      </c>
      <c r="C4" s="4" t="s">
        <v>37</v>
      </c>
      <c r="D4" s="5" t="n">
        <v>-0.0426998138427734</v>
      </c>
      <c r="E4" s="5" t="n">
        <v>-0.0428938865661621</v>
      </c>
      <c r="F4" s="5" t="n">
        <v>-0.041964054107666</v>
      </c>
      <c r="G4" s="5" t="n">
        <v>-0.0465927124023438</v>
      </c>
      <c r="H4" s="5" t="n">
        <v>-0.0444440841674805</v>
      </c>
      <c r="I4" s="5" t="n">
        <v>-0.0440154075622559</v>
      </c>
      <c r="J4" s="5" t="n">
        <v>-0.0446805953979492</v>
      </c>
      <c r="K4" s="5" t="n">
        <v>-0.0422954559326172</v>
      </c>
      <c r="L4" s="5" t="n">
        <v>-0.0450067520141602</v>
      </c>
      <c r="M4" s="5" t="n">
        <v>-0.0475788116455078</v>
      </c>
      <c r="N4" s="5" t="n">
        <v>-0.0470476150512695</v>
      </c>
      <c r="O4" s="5" t="n">
        <v>-0.0499248504638672</v>
      </c>
      <c r="P4" s="5" t="n">
        <v>-0.0478553771972656</v>
      </c>
      <c r="Q4" s="5" t="n">
        <v>-0.0494565963745117</v>
      </c>
      <c r="R4" s="5" t="n">
        <v>-0.0528802871704102</v>
      </c>
      <c r="S4" s="5" t="n">
        <v>-0.0430073738098145</v>
      </c>
      <c r="T4" s="5" t="n">
        <v>-0.0371284484863281</v>
      </c>
      <c r="U4" s="5" t="n">
        <v>-0.0410404205322266</v>
      </c>
      <c r="V4" s="5" t="n">
        <v>-0.0411567687988281</v>
      </c>
      <c r="W4" s="5" t="n">
        <v>0.00345516204833984</v>
      </c>
      <c r="X4" s="5" t="n">
        <v>-0.0207386016845703</v>
      </c>
      <c r="Y4" s="5" t="n">
        <v>-0.0437297821044922</v>
      </c>
      <c r="Z4" s="5" t="n">
        <v>-0.0449838638305664</v>
      </c>
      <c r="AA4" s="5" t="n">
        <v>-0.0375776290893555</v>
      </c>
    </row>
    <row r="5" customFormat="false" ht="15" hidden="false" customHeight="false" outlineLevel="0" collapsed="false">
      <c r="A5" s="4" t="n">
        <v>29602</v>
      </c>
      <c r="B5" s="4" t="s">
        <v>39</v>
      </c>
      <c r="C5" s="4" t="s">
        <v>37</v>
      </c>
      <c r="D5" s="5" t="n">
        <v>-0.042694091796875</v>
      </c>
      <c r="E5" s="5" t="n">
        <v>-0.0428900718688965</v>
      </c>
      <c r="F5" s="5" t="n">
        <v>-0.0419597625732422</v>
      </c>
      <c r="G5" s="5" t="n">
        <v>-0.0465903282165527</v>
      </c>
      <c r="H5" s="5" t="n">
        <v>-0.0444416999816895</v>
      </c>
      <c r="I5" s="5" t="n">
        <v>-0.0440135002136231</v>
      </c>
      <c r="J5" s="5" t="n">
        <v>-0.0446782112121582</v>
      </c>
      <c r="K5" s="5" t="n">
        <v>-0.0422911643981934</v>
      </c>
      <c r="L5" s="5" t="n">
        <v>-0.0450019836425781</v>
      </c>
      <c r="M5" s="5" t="n">
        <v>-0.047572135925293</v>
      </c>
      <c r="N5" s="5" t="n">
        <v>-0.0470285415649414</v>
      </c>
      <c r="O5" s="5" t="n">
        <v>-0.0499191284179688</v>
      </c>
      <c r="P5" s="5" t="n">
        <v>-0.0478496551513672</v>
      </c>
      <c r="Q5" s="5" t="n">
        <v>-0.0494503974914551</v>
      </c>
      <c r="R5" s="5" t="n">
        <v>-0.0528769493103027</v>
      </c>
      <c r="S5" s="5" t="n">
        <v>-0.0430030822753906</v>
      </c>
      <c r="T5" s="5" t="n">
        <v>-0.0371232032775879</v>
      </c>
      <c r="U5" s="5" t="n">
        <v>-0.0410346984863281</v>
      </c>
      <c r="V5" s="5" t="n">
        <v>-0.0411500930786133</v>
      </c>
      <c r="W5" s="5" t="n">
        <v>0.0034637451171875</v>
      </c>
      <c r="X5" s="5" t="n">
        <v>-0.0207290649414063</v>
      </c>
      <c r="Y5" s="5" t="n">
        <v>-0.0437202453613281</v>
      </c>
      <c r="Z5" s="5" t="n">
        <v>-0.0449752807617188</v>
      </c>
      <c r="AA5" s="5" t="n">
        <v>-0.0375699996948242</v>
      </c>
    </row>
    <row r="6" customFormat="false" ht="15" hidden="false" customHeight="false" outlineLevel="0" collapsed="false">
      <c r="A6" s="4" t="n">
        <v>29604</v>
      </c>
      <c r="B6" s="4" t="s">
        <v>40</v>
      </c>
      <c r="C6" s="4" t="s">
        <v>37</v>
      </c>
      <c r="D6" s="5" t="n">
        <v>-0.042694091796875</v>
      </c>
      <c r="E6" s="5" t="n">
        <v>-0.0428900718688965</v>
      </c>
      <c r="F6" s="5" t="n">
        <v>-0.0419597625732422</v>
      </c>
      <c r="G6" s="5" t="n">
        <v>-0.0465903282165527</v>
      </c>
      <c r="H6" s="5" t="n">
        <v>-0.0444421768188477</v>
      </c>
      <c r="I6" s="5" t="n">
        <v>-0.0440135002136231</v>
      </c>
      <c r="J6" s="5" t="n">
        <v>-0.0446782112121582</v>
      </c>
      <c r="K6" s="5" t="n">
        <v>-0.0422911643981934</v>
      </c>
      <c r="L6" s="5" t="n">
        <v>-0.0450019836425781</v>
      </c>
      <c r="M6" s="5" t="n">
        <v>-0.047572135925293</v>
      </c>
      <c r="N6" s="5" t="n">
        <v>-0.0470285415649414</v>
      </c>
      <c r="O6" s="5" t="n">
        <v>-0.0499191284179688</v>
      </c>
      <c r="P6" s="5" t="n">
        <v>-0.0478496551513672</v>
      </c>
      <c r="Q6" s="5" t="n">
        <v>-0.0494503974914551</v>
      </c>
      <c r="R6" s="5" t="n">
        <v>-0.0528769493103027</v>
      </c>
      <c r="S6" s="5" t="n">
        <v>-0.0430030822753906</v>
      </c>
      <c r="T6" s="5" t="n">
        <v>-0.0371232032775879</v>
      </c>
      <c r="U6" s="5" t="n">
        <v>-0.0410346984863281</v>
      </c>
      <c r="V6" s="5" t="n">
        <v>-0.0411500930786133</v>
      </c>
      <c r="W6" s="5" t="n">
        <v>0.0034637451171875</v>
      </c>
      <c r="X6" s="5" t="n">
        <v>-0.0207290649414063</v>
      </c>
      <c r="Y6" s="5" t="n">
        <v>-0.0437202453613281</v>
      </c>
      <c r="Z6" s="5" t="n">
        <v>-0.0449752807617188</v>
      </c>
      <c r="AA6" s="5" t="n">
        <v>-0.0375699996948242</v>
      </c>
    </row>
    <row r="7" customFormat="false" ht="15" hidden="false" customHeight="false" outlineLevel="0" collapsed="false">
      <c r="A7" s="4" t="n">
        <v>9645</v>
      </c>
      <c r="B7" s="4" t="s">
        <v>41</v>
      </c>
      <c r="C7" s="4" t="s">
        <v>42</v>
      </c>
      <c r="D7" s="5" t="n">
        <v>-0.0533161163330078</v>
      </c>
      <c r="E7" s="5" t="n">
        <v>-0.0530405044555664</v>
      </c>
      <c r="F7" s="5" t="n">
        <v>-0.0515222549438477</v>
      </c>
      <c r="G7" s="5" t="n">
        <v>-0.0572147369384766</v>
      </c>
      <c r="H7" s="5" t="n">
        <v>-0.0545129776000977</v>
      </c>
      <c r="I7" s="5" t="n">
        <v>-0.0541400909423828</v>
      </c>
      <c r="J7" s="5" t="n">
        <v>-0.0548810958862305</v>
      </c>
      <c r="K7" s="5" t="n">
        <v>-0.0517997741699219</v>
      </c>
      <c r="L7" s="5" t="n">
        <v>-0.0551748275756836</v>
      </c>
      <c r="M7" s="5" t="n">
        <v>-0.0590982437133789</v>
      </c>
      <c r="N7" s="5" t="n">
        <v>-0.0593490600585938</v>
      </c>
      <c r="O7" s="5" t="n">
        <v>-0.0630359649658203</v>
      </c>
      <c r="P7" s="5" t="n">
        <v>-0.0601997375488281</v>
      </c>
      <c r="Q7" s="5" t="n">
        <v>-0.0617637634277344</v>
      </c>
      <c r="R7" s="5" t="n">
        <v>-0.0671429634094238</v>
      </c>
      <c r="S7" s="5" t="n">
        <v>-0.0550541877746582</v>
      </c>
      <c r="T7" s="5" t="n">
        <v>-0.0477461814880371</v>
      </c>
      <c r="U7" s="5" t="n">
        <v>-0.0525121688842773</v>
      </c>
      <c r="V7" s="5" t="n">
        <v>-0.0524959564208984</v>
      </c>
      <c r="W7" s="5" t="n">
        <v>-0.00650501251220703</v>
      </c>
      <c r="X7" s="5" t="n">
        <v>-0.0323200225830078</v>
      </c>
      <c r="Y7" s="5" t="n">
        <v>-0.0552940368652344</v>
      </c>
      <c r="Z7" s="5" t="n">
        <v>-0.0564155578613281</v>
      </c>
      <c r="AA7" s="5" t="n">
        <v>-0.0471420288085938</v>
      </c>
    </row>
    <row r="8" customFormat="false" ht="15" hidden="false" customHeight="false" outlineLevel="0" collapsed="false">
      <c r="A8" s="4" t="n">
        <v>29610</v>
      </c>
      <c r="B8" s="4" t="s">
        <v>43</v>
      </c>
      <c r="C8" s="4" t="s">
        <v>42</v>
      </c>
      <c r="D8" s="5" t="n">
        <v>-0.0412330627441406</v>
      </c>
      <c r="E8" s="5" t="n">
        <v>-0.0416030883789063</v>
      </c>
      <c r="F8" s="5" t="n">
        <v>-0.0407199859619141</v>
      </c>
      <c r="G8" s="5" t="n">
        <v>-0.0454087257385254</v>
      </c>
      <c r="H8" s="5" t="n">
        <v>-0.0432915687561035</v>
      </c>
      <c r="I8" s="5" t="n">
        <v>-0.0428829193115234</v>
      </c>
      <c r="J8" s="5" t="n">
        <v>-0.0434989929199219</v>
      </c>
      <c r="K8" s="5" t="n">
        <v>-0.0410223007202148</v>
      </c>
      <c r="L8" s="5" t="n">
        <v>-0.0435733795166016</v>
      </c>
      <c r="M8" s="5" t="n">
        <v>-0.0459728240966797</v>
      </c>
      <c r="N8" s="5" t="n">
        <v>-0.0454254150390625</v>
      </c>
      <c r="O8" s="5" t="n">
        <v>-0.0483770370483398</v>
      </c>
      <c r="P8" s="5" t="n">
        <v>-0.0463600158691406</v>
      </c>
      <c r="Q8" s="5" t="n">
        <v>-0.0478935241699219</v>
      </c>
      <c r="R8" s="5" t="n">
        <v>-0.051541805267334</v>
      </c>
      <c r="S8" s="5" t="n">
        <v>-0.0417022705078125</v>
      </c>
      <c r="T8" s="5" t="n">
        <v>-0.0358734130859375</v>
      </c>
      <c r="U8" s="5" t="n">
        <v>-0.0397243499755859</v>
      </c>
      <c r="V8" s="5" t="n">
        <v>-0.0396289825439453</v>
      </c>
      <c r="W8" s="5" t="n">
        <v>0.00512123107910156</v>
      </c>
      <c r="X8" s="5" t="n">
        <v>-0.0188808441162109</v>
      </c>
      <c r="Y8" s="5" t="n">
        <v>-0.0418481826782227</v>
      </c>
      <c r="Z8" s="5" t="n">
        <v>-0.0432357788085938</v>
      </c>
      <c r="AA8" s="5" t="n">
        <v>-0.0360794067382813</v>
      </c>
    </row>
    <row r="9" customFormat="false" ht="15" hidden="false" customHeight="false" outlineLevel="0" collapsed="false">
      <c r="A9" s="4" t="n">
        <v>29640</v>
      </c>
      <c r="B9" s="4" t="s">
        <v>44</v>
      </c>
      <c r="C9" s="4" t="s">
        <v>42</v>
      </c>
      <c r="D9" s="5" t="n">
        <v>-0.0518159866333008</v>
      </c>
      <c r="E9" s="5" t="n">
        <v>-0.0511918067932129</v>
      </c>
      <c r="F9" s="5" t="n">
        <v>-0.0498590469360352</v>
      </c>
      <c r="G9" s="5" t="n">
        <v>-0.0546736717224121</v>
      </c>
      <c r="H9" s="5" t="n">
        <v>-0.0521006584167481</v>
      </c>
      <c r="I9" s="5" t="n">
        <v>-0.051689624786377</v>
      </c>
      <c r="J9" s="5" t="n">
        <v>-0.0525126457214356</v>
      </c>
      <c r="K9" s="5" t="n">
        <v>-0.050168514251709</v>
      </c>
      <c r="L9" s="5" t="n">
        <v>-0.0534467697143555</v>
      </c>
      <c r="M9" s="5" t="n">
        <v>-0.0573205947875977</v>
      </c>
      <c r="N9" s="5" t="n">
        <v>-0.0575962066650391</v>
      </c>
      <c r="O9" s="5" t="n">
        <v>-0.0610065460205078</v>
      </c>
      <c r="P9" s="5" t="n">
        <v>-0.0584449768066406</v>
      </c>
      <c r="Q9" s="5" t="n">
        <v>-0.060020923614502</v>
      </c>
      <c r="R9" s="5" t="n">
        <v>-0.0644187927246094</v>
      </c>
      <c r="S9" s="5" t="n">
        <v>-0.0533308982849121</v>
      </c>
      <c r="T9" s="5" t="n">
        <v>-0.0466780662536621</v>
      </c>
      <c r="U9" s="5" t="n">
        <v>-0.0510540008544922</v>
      </c>
      <c r="V9" s="5" t="n">
        <v>-0.0512590408325195</v>
      </c>
      <c r="W9" s="5" t="n">
        <v>-0.00610256195068359</v>
      </c>
      <c r="X9" s="5" t="n">
        <v>-0.0314807891845703</v>
      </c>
      <c r="Y9" s="5" t="n">
        <v>-0.0546455383300781</v>
      </c>
      <c r="Z9" s="5" t="n">
        <v>-0.0552129745483398</v>
      </c>
      <c r="AA9" s="5" t="n">
        <v>-0.0464305877685547</v>
      </c>
    </row>
    <row r="10" customFormat="false" ht="15" hidden="false" customHeight="false" outlineLevel="0" collapsed="false">
      <c r="A10" s="4" t="n">
        <v>29660</v>
      </c>
      <c r="B10" s="4" t="s">
        <v>45</v>
      </c>
      <c r="C10" s="4" t="s">
        <v>42</v>
      </c>
      <c r="D10" s="5" t="n">
        <v>-0.0410547256469727</v>
      </c>
      <c r="E10" s="5" t="n">
        <v>-0.0414280891418457</v>
      </c>
      <c r="F10" s="5" t="n">
        <v>-0.0405535697937012</v>
      </c>
      <c r="G10" s="5" t="n">
        <v>-0.0452280044555664</v>
      </c>
      <c r="H10" s="5" t="n">
        <v>-0.0431175231933594</v>
      </c>
      <c r="I10" s="5" t="n">
        <v>-0.0427165031433106</v>
      </c>
      <c r="J10" s="5" t="n">
        <v>-0.0433220863342285</v>
      </c>
      <c r="K10" s="5" t="n">
        <v>-0.0408596992492676</v>
      </c>
      <c r="L10" s="5" t="n">
        <v>-0.0433988571166992</v>
      </c>
      <c r="M10" s="5" t="n">
        <v>-0.0457830429077148</v>
      </c>
      <c r="N10" s="5" t="n">
        <v>-0.0452299118041992</v>
      </c>
      <c r="O10" s="5" t="n">
        <v>-0.0481729507446289</v>
      </c>
      <c r="P10" s="5" t="n">
        <v>-0.046168327331543</v>
      </c>
      <c r="Q10" s="5" t="n">
        <v>-0.047701358795166</v>
      </c>
      <c r="R10" s="5" t="n">
        <v>-0.051328182220459</v>
      </c>
      <c r="S10" s="5" t="n">
        <v>-0.0415263175964356</v>
      </c>
      <c r="T10" s="5" t="n">
        <v>-0.0357193946838379</v>
      </c>
      <c r="U10" s="5" t="n">
        <v>-0.0395593643188477</v>
      </c>
      <c r="V10" s="5" t="n">
        <v>-0.0394601821899414</v>
      </c>
      <c r="W10" s="5" t="n">
        <v>0.00527572631835938</v>
      </c>
      <c r="X10" s="5" t="n">
        <v>-0.0187015533447266</v>
      </c>
      <c r="Y10" s="5" t="n">
        <v>-0.0416669845581055</v>
      </c>
      <c r="Z10" s="5" t="n">
        <v>-0.0430622100830078</v>
      </c>
      <c r="AA10" s="5" t="n">
        <v>-0.035923957824707</v>
      </c>
    </row>
    <row r="11" customFormat="false" ht="15" hidden="false" customHeight="false" outlineLevel="0" collapsed="false">
      <c r="A11" s="4" t="n">
        <v>39610</v>
      </c>
      <c r="B11" s="4" t="s">
        <v>46</v>
      </c>
      <c r="C11" s="4" t="s">
        <v>42</v>
      </c>
      <c r="D11" s="5" t="n">
        <v>-0.042388916015625</v>
      </c>
      <c r="E11" s="5" t="n">
        <v>-0.0429224967956543</v>
      </c>
      <c r="F11" s="5" t="n">
        <v>-0.0419497489929199</v>
      </c>
      <c r="G11" s="5" t="n">
        <v>-0.0469975471496582</v>
      </c>
      <c r="H11" s="5" t="n">
        <v>-0.0447635650634766</v>
      </c>
      <c r="I11" s="5" t="n">
        <v>-0.0443553924560547</v>
      </c>
      <c r="J11" s="5" t="n">
        <v>-0.0450072288513184</v>
      </c>
      <c r="K11" s="5" t="n">
        <v>-0.0422449111938477</v>
      </c>
      <c r="L11" s="5" t="n">
        <v>-0.0449161529541016</v>
      </c>
      <c r="M11" s="5" t="n">
        <v>-0.0475044250488281</v>
      </c>
      <c r="N11" s="5" t="n">
        <v>-0.0469493865966797</v>
      </c>
      <c r="O11" s="5" t="n">
        <v>-0.0499916076660156</v>
      </c>
      <c r="P11" s="5" t="n">
        <v>-0.0476236343383789</v>
      </c>
      <c r="Q11" s="5" t="n">
        <v>-0.0491852760314941</v>
      </c>
      <c r="R11" s="5" t="n">
        <v>-0.0531086921691895</v>
      </c>
      <c r="S11" s="5" t="n">
        <v>-0.0428462028503418</v>
      </c>
      <c r="T11" s="5" t="n">
        <v>-0.0366673469543457</v>
      </c>
      <c r="U11" s="5" t="n">
        <v>-0.0407047271728516</v>
      </c>
      <c r="V11" s="5" t="n">
        <v>-0.0405893325805664</v>
      </c>
      <c r="W11" s="5" t="n">
        <v>0.00448322296142578</v>
      </c>
      <c r="X11" s="5" t="n">
        <v>-0.0197067260742188</v>
      </c>
      <c r="Y11" s="5" t="n">
        <v>-0.0426559448242188</v>
      </c>
      <c r="Z11" s="5" t="n">
        <v>-0.044245719909668</v>
      </c>
      <c r="AA11" s="5" t="n">
        <v>-0.0367774963378906</v>
      </c>
    </row>
    <row r="12" customFormat="false" ht="15" hidden="false" customHeight="false" outlineLevel="0" collapsed="false">
      <c r="A12" s="4" t="n">
        <v>39625</v>
      </c>
      <c r="B12" s="4" t="s">
        <v>47</v>
      </c>
      <c r="C12" s="4" t="s">
        <v>42</v>
      </c>
      <c r="D12" s="5" t="n">
        <v>-0.0423660278320313</v>
      </c>
      <c r="E12" s="5" t="n">
        <v>-0.0429024696350098</v>
      </c>
      <c r="F12" s="5" t="n">
        <v>-0.0419306755065918</v>
      </c>
      <c r="G12" s="5" t="n">
        <v>-0.0469727516174316</v>
      </c>
      <c r="H12" s="5" t="n">
        <v>-0.0447459220886231</v>
      </c>
      <c r="I12" s="5" t="n">
        <v>-0.044337272644043</v>
      </c>
      <c r="J12" s="5" t="n">
        <v>-0.0449891090393066</v>
      </c>
      <c r="K12" s="5" t="n">
        <v>-0.0422258377075195</v>
      </c>
      <c r="L12" s="5" t="n">
        <v>-0.0448951721191406</v>
      </c>
      <c r="M12" s="5" t="n">
        <v>-0.047480583190918</v>
      </c>
      <c r="N12" s="5" t="n">
        <v>-0.0469236373901367</v>
      </c>
      <c r="O12" s="5" t="n">
        <v>-0.0499649047851563</v>
      </c>
      <c r="P12" s="5" t="n">
        <v>-0.0475969314575195</v>
      </c>
      <c r="Q12" s="5" t="n">
        <v>-0.049159049987793</v>
      </c>
      <c r="R12" s="5" t="n">
        <v>-0.0530810356140137</v>
      </c>
      <c r="S12" s="5" t="n">
        <v>-0.042820930480957</v>
      </c>
      <c r="T12" s="5" t="n">
        <v>-0.0366430282592773</v>
      </c>
      <c r="U12" s="5" t="n">
        <v>-0.0406789779663086</v>
      </c>
      <c r="V12" s="5" t="n">
        <v>-0.0405635833740234</v>
      </c>
      <c r="W12" s="5" t="n">
        <v>0.00450897216796875</v>
      </c>
      <c r="X12" s="5" t="n">
        <v>-0.0196781158447266</v>
      </c>
      <c r="Y12" s="5" t="n">
        <v>-0.0426263809204102</v>
      </c>
      <c r="Z12" s="5" t="n">
        <v>-0.0442190170288086</v>
      </c>
      <c r="AA12" s="5" t="n">
        <v>-0.0367536544799805</v>
      </c>
    </row>
    <row r="13" customFormat="false" ht="15" hidden="false" customHeight="false" outlineLevel="0" collapsed="false">
      <c r="A13" s="4" t="n">
        <v>39635</v>
      </c>
      <c r="B13" s="4" t="s">
        <v>48</v>
      </c>
      <c r="C13" s="4" t="s">
        <v>42</v>
      </c>
      <c r="D13" s="5" t="n">
        <v>-0.0546817779541016</v>
      </c>
      <c r="E13" s="5" t="n">
        <v>-0.053703784942627</v>
      </c>
      <c r="F13" s="5" t="n">
        <v>-0.0522699356079102</v>
      </c>
      <c r="G13" s="5" t="n">
        <v>-0.0569319725036621</v>
      </c>
      <c r="H13" s="5" t="n">
        <v>-0.0542197227478027</v>
      </c>
      <c r="I13" s="5" t="n">
        <v>-0.0537939071655273</v>
      </c>
      <c r="J13" s="5" t="n">
        <v>-0.0546512603759766</v>
      </c>
      <c r="K13" s="5" t="n">
        <v>-0.0525279045104981</v>
      </c>
      <c r="L13" s="5" t="n">
        <v>-0.0561647415161133</v>
      </c>
      <c r="M13" s="5" t="n">
        <v>-0.0605630874633789</v>
      </c>
      <c r="N13" s="5" t="n">
        <v>-0.0610027313232422</v>
      </c>
      <c r="O13" s="5" t="n">
        <v>-0.0645627975463867</v>
      </c>
      <c r="P13" s="5" t="n">
        <v>-0.0619649887084961</v>
      </c>
      <c r="Q13" s="5" t="n">
        <v>-0.0635061264038086</v>
      </c>
      <c r="R13" s="5" t="n">
        <v>-0.0681524276733398</v>
      </c>
      <c r="S13" s="5" t="n">
        <v>-0.0566973686218262</v>
      </c>
      <c r="T13" s="5" t="n">
        <v>-0.0496430397033691</v>
      </c>
      <c r="U13" s="5" t="n">
        <v>-0.0541410446166992</v>
      </c>
      <c r="V13" s="5" t="n">
        <v>-0.0546379089355469</v>
      </c>
      <c r="W13" s="5" t="n">
        <v>-0.00966358184814453</v>
      </c>
      <c r="X13" s="5" t="n">
        <v>-0.0353870391845703</v>
      </c>
      <c r="Y13" s="5" t="n">
        <v>-0.0585556030273438</v>
      </c>
      <c r="Z13" s="5" t="n">
        <v>-0.0587577819824219</v>
      </c>
      <c r="AA13" s="5" t="n">
        <v>-0.0494918823242188</v>
      </c>
    </row>
    <row r="14" customFormat="false" ht="15" hidden="false" customHeight="false" outlineLevel="0" collapsed="false">
      <c r="A14" s="4" t="n">
        <v>39640</v>
      </c>
      <c r="B14" s="4" t="s">
        <v>49</v>
      </c>
      <c r="C14" s="4" t="s">
        <v>42</v>
      </c>
      <c r="D14" s="5" t="n">
        <v>-0.0518321990966797</v>
      </c>
      <c r="E14" s="5" t="n">
        <v>-0.051206111907959</v>
      </c>
      <c r="F14" s="5" t="n">
        <v>-0.0498738288879395</v>
      </c>
      <c r="G14" s="5" t="n">
        <v>-0.0546875</v>
      </c>
      <c r="H14" s="5" t="n">
        <v>-0.0521140098571777</v>
      </c>
      <c r="I14" s="5" t="n">
        <v>-0.0517024993896484</v>
      </c>
      <c r="J14" s="5" t="n">
        <v>-0.0525259971618652</v>
      </c>
      <c r="K14" s="5" t="n">
        <v>-0.0501832962036133</v>
      </c>
      <c r="L14" s="5" t="n">
        <v>-0.0534610748291016</v>
      </c>
      <c r="M14" s="5" t="n">
        <v>-0.0573396682739258</v>
      </c>
      <c r="N14" s="5" t="n">
        <v>-0.0576171875</v>
      </c>
      <c r="O14" s="5" t="n">
        <v>-0.0610256195068359</v>
      </c>
      <c r="P14" s="5" t="n">
        <v>-0.0584506988525391</v>
      </c>
      <c r="Q14" s="5" t="n">
        <v>-0.0600314140319824</v>
      </c>
      <c r="R14" s="5" t="n">
        <v>-0.0644364356994629</v>
      </c>
      <c r="S14" s="5" t="n">
        <v>-0.0533475875854492</v>
      </c>
      <c r="T14" s="5" t="n">
        <v>-0.0466938018798828</v>
      </c>
      <c r="U14" s="5" t="n">
        <v>-0.0510692596435547</v>
      </c>
      <c r="V14" s="5" t="n">
        <v>-0.0512866973876953</v>
      </c>
      <c r="W14" s="5" t="n">
        <v>-0.00611782073974609</v>
      </c>
      <c r="X14" s="5" t="n">
        <v>-0.0315113067626953</v>
      </c>
      <c r="Y14" s="5" t="n">
        <v>-0.054661750793457</v>
      </c>
      <c r="Z14" s="5" t="n">
        <v>-0.0552291870117188</v>
      </c>
      <c r="AA14" s="5" t="n">
        <v>-0.0464439392089844</v>
      </c>
    </row>
    <row r="15" customFormat="false" ht="15" hidden="false" customHeight="false" outlineLevel="0" collapsed="false">
      <c r="A15" s="4" t="n">
        <v>39650</v>
      </c>
      <c r="B15" s="4" t="s">
        <v>50</v>
      </c>
      <c r="C15" s="4" t="s">
        <v>42</v>
      </c>
      <c r="D15" s="5" t="n">
        <v>-0.0556526184082031</v>
      </c>
      <c r="E15" s="5" t="n">
        <v>-0.0545639991760254</v>
      </c>
      <c r="F15" s="5" t="n">
        <v>-0.0529990196228027</v>
      </c>
      <c r="G15" s="5" t="n">
        <v>-0.0575675964355469</v>
      </c>
      <c r="H15" s="5" t="n">
        <v>-0.0549263954162598</v>
      </c>
      <c r="I15" s="5" t="n">
        <v>-0.0544633865356445</v>
      </c>
      <c r="J15" s="5" t="n">
        <v>-0.0555381774902344</v>
      </c>
      <c r="K15" s="5" t="n">
        <v>-0.0534381866455078</v>
      </c>
      <c r="L15" s="5" t="n">
        <v>-0.0573768615722656</v>
      </c>
      <c r="M15" s="5" t="n">
        <v>-0.0621137619018555</v>
      </c>
      <c r="N15" s="5" t="n">
        <v>-0.0628223419189453</v>
      </c>
      <c r="O15" s="5" t="n">
        <v>-0.065800666809082</v>
      </c>
      <c r="P15" s="5" t="n">
        <v>-0.0632076263427734</v>
      </c>
      <c r="Q15" s="5" t="n">
        <v>-0.064483642578125</v>
      </c>
      <c r="R15" s="5" t="n">
        <v>-0.0697212219238281</v>
      </c>
      <c r="S15" s="5" t="n">
        <v>-0.0576553344726563</v>
      </c>
      <c r="T15" s="5" t="n">
        <v>-0.0503044128417969</v>
      </c>
      <c r="U15" s="5" t="n">
        <v>-0.0550765991210938</v>
      </c>
      <c r="V15" s="5" t="n">
        <v>-0.0561952590942383</v>
      </c>
      <c r="W15" s="5" t="n">
        <v>-0.0113325119018555</v>
      </c>
      <c r="X15" s="5" t="n">
        <v>-0.0372734069824219</v>
      </c>
      <c r="Y15" s="5" t="n">
        <v>-0.0604228973388672</v>
      </c>
      <c r="Z15" s="5" t="n">
        <v>-0.0602569580078125</v>
      </c>
      <c r="AA15" s="5" t="n">
        <v>-0.0508308410644531</v>
      </c>
    </row>
    <row r="16" customFormat="false" ht="15" hidden="false" customHeight="false" outlineLevel="0" collapsed="false">
      <c r="A16" s="4" t="n">
        <v>39660</v>
      </c>
      <c r="B16" s="4" t="s">
        <v>51</v>
      </c>
      <c r="C16" s="4" t="s">
        <v>42</v>
      </c>
      <c r="D16" s="5" t="n">
        <v>-0.042485237121582</v>
      </c>
      <c r="E16" s="5" t="n">
        <v>-0.0428547859191895</v>
      </c>
      <c r="F16" s="5" t="n">
        <v>-0.0418925285339356</v>
      </c>
      <c r="G16" s="5" t="n">
        <v>-0.0467586517333984</v>
      </c>
      <c r="H16" s="5" t="n">
        <v>-0.0445451736450195</v>
      </c>
      <c r="I16" s="5" t="n">
        <v>-0.0441355705261231</v>
      </c>
      <c r="J16" s="5" t="n">
        <v>-0.0447850227355957</v>
      </c>
      <c r="K16" s="5" t="n">
        <v>-0.0421795845031738</v>
      </c>
      <c r="L16" s="5" t="n">
        <v>-0.0448446273803711</v>
      </c>
      <c r="M16" s="5" t="n">
        <v>-0.0475168228149414</v>
      </c>
      <c r="N16" s="5" t="n">
        <v>-0.0470352172851563</v>
      </c>
      <c r="O16" s="5" t="n">
        <v>-0.0499935150146484</v>
      </c>
      <c r="P16" s="5" t="n">
        <v>-0.0476875305175781</v>
      </c>
      <c r="Q16" s="5" t="n">
        <v>-0.049229621887207</v>
      </c>
      <c r="R16" s="5" t="n">
        <v>-0.0532007217407227</v>
      </c>
      <c r="S16" s="5" t="n">
        <v>-0.0429697036743164</v>
      </c>
      <c r="T16" s="5" t="n">
        <v>-0.0368642807006836</v>
      </c>
      <c r="U16" s="5" t="n">
        <v>-0.0408620834350586</v>
      </c>
      <c r="V16" s="5" t="n">
        <v>-0.0408048629760742</v>
      </c>
      <c r="W16" s="5" t="n">
        <v>0.00410270690917969</v>
      </c>
      <c r="X16" s="5" t="n">
        <v>-0.0201053619384766</v>
      </c>
      <c r="Y16" s="5" t="n">
        <v>-0.0430574417114258</v>
      </c>
      <c r="Z16" s="5" t="n">
        <v>-0.0444717407226563</v>
      </c>
      <c r="AA16" s="5" t="n">
        <v>-0.0370168685913086</v>
      </c>
    </row>
    <row r="17" customFormat="false" ht="15" hidden="false" customHeight="false" outlineLevel="0" collapsed="false">
      <c r="A17" s="4" t="n">
        <v>39670</v>
      </c>
      <c r="B17" s="4" t="s">
        <v>52</v>
      </c>
      <c r="C17" s="4" t="s">
        <v>42</v>
      </c>
      <c r="D17" s="5" t="n">
        <v>-0.0511970520019531</v>
      </c>
      <c r="E17" s="5" t="n">
        <v>-0.0506434440612793</v>
      </c>
      <c r="F17" s="5" t="n">
        <v>-0.0493340492248535</v>
      </c>
      <c r="G17" s="5" t="n">
        <v>-0.0541539192199707</v>
      </c>
      <c r="H17" s="5" t="n">
        <v>-0.0516018867492676</v>
      </c>
      <c r="I17" s="5" t="n">
        <v>-0.0511922836303711</v>
      </c>
      <c r="J17" s="5" t="n">
        <v>-0.0520029067993164</v>
      </c>
      <c r="K17" s="5" t="n">
        <v>-0.0496315956115723</v>
      </c>
      <c r="L17" s="5" t="n">
        <v>-0.0528688430786133</v>
      </c>
      <c r="M17" s="5" t="n">
        <v>-0.0566482543945313</v>
      </c>
      <c r="N17" s="5" t="n">
        <v>-0.0568971633911133</v>
      </c>
      <c r="O17" s="5" t="n">
        <v>-0.0602684020996094</v>
      </c>
      <c r="P17" s="5" t="n">
        <v>-0.0577020645141602</v>
      </c>
      <c r="Q17" s="5" t="n">
        <v>-0.0593037605285645</v>
      </c>
      <c r="R17" s="5" t="n">
        <v>-0.0636482238769531</v>
      </c>
      <c r="S17" s="5" t="n">
        <v>-0.0526418685913086</v>
      </c>
      <c r="T17" s="5" t="n">
        <v>-0.0460314750671387</v>
      </c>
      <c r="U17" s="5" t="n">
        <v>-0.0503778457641602</v>
      </c>
      <c r="V17" s="5" t="n">
        <v>-0.050567626953125</v>
      </c>
      <c r="W17" s="5" t="n">
        <v>-0.00539970397949219</v>
      </c>
      <c r="X17" s="5" t="n">
        <v>-0.03070068359375</v>
      </c>
      <c r="Y17" s="5" t="n">
        <v>-0.0538454055786133</v>
      </c>
      <c r="Z17" s="5" t="n">
        <v>-0.0544729232788086</v>
      </c>
      <c r="AA17" s="5" t="n">
        <v>-0.0457935333251953</v>
      </c>
    </row>
    <row r="18" customFormat="false" ht="15" hidden="false" customHeight="false" outlineLevel="0" collapsed="false">
      <c r="A18" s="4" t="n">
        <v>29715</v>
      </c>
      <c r="B18" s="4" t="s">
        <v>53</v>
      </c>
      <c r="C18" s="4" t="s">
        <v>54</v>
      </c>
      <c r="D18" s="5" t="n">
        <v>-0.00845527648925781</v>
      </c>
      <c r="E18" s="5" t="n">
        <v>-0.00789737701416016</v>
      </c>
      <c r="F18" s="5" t="n">
        <v>-0.00820732116699219</v>
      </c>
      <c r="G18" s="5" t="n">
        <v>-0.008575439453125</v>
      </c>
      <c r="H18" s="5" t="n">
        <v>-0.00801610946655273</v>
      </c>
      <c r="I18" s="5" t="n">
        <v>-0.00793790817260742</v>
      </c>
      <c r="J18" s="5" t="n">
        <v>-0.00771903991699219</v>
      </c>
      <c r="K18" s="5" t="n">
        <v>-0.0103626251220703</v>
      </c>
      <c r="L18" s="5" t="n">
        <v>-0.0103092193603516</v>
      </c>
      <c r="M18" s="5" t="n">
        <v>-0.00989246368408203</v>
      </c>
      <c r="N18" s="5" t="n">
        <v>-0.00680065155029297</v>
      </c>
      <c r="O18" s="5" t="n">
        <v>-0.00658607482910156</v>
      </c>
      <c r="P18" s="5" t="n">
        <v>-0.00461673736572266</v>
      </c>
      <c r="Q18" s="5" t="n">
        <v>-0.00511837005615234</v>
      </c>
      <c r="R18" s="5" t="n">
        <v>-0.00573635101318359</v>
      </c>
      <c r="S18" s="5" t="n">
        <v>-0.003631591796875</v>
      </c>
      <c r="T18" s="5" t="n">
        <v>-0.00488519668579102</v>
      </c>
      <c r="U18" s="5" t="n">
        <v>-0.0084991455078125</v>
      </c>
      <c r="V18" s="5" t="n">
        <v>-0.0100250244140625</v>
      </c>
      <c r="W18" s="5" t="n">
        <v>0.0284929275512695</v>
      </c>
      <c r="X18" s="5" t="n">
        <v>0.00960159301757813</v>
      </c>
      <c r="Y18" s="5" t="n">
        <v>-0.0122232437133789</v>
      </c>
      <c r="Z18" s="5" t="n">
        <v>-0.0110588073730469</v>
      </c>
      <c r="AA18" s="5" t="n">
        <v>-0.0091705322265625</v>
      </c>
    </row>
    <row r="19" customFormat="false" ht="15" hidden="false" customHeight="false" outlineLevel="0" collapsed="false">
      <c r="A19" s="4" t="n">
        <v>29745</v>
      </c>
      <c r="B19" s="4" t="s">
        <v>55</v>
      </c>
      <c r="C19" s="4" t="s">
        <v>54</v>
      </c>
      <c r="D19" s="5" t="n">
        <v>-0.00976371765136719</v>
      </c>
      <c r="E19" s="5" t="n">
        <v>-0.00925540924072266</v>
      </c>
      <c r="F19" s="5" t="n">
        <v>-0.00945472717285156</v>
      </c>
      <c r="G19" s="5" t="n">
        <v>-0.00976753234863281</v>
      </c>
      <c r="H19" s="5" t="n">
        <v>-0.00918817520141602</v>
      </c>
      <c r="I19" s="5" t="n">
        <v>-0.00908708572387695</v>
      </c>
      <c r="J19" s="5" t="n">
        <v>-0.00894594192504883</v>
      </c>
      <c r="K19" s="5" t="n">
        <v>-0.0118813514709473</v>
      </c>
      <c r="L19" s="5" t="n">
        <v>-0.011749267578125</v>
      </c>
      <c r="M19" s="5" t="n">
        <v>-0.0111360549926758</v>
      </c>
      <c r="N19" s="5" t="n">
        <v>-0.00746822357177734</v>
      </c>
      <c r="O19" s="5" t="n">
        <v>-0.007171630859375</v>
      </c>
      <c r="P19" s="5" t="n">
        <v>-0.00457572937011719</v>
      </c>
      <c r="Q19" s="5" t="n">
        <v>-0.0051732063293457</v>
      </c>
      <c r="R19" s="5" t="n">
        <v>-0.00586795806884766</v>
      </c>
      <c r="S19" s="5" t="n">
        <v>-0.00341653823852539</v>
      </c>
      <c r="T19" s="5" t="n">
        <v>-0.00521087646484375</v>
      </c>
      <c r="U19" s="5" t="n">
        <v>-0.00934219360351563</v>
      </c>
      <c r="V19" s="5" t="n">
        <v>-0.0113725662231445</v>
      </c>
      <c r="W19" s="5" t="n">
        <v>0.0261554718017578</v>
      </c>
      <c r="X19" s="5" t="n">
        <v>0.00727081298828125</v>
      </c>
      <c r="Y19" s="5" t="n">
        <v>-0.014246940612793</v>
      </c>
      <c r="Z19" s="5" t="n">
        <v>-0.012847900390625</v>
      </c>
      <c r="AA19" s="5" t="n">
        <v>-0.0105714797973633</v>
      </c>
    </row>
    <row r="20" customFormat="false" ht="15" hidden="false" customHeight="false" outlineLevel="0" collapsed="false">
      <c r="A20" s="4" t="n">
        <v>29750</v>
      </c>
      <c r="B20" s="4" t="s">
        <v>56</v>
      </c>
      <c r="C20" s="4" t="s">
        <v>54</v>
      </c>
      <c r="D20" s="5" t="n">
        <v>-0.00967597961425781</v>
      </c>
      <c r="E20" s="5" t="n">
        <v>-0.00964450836181641</v>
      </c>
      <c r="F20" s="5" t="n">
        <v>-0.00972414016723633</v>
      </c>
      <c r="G20" s="5" t="n">
        <v>-0.0100154876708984</v>
      </c>
      <c r="H20" s="5" t="n">
        <v>-0.0094447135925293</v>
      </c>
      <c r="I20" s="5" t="n">
        <v>-0.00933361053466797</v>
      </c>
      <c r="J20" s="5" t="n">
        <v>-0.0092463493347168</v>
      </c>
      <c r="K20" s="5" t="n">
        <v>-0.0124616622924805</v>
      </c>
      <c r="L20" s="5" t="n">
        <v>-0.0118694305419922</v>
      </c>
      <c r="M20" s="5" t="n">
        <v>-0.0110645294189453</v>
      </c>
      <c r="N20" s="5" t="n">
        <v>-0.00709438323974609</v>
      </c>
      <c r="O20" s="5" t="n">
        <v>-0.00744819641113281</v>
      </c>
      <c r="P20" s="5" t="n">
        <v>-0.00392436981201172</v>
      </c>
      <c r="Q20" s="5" t="n">
        <v>-0.00473546981811523</v>
      </c>
      <c r="R20" s="5" t="n">
        <v>-0.00544023513793945</v>
      </c>
      <c r="S20" s="5" t="n">
        <v>-0.00296211242675781</v>
      </c>
      <c r="T20" s="5" t="n">
        <v>-0.00483560562133789</v>
      </c>
      <c r="U20" s="5" t="n">
        <v>-0.00987911224365234</v>
      </c>
      <c r="V20" s="5" t="n">
        <v>-0.0116815567016602</v>
      </c>
      <c r="W20" s="5" t="n">
        <v>0.0248584747314453</v>
      </c>
      <c r="X20" s="5" t="n">
        <v>0.00659561157226563</v>
      </c>
      <c r="Y20" s="5" t="n">
        <v>-0.0142917633056641</v>
      </c>
      <c r="Z20" s="5" t="n">
        <v>-0.0130414962768555</v>
      </c>
      <c r="AA20" s="5" t="n">
        <v>-0.0103435516357422</v>
      </c>
    </row>
    <row r="21" customFormat="false" ht="15" hidden="false" customHeight="false" outlineLevel="0" collapsed="false">
      <c r="A21" s="4" t="n">
        <v>29795</v>
      </c>
      <c r="B21" s="4" t="s">
        <v>57</v>
      </c>
      <c r="C21" s="4" t="s">
        <v>54</v>
      </c>
      <c r="D21" s="5" t="n">
        <v>-0.00807476043701172</v>
      </c>
      <c r="E21" s="5" t="n">
        <v>-0.007568359375</v>
      </c>
      <c r="F21" s="5" t="n">
        <v>-0.00789308547973633</v>
      </c>
      <c r="G21" s="5" t="n">
        <v>-0.00828027725219727</v>
      </c>
      <c r="H21" s="5" t="n">
        <v>-0.00771903991699219</v>
      </c>
      <c r="I21" s="5" t="n">
        <v>-0.00763893127441406</v>
      </c>
      <c r="J21" s="5" t="n">
        <v>-0.00740575790405273</v>
      </c>
      <c r="K21" s="5" t="n">
        <v>-0.0100173950195313</v>
      </c>
      <c r="L21" s="5" t="n">
        <v>-0.00993537902832031</v>
      </c>
      <c r="M21" s="5" t="n">
        <v>-0.00952243804931641</v>
      </c>
      <c r="N21" s="5" t="n">
        <v>-0.0064849853515625</v>
      </c>
      <c r="O21" s="5" t="n">
        <v>-0.00632572174072266</v>
      </c>
      <c r="P21" s="5" t="n">
        <v>-0.00441932678222656</v>
      </c>
      <c r="Q21" s="5" t="n">
        <v>-0.00490188598632813</v>
      </c>
      <c r="R21" s="5" t="n">
        <v>-0.00550651550292969</v>
      </c>
      <c r="S21" s="5" t="n">
        <v>-0.00328636169433594</v>
      </c>
      <c r="T21" s="5" t="n">
        <v>-0.00456142425537109</v>
      </c>
      <c r="U21" s="5" t="n">
        <v>-0.00810718536376953</v>
      </c>
      <c r="V21" s="5" t="n">
        <v>-0.00957012176513672</v>
      </c>
      <c r="W21" s="5" t="n">
        <v>0.0289878845214844</v>
      </c>
      <c r="X21" s="5" t="n">
        <v>0.0101528167724609</v>
      </c>
      <c r="Y21" s="5" t="n">
        <v>-0.0116825103759766</v>
      </c>
      <c r="Z21" s="5" t="n">
        <v>-0.0105886459350586</v>
      </c>
      <c r="AA21" s="5" t="n">
        <v>-0.00876903533935547</v>
      </c>
    </row>
    <row r="22" customFormat="false" ht="15" hidden="false" customHeight="false" outlineLevel="0" collapsed="false">
      <c r="A22" s="4" t="n">
        <v>29845</v>
      </c>
      <c r="B22" s="4" t="s">
        <v>58</v>
      </c>
      <c r="C22" s="4" t="s">
        <v>54</v>
      </c>
      <c r="D22" s="5" t="n">
        <v>-0.00240516662597656</v>
      </c>
      <c r="E22" s="5" t="n">
        <v>-0.00203514099121094</v>
      </c>
      <c r="F22" s="5" t="n">
        <v>-0.00271224975585938</v>
      </c>
      <c r="G22" s="5" t="n">
        <v>-0.00330114364624023</v>
      </c>
      <c r="H22" s="5" t="n">
        <v>-0.00282096862792969</v>
      </c>
      <c r="I22" s="5" t="n">
        <v>-0.0027766227722168</v>
      </c>
      <c r="J22" s="5" t="n">
        <v>-0.00224447250366211</v>
      </c>
      <c r="K22" s="5" t="n">
        <v>-0.00405740737915039</v>
      </c>
      <c r="L22" s="5" t="n">
        <v>-0.00395011901855469</v>
      </c>
      <c r="M22" s="5" t="n">
        <v>-0.00396251678466797</v>
      </c>
      <c r="N22" s="5" t="n">
        <v>-0.00259971618652344</v>
      </c>
      <c r="O22" s="5" t="n">
        <v>-0.00300025939941406</v>
      </c>
      <c r="P22" s="5" t="n">
        <v>-0.00261402130126953</v>
      </c>
      <c r="Q22" s="5" t="n">
        <v>-0.00287532806396484</v>
      </c>
      <c r="R22" s="5" t="n">
        <v>-0.00301170349121094</v>
      </c>
      <c r="S22" s="5" t="n">
        <v>-0.000940322875976563</v>
      </c>
      <c r="T22" s="5" t="n">
        <v>-0.00119876861572266</v>
      </c>
      <c r="U22" s="5" t="n">
        <v>-0.00322723388671875</v>
      </c>
      <c r="V22" s="5" t="n">
        <v>-0.00316905975341797</v>
      </c>
      <c r="W22" s="5" t="n">
        <v>0.0377960205078125</v>
      </c>
      <c r="X22" s="5" t="n">
        <v>0.0194263458251953</v>
      </c>
      <c r="Y22" s="5" t="n">
        <v>-0.00311851501464844</v>
      </c>
      <c r="Z22" s="5" t="n">
        <v>-0.00312328338623047</v>
      </c>
      <c r="AA22" s="5" t="n">
        <v>-0.00271892547607422</v>
      </c>
    </row>
    <row r="23" customFormat="false" ht="15" hidden="false" customHeight="false" outlineLevel="0" collapsed="false">
      <c r="A23" s="4" t="n">
        <v>29895</v>
      </c>
      <c r="B23" s="4" t="s">
        <v>59</v>
      </c>
      <c r="C23" s="4" t="s">
        <v>54</v>
      </c>
      <c r="D23" s="5" t="n">
        <v>-0.000844001770019531</v>
      </c>
      <c r="E23" s="5" t="n">
        <v>-0.000714302062988281</v>
      </c>
      <c r="F23" s="5" t="n">
        <v>-0.00148200988769531</v>
      </c>
      <c r="G23" s="5" t="n">
        <v>-0.00228738784790039</v>
      </c>
      <c r="H23" s="5" t="n">
        <v>-0.00173187255859375</v>
      </c>
      <c r="I23" s="5" t="n">
        <v>-0.001678466796875</v>
      </c>
      <c r="J23" s="5" t="n">
        <v>-0.00111532211303711</v>
      </c>
      <c r="K23" s="5" t="n">
        <v>-0.00258874893188477</v>
      </c>
      <c r="L23" s="5" t="n">
        <v>-0.00239753723144531</v>
      </c>
      <c r="M23" s="5" t="n">
        <v>-0.00270748138427734</v>
      </c>
      <c r="N23" s="5" t="n">
        <v>-0.00184154510498047</v>
      </c>
      <c r="O23" s="5" t="n">
        <v>-0.00270938873291016</v>
      </c>
      <c r="P23" s="5" t="n">
        <v>-0.00268936157226563</v>
      </c>
      <c r="Q23" s="5" t="n">
        <v>-0.00306415557861328</v>
      </c>
      <c r="R23" s="5" t="n">
        <v>-0.00337982177734375</v>
      </c>
      <c r="S23" s="5" t="n">
        <v>-0.00123262405395508</v>
      </c>
      <c r="T23" s="5" t="n">
        <v>-0.00127506256103516</v>
      </c>
      <c r="U23" s="5" t="n">
        <v>-0.00256156921386719</v>
      </c>
      <c r="V23" s="5" t="n">
        <v>-0.00188446044921875</v>
      </c>
      <c r="W23" s="5" t="n">
        <v>0.0397920608520508</v>
      </c>
      <c r="X23" s="5" t="n">
        <v>0.0216655731201172</v>
      </c>
      <c r="Y23" s="5" t="n">
        <v>-0.000845909118652344</v>
      </c>
      <c r="Z23" s="5" t="n">
        <v>-0.00091552734375</v>
      </c>
      <c r="AA23" s="5" t="n">
        <v>-0.000894546508789063</v>
      </c>
    </row>
    <row r="24" customFormat="false" ht="15" hidden="false" customHeight="false" outlineLevel="0" collapsed="false">
      <c r="A24" s="4" t="n">
        <v>29896</v>
      </c>
      <c r="B24" s="4" t="s">
        <v>60</v>
      </c>
      <c r="C24" s="4" t="s">
        <v>54</v>
      </c>
      <c r="D24" s="5" t="n">
        <v>-0.00232791900634766</v>
      </c>
      <c r="E24" s="5" t="n">
        <v>-0.00192928314208984</v>
      </c>
      <c r="F24" s="5" t="n">
        <v>-0.00261163711547852</v>
      </c>
      <c r="G24" s="5" t="n">
        <v>-0.00317001342773438</v>
      </c>
      <c r="H24" s="5" t="n">
        <v>-0.00271081924438477</v>
      </c>
      <c r="I24" s="5" t="n">
        <v>-0.00267219543457031</v>
      </c>
      <c r="J24" s="5" t="n">
        <v>-0.00212764739990234</v>
      </c>
      <c r="K24" s="5" t="n">
        <v>-0.00395774841308594</v>
      </c>
      <c r="L24" s="5" t="n">
        <v>-0.00386428833007813</v>
      </c>
      <c r="M24" s="5" t="n">
        <v>-0.00384235382080078</v>
      </c>
      <c r="N24" s="5" t="n">
        <v>-0.00250244140625</v>
      </c>
      <c r="O24" s="5" t="n">
        <v>-0.00285625457763672</v>
      </c>
      <c r="P24" s="5" t="n">
        <v>-0.00248527526855469</v>
      </c>
      <c r="Q24" s="5" t="n">
        <v>-0.00270271301269531</v>
      </c>
      <c r="R24" s="5" t="n">
        <v>-0.00278902053833008</v>
      </c>
      <c r="S24" s="5" t="n">
        <v>-0.000745296478271484</v>
      </c>
      <c r="T24" s="5" t="n">
        <v>-0.000988006591796875</v>
      </c>
      <c r="U24" s="5" t="n">
        <v>-0.00304889678955078</v>
      </c>
      <c r="V24" s="5" t="n">
        <v>-0.00302600860595703</v>
      </c>
      <c r="W24" s="5" t="n">
        <v>0.0379705429077148</v>
      </c>
      <c r="X24" s="5" t="n">
        <v>0.0196037292480469</v>
      </c>
      <c r="Y24" s="5" t="n">
        <v>-0.00298309326171875</v>
      </c>
      <c r="Z24" s="5" t="n">
        <v>-0.00304508209228516</v>
      </c>
      <c r="AA24" s="5" t="n">
        <v>-0.00266838073730469</v>
      </c>
    </row>
    <row r="25" customFormat="false" ht="15" hidden="false" customHeight="false" outlineLevel="0" collapsed="false">
      <c r="A25" s="4" t="n">
        <v>29905</v>
      </c>
      <c r="B25" s="4" t="s">
        <v>61</v>
      </c>
      <c r="C25" s="4" t="s">
        <v>54</v>
      </c>
      <c r="D25" s="5" t="n">
        <v>-0.00109291076660156</v>
      </c>
      <c r="E25" s="5" t="n">
        <v>-0.00113487243652344</v>
      </c>
      <c r="F25" s="5" t="n">
        <v>-0.00196218490600586</v>
      </c>
      <c r="G25" s="5" t="n">
        <v>-0.0029449462890625</v>
      </c>
      <c r="H25" s="5" t="n">
        <v>-0.0023188591003418</v>
      </c>
      <c r="I25" s="5" t="n">
        <v>-0.00223541259765625</v>
      </c>
      <c r="J25" s="5" t="n">
        <v>-0.00172328948974609</v>
      </c>
      <c r="K25" s="5" t="n">
        <v>-0.00301933288574219</v>
      </c>
      <c r="L25" s="5" t="n">
        <v>-0.00272464752197266</v>
      </c>
      <c r="M25" s="5" t="n">
        <v>-0.00296974182128906</v>
      </c>
      <c r="N25" s="5" t="n">
        <v>-0.00221729278564453</v>
      </c>
      <c r="O25" s="5" t="n">
        <v>-0.00333595275878906</v>
      </c>
      <c r="P25" s="5" t="n">
        <v>-0.00339412689208984</v>
      </c>
      <c r="Q25" s="5" t="n">
        <v>-0.00401544570922852</v>
      </c>
      <c r="R25" s="5" t="n">
        <v>-0.00447654724121094</v>
      </c>
      <c r="S25" s="5" t="n">
        <v>-0.00211095809936523</v>
      </c>
      <c r="T25" s="5" t="n">
        <v>-0.00189495086669922</v>
      </c>
      <c r="U25" s="5" t="n">
        <v>-0.00293254852294922</v>
      </c>
      <c r="V25" s="5" t="n">
        <v>-0.001953125</v>
      </c>
      <c r="W25" s="5" t="n">
        <v>0.0398035049438477</v>
      </c>
      <c r="X25" s="5" t="n">
        <v>0.0214862823486328</v>
      </c>
      <c r="Y25" s="5" t="n">
        <v>-0.00100612640380859</v>
      </c>
      <c r="Z25" s="5" t="n">
        <v>-0.000995635986328125</v>
      </c>
      <c r="AA25" s="5" t="n">
        <v>-0.000952720642089844</v>
      </c>
    </row>
    <row r="26" customFormat="false" ht="15" hidden="false" customHeight="false" outlineLevel="0" collapsed="false">
      <c r="A26" s="4" t="n">
        <v>29915</v>
      </c>
      <c r="B26" s="4" t="s">
        <v>62</v>
      </c>
      <c r="C26" s="4" t="s">
        <v>54</v>
      </c>
      <c r="D26" s="5" t="n">
        <v>-0.000196456909179688</v>
      </c>
      <c r="E26" s="5" t="n">
        <v>-0.000589370727539063</v>
      </c>
      <c r="F26" s="5" t="n">
        <v>-0.00152444839477539</v>
      </c>
      <c r="G26" s="5" t="n">
        <v>-0.00269269943237305</v>
      </c>
      <c r="H26" s="5" t="n">
        <v>-0.0020451545715332</v>
      </c>
      <c r="I26" s="5" t="n">
        <v>-0.00197267532348633</v>
      </c>
      <c r="J26" s="5" t="n">
        <v>-0.00147628784179688</v>
      </c>
      <c r="K26" s="5" t="n">
        <v>-0.0025477409362793</v>
      </c>
      <c r="L26" s="5" t="n">
        <v>-0.00207424163818359</v>
      </c>
      <c r="M26" s="5" t="n">
        <v>-0.00218582153320313</v>
      </c>
      <c r="N26" s="5" t="n">
        <v>-0.00143814086914063</v>
      </c>
      <c r="O26" s="5" t="n">
        <v>-0.00273799896240234</v>
      </c>
      <c r="P26" s="5" t="n">
        <v>-0.00280284881591797</v>
      </c>
      <c r="Q26" s="5" t="n">
        <v>-0.00362300872802734</v>
      </c>
      <c r="R26" s="5" t="n">
        <v>-0.0042424201965332</v>
      </c>
      <c r="S26" s="5" t="n">
        <v>-0.00174665451049805</v>
      </c>
      <c r="T26" s="5" t="n">
        <v>-0.00127315521240234</v>
      </c>
      <c r="U26" s="5" t="n">
        <v>-0.00200557708740234</v>
      </c>
      <c r="V26" s="5" t="n">
        <v>-0.000697135925292969</v>
      </c>
      <c r="W26" s="5" t="n">
        <v>0.0411672592163086</v>
      </c>
      <c r="X26" s="5" t="n">
        <v>0.0229167938232422</v>
      </c>
      <c r="Y26" s="5" t="n">
        <v>0.000476837158203125</v>
      </c>
      <c r="Z26" s="5" t="n">
        <v>0.000402450561523438</v>
      </c>
      <c r="AA26" s="5" t="n">
        <v>0.000230789184570313</v>
      </c>
    </row>
    <row r="27" customFormat="false" ht="15" hidden="false" customHeight="false" outlineLevel="0" collapsed="false">
      <c r="A27" s="4" t="n">
        <v>29925</v>
      </c>
      <c r="B27" s="4" t="s">
        <v>63</v>
      </c>
      <c r="C27" s="4" t="s">
        <v>54</v>
      </c>
      <c r="D27" s="5" t="n">
        <v>0.000230789184570313</v>
      </c>
      <c r="E27" s="5" t="n">
        <v>-0.000341415405273438</v>
      </c>
      <c r="F27" s="5" t="n">
        <v>-0.00133085250854492</v>
      </c>
      <c r="G27" s="5" t="n">
        <v>-0.00260257720947266</v>
      </c>
      <c r="H27" s="5" t="n">
        <v>-0.00193643569946289</v>
      </c>
      <c r="I27" s="5" t="n">
        <v>-0.001861572265625</v>
      </c>
      <c r="J27" s="5" t="n">
        <v>-0.00137948989868164</v>
      </c>
      <c r="K27" s="5" t="n">
        <v>-0.00233221054077148</v>
      </c>
      <c r="L27" s="5" t="n">
        <v>-0.00177097320556641</v>
      </c>
      <c r="M27" s="5" t="n">
        <v>-0.00178241729736328</v>
      </c>
      <c r="N27" s="5" t="n">
        <v>-0.00103569030761719</v>
      </c>
      <c r="O27" s="5" t="n">
        <v>-0.00242996215820313</v>
      </c>
      <c r="P27" s="5" t="n">
        <v>-0.00250911712646484</v>
      </c>
      <c r="Q27" s="5" t="n">
        <v>-0.00344133377075195</v>
      </c>
      <c r="R27" s="5" t="n">
        <v>-0.00414371490478516</v>
      </c>
      <c r="S27" s="5" t="n">
        <v>-0.00156593322753906</v>
      </c>
      <c r="T27" s="5" t="n">
        <v>-0.000957489013671875</v>
      </c>
      <c r="U27" s="5" t="n">
        <v>-0.00153255462646484</v>
      </c>
      <c r="V27" s="5" t="n">
        <v>-6.103515625E-005</v>
      </c>
      <c r="W27" s="5" t="n">
        <v>0.0418567657470703</v>
      </c>
      <c r="X27" s="5" t="n">
        <v>0.0235958099365234</v>
      </c>
      <c r="Y27" s="5" t="n">
        <v>0.00117969512939453</v>
      </c>
      <c r="Z27" s="5" t="n">
        <v>0.00107097625732422</v>
      </c>
      <c r="AA27" s="5" t="n">
        <v>0.000823974609375</v>
      </c>
    </row>
    <row r="28" customFormat="false" ht="15" hidden="false" customHeight="false" outlineLevel="0" collapsed="false">
      <c r="A28" s="4" t="n">
        <v>29930</v>
      </c>
      <c r="B28" s="4" t="s">
        <v>64</v>
      </c>
      <c r="C28" s="4" t="s">
        <v>54</v>
      </c>
      <c r="D28" s="5" t="n">
        <v>-0.00846195220947266</v>
      </c>
      <c r="E28" s="5" t="n">
        <v>-0.007904052734375</v>
      </c>
      <c r="F28" s="5" t="n">
        <v>-0.00821304321289063</v>
      </c>
      <c r="G28" s="5" t="n">
        <v>-0.00858068466186523</v>
      </c>
      <c r="H28" s="5" t="n">
        <v>-0.00802135467529297</v>
      </c>
      <c r="I28" s="5" t="n">
        <v>-0.00794315338134766</v>
      </c>
      <c r="J28" s="5" t="n">
        <v>-0.00772476196289063</v>
      </c>
      <c r="K28" s="5" t="n">
        <v>-0.0103693008422852</v>
      </c>
      <c r="L28" s="5" t="n">
        <v>-0.0103158950805664</v>
      </c>
      <c r="M28" s="5" t="n">
        <v>-0.00989913940429688</v>
      </c>
      <c r="N28" s="5" t="n">
        <v>-0.00680637359619141</v>
      </c>
      <c r="O28" s="5" t="n">
        <v>-0.00659084320068359</v>
      </c>
      <c r="P28" s="5" t="n">
        <v>-0.00462055206298828</v>
      </c>
      <c r="Q28" s="5" t="n">
        <v>-0.00512218475341797</v>
      </c>
      <c r="R28" s="5" t="n">
        <v>-0.00574016571044922</v>
      </c>
      <c r="S28" s="5" t="n">
        <v>-0.00363779067993164</v>
      </c>
      <c r="T28" s="5" t="n">
        <v>-0.00489091873168945</v>
      </c>
      <c r="U28" s="5" t="n">
        <v>-0.00850677490234375</v>
      </c>
      <c r="V28" s="5" t="n">
        <v>-0.0100336074829102</v>
      </c>
      <c r="W28" s="5" t="n">
        <v>0.0284843444824219</v>
      </c>
      <c r="X28" s="5" t="n">
        <v>0.00959014892578125</v>
      </c>
      <c r="Y28" s="5" t="n">
        <v>-0.012232780456543</v>
      </c>
      <c r="Z28" s="5" t="n">
        <v>-0.0110673904418945</v>
      </c>
      <c r="AA28" s="5" t="n">
        <v>-0.00917816162109375</v>
      </c>
    </row>
    <row r="29" customFormat="false" ht="15" hidden="false" customHeight="false" outlineLevel="0" collapsed="false">
      <c r="A29" s="4" t="n">
        <v>29935</v>
      </c>
      <c r="B29" s="4" t="s">
        <v>65</v>
      </c>
      <c r="C29" s="4" t="s">
        <v>54</v>
      </c>
      <c r="D29" s="5" t="n">
        <v>-0.000714302062988281</v>
      </c>
      <c r="E29" s="5" t="n">
        <v>-0.00122356414794922</v>
      </c>
      <c r="F29" s="5" t="n">
        <v>-0.00215625762939453</v>
      </c>
      <c r="G29" s="5" t="n">
        <v>-0.00353193283081055</v>
      </c>
      <c r="H29" s="5" t="n">
        <v>-0.00282382965087891</v>
      </c>
      <c r="I29" s="5" t="n">
        <v>-0.00273895263671875</v>
      </c>
      <c r="J29" s="5" t="n">
        <v>-0.00227165222167969</v>
      </c>
      <c r="K29" s="5" t="n">
        <v>-0.00317573547363281</v>
      </c>
      <c r="L29" s="5" t="n">
        <v>-0.00266933441162109</v>
      </c>
      <c r="M29" s="5" t="n">
        <v>-0.00281715393066406</v>
      </c>
      <c r="N29" s="5" t="n">
        <v>-0.00195884704589844</v>
      </c>
      <c r="O29" s="5" t="n">
        <v>-0.003448486328125</v>
      </c>
      <c r="P29" s="5" t="n">
        <v>-0.00347900390625</v>
      </c>
      <c r="Q29" s="5" t="n">
        <v>-0.00440454483032227</v>
      </c>
      <c r="R29" s="5" t="n">
        <v>-0.00517368316650391</v>
      </c>
      <c r="S29" s="5" t="n">
        <v>-0.00242280960083008</v>
      </c>
      <c r="T29" s="5" t="n">
        <v>-0.00170660018920898</v>
      </c>
      <c r="U29" s="5" t="n">
        <v>-0.002410888671875</v>
      </c>
      <c r="V29" s="5" t="n">
        <v>-0.000947952270507813</v>
      </c>
      <c r="W29" s="5" t="n">
        <v>0.0409832000732422</v>
      </c>
      <c r="X29" s="5" t="n">
        <v>0.0225486755371094</v>
      </c>
      <c r="Y29" s="5" t="n">
        <v>0.000134468078613281</v>
      </c>
      <c r="Z29" s="5" t="n">
        <v>2.09808349609375E-005</v>
      </c>
      <c r="AA29" s="5" t="n">
        <v>2.57492065429688E-005</v>
      </c>
    </row>
    <row r="30" customFormat="false" ht="15" hidden="false" customHeight="false" outlineLevel="0" collapsed="false">
      <c r="A30" s="4" t="n">
        <v>39705</v>
      </c>
      <c r="B30" s="4" t="s">
        <v>66</v>
      </c>
      <c r="C30" s="4" t="s">
        <v>54</v>
      </c>
      <c r="D30" s="5" t="n">
        <v>-0.00176620483398438</v>
      </c>
      <c r="E30" s="5" t="n">
        <v>-0.00216102600097656</v>
      </c>
      <c r="F30" s="5" t="n">
        <v>-0.00309371948242188</v>
      </c>
      <c r="G30" s="5" t="n">
        <v>-0.00431537628173828</v>
      </c>
      <c r="H30" s="5" t="n">
        <v>-0.00362110137939453</v>
      </c>
      <c r="I30" s="5" t="n">
        <v>-0.00358819961547852</v>
      </c>
      <c r="J30" s="5" t="n">
        <v>-0.00308990478515625</v>
      </c>
      <c r="K30" s="5" t="n">
        <v>-0.0041050910949707</v>
      </c>
      <c r="L30" s="5" t="n">
        <v>-0.00364112854003906</v>
      </c>
      <c r="M30" s="5" t="n">
        <v>-0.00433063507080078</v>
      </c>
      <c r="N30" s="5" t="n">
        <v>-0.00403308868408203</v>
      </c>
      <c r="O30" s="5" t="n">
        <v>-0.00577259063720703</v>
      </c>
      <c r="P30" s="5" t="n">
        <v>-0.00579071044921875</v>
      </c>
      <c r="Q30" s="5" t="n">
        <v>-0.00688982009887695</v>
      </c>
      <c r="R30" s="5" t="n">
        <v>-0.00769329071044922</v>
      </c>
      <c r="S30" s="5" t="n">
        <v>-0.00505542755126953</v>
      </c>
      <c r="T30" s="5" t="n">
        <v>-0.00428485870361328</v>
      </c>
      <c r="U30" s="5" t="n">
        <v>-0.00486087799072266</v>
      </c>
      <c r="V30" s="5" t="n">
        <v>-0.00307464599609375</v>
      </c>
      <c r="W30" s="5" t="n">
        <v>0.0392789840698242</v>
      </c>
      <c r="X30" s="5" t="n">
        <v>0.0208911895751953</v>
      </c>
      <c r="Y30" s="5" t="n">
        <v>-0.00151824951171875</v>
      </c>
      <c r="Z30" s="5" t="n">
        <v>-0.00145626068115234</v>
      </c>
      <c r="AA30" s="5" t="n">
        <v>-0.00154781341552734</v>
      </c>
    </row>
    <row r="31" customFormat="false" ht="15" hidden="false" customHeight="false" outlineLevel="0" collapsed="false">
      <c r="A31" s="4" t="n">
        <v>39710</v>
      </c>
      <c r="B31" s="4" t="s">
        <v>67</v>
      </c>
      <c r="C31" s="4" t="s">
        <v>54</v>
      </c>
      <c r="D31" s="5" t="n">
        <v>-0.0106983184814453</v>
      </c>
      <c r="E31" s="5" t="n">
        <v>-0.0098724365234375</v>
      </c>
      <c r="F31" s="5" t="n">
        <v>-0.0104193687438965</v>
      </c>
      <c r="G31" s="5" t="n">
        <v>-0.0103449821472168</v>
      </c>
      <c r="H31" s="5" t="n">
        <v>-0.00978994369506836</v>
      </c>
      <c r="I31" s="5" t="n">
        <v>-0.00974321365356445</v>
      </c>
      <c r="J31" s="5" t="n">
        <v>-0.00961685180664063</v>
      </c>
      <c r="K31" s="5" t="n">
        <v>-0.0124726295471191</v>
      </c>
      <c r="L31" s="5" t="n">
        <v>-0.0125970840454102</v>
      </c>
      <c r="M31" s="5" t="n">
        <v>-0.0123624801635742</v>
      </c>
      <c r="N31" s="5" t="n">
        <v>-0.00911712646484375</v>
      </c>
      <c r="O31" s="5" t="n">
        <v>-0.00875282287597656</v>
      </c>
      <c r="P31" s="5" t="n">
        <v>-0.00657272338867188</v>
      </c>
      <c r="Q31" s="5" t="n">
        <v>-0.00706005096435547</v>
      </c>
      <c r="R31" s="5" t="n">
        <v>-0.00778675079345703</v>
      </c>
      <c r="S31" s="5" t="n">
        <v>-0.00629520416259766</v>
      </c>
      <c r="T31" s="5" t="n">
        <v>-0.00722217559814453</v>
      </c>
      <c r="U31" s="5" t="n">
        <v>-0.0112838745117188</v>
      </c>
      <c r="V31" s="5" t="n">
        <v>-0.0130910873413086</v>
      </c>
      <c r="W31" s="5" t="n">
        <v>0.0253000259399414</v>
      </c>
      <c r="X31" s="5" t="n">
        <v>0.00611114501953125</v>
      </c>
      <c r="Y31" s="5" t="n">
        <v>-0.0156049728393555</v>
      </c>
      <c r="Z31" s="5" t="n">
        <v>-0.0139808654785156</v>
      </c>
      <c r="AA31" s="5" t="n">
        <v>-0.0116300582885742</v>
      </c>
    </row>
    <row r="32" customFormat="false" ht="15" hidden="false" customHeight="false" outlineLevel="0" collapsed="false">
      <c r="A32" s="4" t="n">
        <v>39715</v>
      </c>
      <c r="B32" s="4" t="s">
        <v>68</v>
      </c>
      <c r="C32" s="4" t="s">
        <v>54</v>
      </c>
      <c r="D32" s="5" t="n">
        <v>-0.00946998596191406</v>
      </c>
      <c r="E32" s="5" t="n">
        <v>-0.00880813598632813</v>
      </c>
      <c r="F32" s="5" t="n">
        <v>-0.00906991958618164</v>
      </c>
      <c r="G32" s="5" t="n">
        <v>-0.00937414169311523</v>
      </c>
      <c r="H32" s="5" t="n">
        <v>-0.00883102416992188</v>
      </c>
      <c r="I32" s="5" t="n">
        <v>-0.00877094268798828</v>
      </c>
      <c r="J32" s="5" t="n">
        <v>-0.00858926773071289</v>
      </c>
      <c r="K32" s="5" t="n">
        <v>-0.0113554000854492</v>
      </c>
      <c r="L32" s="5" t="n">
        <v>-0.0113592147827148</v>
      </c>
      <c r="M32" s="5" t="n">
        <v>-0.0109539031982422</v>
      </c>
      <c r="N32" s="5" t="n">
        <v>-0.00768566131591797</v>
      </c>
      <c r="O32" s="5" t="n">
        <v>-0.00733661651611328</v>
      </c>
      <c r="P32" s="5" t="n">
        <v>-0.00518035888671875</v>
      </c>
      <c r="Q32" s="5" t="n">
        <v>-0.00563859939575195</v>
      </c>
      <c r="R32" s="5" t="n">
        <v>-0.0063014030456543</v>
      </c>
      <c r="S32" s="5" t="n">
        <v>-0.00480794906616211</v>
      </c>
      <c r="T32" s="5" t="n">
        <v>-0.00583744049072266</v>
      </c>
      <c r="U32" s="5" t="n">
        <v>-0.009765625</v>
      </c>
      <c r="V32" s="5" t="n">
        <v>-0.0114498138427734</v>
      </c>
      <c r="W32" s="5" t="n">
        <v>0.0269699096679688</v>
      </c>
      <c r="X32" s="5" t="n">
        <v>0.00795555114746094</v>
      </c>
      <c r="Y32" s="5" t="n">
        <v>-0.0137958526611328</v>
      </c>
      <c r="Z32" s="5" t="n">
        <v>-0.0124082565307617</v>
      </c>
      <c r="AA32" s="5" t="n">
        <v>-0.0102853775024414</v>
      </c>
    </row>
    <row r="33" customFormat="false" ht="15" hidden="false" customHeight="false" outlineLevel="0" collapsed="false">
      <c r="A33" s="4" t="n">
        <v>39720</v>
      </c>
      <c r="B33" s="4" t="s">
        <v>69</v>
      </c>
      <c r="C33" s="4" t="s">
        <v>54</v>
      </c>
      <c r="D33" s="5" t="n">
        <v>-0.0313301086425781</v>
      </c>
      <c r="E33" s="5" t="n">
        <v>-0.027949333190918</v>
      </c>
      <c r="F33" s="5" t="n">
        <v>-0.0277786254882813</v>
      </c>
      <c r="G33" s="5" t="n">
        <v>-0.0268306732177734</v>
      </c>
      <c r="H33" s="5" t="n">
        <v>-0.0260534286499023</v>
      </c>
      <c r="I33" s="5" t="n">
        <v>-0.0255155563354492</v>
      </c>
      <c r="J33" s="5" t="n">
        <v>-0.0263004302978516</v>
      </c>
      <c r="K33" s="5" t="n">
        <v>-0.0322766304016113</v>
      </c>
      <c r="L33" s="5" t="n">
        <v>-0.0343008041381836</v>
      </c>
      <c r="M33" s="5" t="n">
        <v>-0.0335044860839844</v>
      </c>
      <c r="N33" s="5" t="n">
        <v>-0.0246715545654297</v>
      </c>
      <c r="O33" s="5" t="n">
        <v>-0.0192241668701172</v>
      </c>
      <c r="P33" s="5" t="n">
        <v>-0.0122270584106445</v>
      </c>
      <c r="Q33" s="5" t="n">
        <v>-0.0128078460693359</v>
      </c>
      <c r="R33" s="5" t="n">
        <v>-0.0145864486694336</v>
      </c>
      <c r="S33" s="5" t="n">
        <v>-0.0118093490600586</v>
      </c>
      <c r="T33" s="5" t="n">
        <v>-0.0177240371704102</v>
      </c>
      <c r="U33" s="5" t="n">
        <v>-0.0253677368164063</v>
      </c>
      <c r="V33" s="5" t="n">
        <v>-0.0350656509399414</v>
      </c>
      <c r="W33" s="5" t="n">
        <v>-0.00486850738525391</v>
      </c>
      <c r="X33" s="5" t="n">
        <v>-0.0272731781005859</v>
      </c>
      <c r="Y33" s="5" t="n">
        <v>-0.0472984313964844</v>
      </c>
      <c r="Z33" s="5" t="n">
        <v>-0.040226936340332</v>
      </c>
      <c r="AA33" s="5" t="n">
        <v>-0.0341835021972656</v>
      </c>
    </row>
    <row r="34" customFormat="false" ht="15" hidden="false" customHeight="false" outlineLevel="0" collapsed="false">
      <c r="A34" s="4" t="n">
        <v>39730</v>
      </c>
      <c r="B34" s="4" t="s">
        <v>70</v>
      </c>
      <c r="C34" s="4" t="s">
        <v>54</v>
      </c>
      <c r="D34" s="5" t="n">
        <v>-0.00591945648193359</v>
      </c>
      <c r="E34" s="5" t="n">
        <v>-0.00586032867431641</v>
      </c>
      <c r="F34" s="5" t="n">
        <v>-0.00673961639404297</v>
      </c>
      <c r="G34" s="5" t="n">
        <v>-0.00782680511474609</v>
      </c>
      <c r="H34" s="5" t="n">
        <v>-0.00713729858398438</v>
      </c>
      <c r="I34" s="5" t="n">
        <v>-0.00720548629760742</v>
      </c>
      <c r="J34" s="5" t="n">
        <v>-0.00684309005737305</v>
      </c>
      <c r="K34" s="5" t="n">
        <v>-0.00816726684570313</v>
      </c>
      <c r="L34" s="5" t="n">
        <v>-0.00810813903808594</v>
      </c>
      <c r="M34" s="5" t="n">
        <v>-0.00962066650390625</v>
      </c>
      <c r="N34" s="5" t="n">
        <v>-0.00925350189208984</v>
      </c>
      <c r="O34" s="5" t="n">
        <v>-0.0108633041381836</v>
      </c>
      <c r="P34" s="5" t="n">
        <v>-0.0107936859130859</v>
      </c>
      <c r="Q34" s="5" t="n">
        <v>-0.0117101669311523</v>
      </c>
      <c r="R34" s="5" t="n">
        <v>-0.0125627517700195</v>
      </c>
      <c r="S34" s="5" t="n">
        <v>-0.00975751876831055</v>
      </c>
      <c r="T34" s="5" t="n">
        <v>-0.00905132293701172</v>
      </c>
      <c r="U34" s="5" t="n">
        <v>-0.00981807708740234</v>
      </c>
      <c r="V34" s="5" t="n">
        <v>-0.00819873809814453</v>
      </c>
      <c r="W34" s="5" t="n">
        <v>0.0339927673339844</v>
      </c>
      <c r="X34" s="5" t="n">
        <v>0.0151081085205078</v>
      </c>
      <c r="Y34" s="5" t="n">
        <v>-0.00707149505615234</v>
      </c>
      <c r="Z34" s="5" t="n">
        <v>-0.00611591339111328</v>
      </c>
      <c r="AA34" s="5" t="n">
        <v>-0.00555992126464844</v>
      </c>
    </row>
    <row r="35" customFormat="false" ht="15" hidden="false" customHeight="false" outlineLevel="0" collapsed="false">
      <c r="A35" s="4" t="n">
        <v>39735</v>
      </c>
      <c r="B35" s="4" t="s">
        <v>71</v>
      </c>
      <c r="C35" s="4" t="s">
        <v>54</v>
      </c>
      <c r="D35" s="5" t="n">
        <v>-0.0102872848510742</v>
      </c>
      <c r="E35" s="5" t="n">
        <v>-0.00911045074462891</v>
      </c>
      <c r="F35" s="5" t="n">
        <v>-0.00977087020874023</v>
      </c>
      <c r="G35" s="5" t="n">
        <v>-0.00961732864379883</v>
      </c>
      <c r="H35" s="5" t="n">
        <v>-0.00899219512939453</v>
      </c>
      <c r="I35" s="5" t="n">
        <v>-0.0090022087097168</v>
      </c>
      <c r="J35" s="5" t="n">
        <v>-0.00867700576782227</v>
      </c>
      <c r="K35" s="5" t="n">
        <v>-0.0112295150756836</v>
      </c>
      <c r="L35" s="5" t="n">
        <v>-0.0114345550537109</v>
      </c>
      <c r="M35" s="5" t="n">
        <v>-0.0109138488769531</v>
      </c>
      <c r="N35" s="5" t="n">
        <v>-0.00797748565673828</v>
      </c>
      <c r="O35" s="5" t="n">
        <v>-0.0070037841796875</v>
      </c>
      <c r="P35" s="5" t="n">
        <v>-0.00712013244628906</v>
      </c>
      <c r="Q35" s="5" t="n">
        <v>-0.00658845901489258</v>
      </c>
      <c r="R35" s="5" t="n">
        <v>-0.00563573837280273</v>
      </c>
      <c r="S35" s="5" t="n">
        <v>-0.00424003601074219</v>
      </c>
      <c r="T35" s="5" t="n">
        <v>-0.00436115264892578</v>
      </c>
      <c r="U35" s="5" t="n">
        <v>-0.00772666931152344</v>
      </c>
      <c r="V35" s="5" t="n">
        <v>-0.0104494094848633</v>
      </c>
      <c r="W35" s="5" t="n">
        <v>0.0283288955688477</v>
      </c>
      <c r="X35" s="5" t="n">
        <v>0.008636474609375</v>
      </c>
      <c r="Y35" s="5" t="n">
        <v>-0.0140047073364258</v>
      </c>
      <c r="Z35" s="5" t="n">
        <v>-0.0128374099731445</v>
      </c>
      <c r="AA35" s="5" t="n">
        <v>-0.0111827850341797</v>
      </c>
    </row>
    <row r="36" customFormat="false" ht="15" hidden="false" customHeight="false" outlineLevel="0" collapsed="false">
      <c r="A36" s="4" t="n">
        <v>39740</v>
      </c>
      <c r="B36" s="4" t="s">
        <v>72</v>
      </c>
      <c r="C36" s="4" t="s">
        <v>54</v>
      </c>
      <c r="D36" s="5" t="n">
        <v>-0.0300865173339844</v>
      </c>
      <c r="E36" s="5" t="n">
        <v>-0.0269079208374023</v>
      </c>
      <c r="F36" s="5" t="n">
        <v>-0.0267324447631836</v>
      </c>
      <c r="G36" s="5" t="n">
        <v>-0.0258626937866211</v>
      </c>
      <c r="H36" s="5" t="n">
        <v>-0.0251040458679199</v>
      </c>
      <c r="I36" s="5" t="n">
        <v>-0.0246033668518066</v>
      </c>
      <c r="J36" s="5" t="n">
        <v>-0.0253510475158691</v>
      </c>
      <c r="K36" s="5" t="n">
        <v>-0.0311427116394043</v>
      </c>
      <c r="L36" s="5" t="n">
        <v>-0.0330047607421875</v>
      </c>
      <c r="M36" s="5" t="n">
        <v>-0.0321416854858398</v>
      </c>
      <c r="N36" s="5" t="n">
        <v>-0.0234899520874023</v>
      </c>
      <c r="O36" s="5" t="n">
        <v>-0.0183229446411133</v>
      </c>
      <c r="P36" s="5" t="n">
        <v>-0.0115585327148438</v>
      </c>
      <c r="Q36" s="5" t="n">
        <v>-0.0122017860412598</v>
      </c>
      <c r="R36" s="5" t="n">
        <v>-0.0139751434326172</v>
      </c>
      <c r="S36" s="5" t="n">
        <v>-0.0109405517578125</v>
      </c>
      <c r="T36" s="5" t="n">
        <v>-0.0169072151184082</v>
      </c>
      <c r="U36" s="5" t="n">
        <v>-0.024073600769043</v>
      </c>
      <c r="V36" s="5" t="n">
        <v>-0.0334911346435547</v>
      </c>
      <c r="W36" s="5" t="n">
        <v>-0.00298023223876953</v>
      </c>
      <c r="X36" s="5" t="n">
        <v>-0.0252094268798828</v>
      </c>
      <c r="Y36" s="5" t="n">
        <v>-0.0453662872314453</v>
      </c>
      <c r="Z36" s="5" t="n">
        <v>-0.0386285781860352</v>
      </c>
      <c r="AA36" s="5" t="n">
        <v>-0.032811164855957</v>
      </c>
    </row>
    <row r="37" customFormat="false" ht="15" hidden="false" customHeight="false" outlineLevel="0" collapsed="false">
      <c r="A37" s="4" t="n">
        <v>39750</v>
      </c>
      <c r="B37" s="4" t="s">
        <v>73</v>
      </c>
      <c r="C37" s="4" t="s">
        <v>54</v>
      </c>
      <c r="D37" s="5" t="n">
        <v>-0.000341415405273438</v>
      </c>
      <c r="E37" s="5" t="n">
        <v>-8.96453857421875E-005</v>
      </c>
      <c r="F37" s="5" t="n">
        <v>-0.000919818878173828</v>
      </c>
      <c r="G37" s="5" t="n">
        <v>-0.00202608108520508</v>
      </c>
      <c r="H37" s="5" t="n">
        <v>-0.00135278701782227</v>
      </c>
      <c r="I37" s="5" t="n">
        <v>-0.00114917755126953</v>
      </c>
      <c r="J37" s="5" t="n">
        <v>-0.00064849853515625</v>
      </c>
      <c r="K37" s="5" t="n">
        <v>-0.00199127197265625</v>
      </c>
      <c r="L37" s="5" t="n">
        <v>-0.0017547607421875</v>
      </c>
      <c r="M37" s="5" t="n">
        <v>-0.00195980072021484</v>
      </c>
      <c r="N37" s="5" t="n">
        <v>-0.001556396484375</v>
      </c>
      <c r="O37" s="5" t="n">
        <v>-0.00264835357666016</v>
      </c>
      <c r="P37" s="5" t="n">
        <v>-0.00310039520263672</v>
      </c>
      <c r="Q37" s="5" t="n">
        <v>-0.0034937858581543</v>
      </c>
      <c r="R37" s="5" t="n">
        <v>-0.00384759902954102</v>
      </c>
      <c r="S37" s="5" t="n">
        <v>-0.00149011611938477</v>
      </c>
      <c r="T37" s="5" t="n">
        <v>-0.00159645080566406</v>
      </c>
      <c r="U37" s="5" t="n">
        <v>-0.00257492065429688</v>
      </c>
      <c r="V37" s="5" t="n">
        <v>-0.00146865844726563</v>
      </c>
      <c r="W37" s="5" t="n">
        <v>0.0404167175292969</v>
      </c>
      <c r="X37" s="5" t="n">
        <v>0.0221080780029297</v>
      </c>
      <c r="Y37" s="5" t="n">
        <v>-0.000359535217285156</v>
      </c>
      <c r="Z37" s="5" t="n">
        <v>-0.000354766845703125</v>
      </c>
      <c r="AA37" s="5" t="n">
        <v>-0.000272750854492188</v>
      </c>
    </row>
    <row r="38" customFormat="false" ht="15" hidden="false" customHeight="false" outlineLevel="0" collapsed="false">
      <c r="A38" s="4" t="n">
        <v>39755</v>
      </c>
      <c r="B38" s="4" t="s">
        <v>74</v>
      </c>
      <c r="C38" s="4" t="s">
        <v>54</v>
      </c>
      <c r="D38" s="5" t="n">
        <v>-0.0148992538452148</v>
      </c>
      <c r="E38" s="5" t="n">
        <v>-0.0138654708862305</v>
      </c>
      <c r="F38" s="5" t="n">
        <v>-0.0141468048095703</v>
      </c>
      <c r="G38" s="5" t="n">
        <v>-0.0139217376708984</v>
      </c>
      <c r="H38" s="5" t="n">
        <v>-0.0132904052734375</v>
      </c>
      <c r="I38" s="5" t="n">
        <v>-0.013145923614502</v>
      </c>
      <c r="J38" s="5" t="n">
        <v>-0.0132145881652832</v>
      </c>
      <c r="K38" s="5" t="n">
        <v>-0.0169034004211426</v>
      </c>
      <c r="L38" s="5" t="n">
        <v>-0.0171794891357422</v>
      </c>
      <c r="M38" s="5" t="n">
        <v>-0.0162057876586914</v>
      </c>
      <c r="N38" s="5" t="n">
        <v>-0.0107898712158203</v>
      </c>
      <c r="O38" s="5" t="n">
        <v>-0.00918292999267578</v>
      </c>
      <c r="P38" s="5" t="n">
        <v>-0.00540733337402344</v>
      </c>
      <c r="Q38" s="5" t="n">
        <v>-0.00603199005126953</v>
      </c>
      <c r="R38" s="5" t="n">
        <v>-0.00710105895996094</v>
      </c>
      <c r="S38" s="5" t="n">
        <v>-0.0038905143737793</v>
      </c>
      <c r="T38" s="5" t="n">
        <v>-0.00739574432373047</v>
      </c>
      <c r="U38" s="5" t="n">
        <v>-0.0122957229614258</v>
      </c>
      <c r="V38" s="5" t="n">
        <v>-0.0164976119995117</v>
      </c>
      <c r="W38" s="5" t="n">
        <v>0.0186567306518555</v>
      </c>
      <c r="X38" s="5" t="n">
        <v>-0.00105857849121094</v>
      </c>
      <c r="Y38" s="5" t="n">
        <v>-0.0221881866455078</v>
      </c>
      <c r="Z38" s="5" t="n">
        <v>-0.0195436477661133</v>
      </c>
      <c r="AA38" s="5" t="n">
        <v>-0.0163288116455078</v>
      </c>
    </row>
    <row r="39" customFormat="false" ht="15" hidden="false" customHeight="false" outlineLevel="0" collapsed="false">
      <c r="A39" s="4" t="n">
        <v>39760</v>
      </c>
      <c r="B39" s="4" t="s">
        <v>75</v>
      </c>
      <c r="C39" s="4" t="s">
        <v>54</v>
      </c>
      <c r="D39" s="5" t="n">
        <v>-0.00249385833740234</v>
      </c>
      <c r="E39" s="5" t="n">
        <v>-0.00200176239013672</v>
      </c>
      <c r="F39" s="5" t="n">
        <v>-0.00275945663452148</v>
      </c>
      <c r="G39" s="5" t="n">
        <v>-0.0037078857421875</v>
      </c>
      <c r="H39" s="5" t="n">
        <v>-0.0030055046081543</v>
      </c>
      <c r="I39" s="5" t="n">
        <v>-0.00294589996337891</v>
      </c>
      <c r="J39" s="5" t="n">
        <v>-0.00244951248168945</v>
      </c>
      <c r="K39" s="5" t="n">
        <v>-0.00414848327636719</v>
      </c>
      <c r="L39" s="5" t="n">
        <v>-0.004119873046875</v>
      </c>
      <c r="M39" s="5" t="n">
        <v>-0.00418281555175781</v>
      </c>
      <c r="N39" s="5" t="n">
        <v>-0.00335502624511719</v>
      </c>
      <c r="O39" s="5" t="n">
        <v>-0.00396537780761719</v>
      </c>
      <c r="P39" s="5" t="n">
        <v>-0.00447750091552734</v>
      </c>
      <c r="Q39" s="5" t="n">
        <v>-0.00457191467285156</v>
      </c>
      <c r="R39" s="5" t="n">
        <v>-0.00501918792724609</v>
      </c>
      <c r="S39" s="5" t="n">
        <v>-0.00287866592407227</v>
      </c>
      <c r="T39" s="5" t="n">
        <v>-0.00278091430664063</v>
      </c>
      <c r="U39" s="5" t="n">
        <v>-0.00451278686523438</v>
      </c>
      <c r="V39" s="5" t="n">
        <v>-0.00389289855957031</v>
      </c>
      <c r="W39" s="5" t="n">
        <v>0.037348747253418</v>
      </c>
      <c r="X39" s="5" t="n">
        <v>0.0187625885009766</v>
      </c>
      <c r="Y39" s="5" t="n">
        <v>-0.00374794006347656</v>
      </c>
      <c r="Z39" s="5" t="n">
        <v>-0.00342464447021484</v>
      </c>
      <c r="AA39" s="5" t="n">
        <v>-0.00275611877441406</v>
      </c>
    </row>
    <row r="40" customFormat="false" ht="15" hidden="false" customHeight="false" outlineLevel="0" collapsed="false">
      <c r="A40" s="4" t="n">
        <v>39765</v>
      </c>
      <c r="B40" s="4" t="s">
        <v>76</v>
      </c>
      <c r="C40" s="4" t="s">
        <v>54</v>
      </c>
      <c r="D40" s="5" t="n">
        <v>-0.00235939025878906</v>
      </c>
      <c r="E40" s="5" t="n">
        <v>-0.00270557403564453</v>
      </c>
      <c r="F40" s="5" t="n">
        <v>-0.00365829467773438</v>
      </c>
      <c r="G40" s="5" t="n">
        <v>-0.00494575500488281</v>
      </c>
      <c r="H40" s="5" t="n">
        <v>-0.00422859191894531</v>
      </c>
      <c r="I40" s="5" t="n">
        <v>-0.00419521331787109</v>
      </c>
      <c r="J40" s="5" t="n">
        <v>-0.00378990173339844</v>
      </c>
      <c r="K40" s="5" t="n">
        <v>-0.0047307014465332</v>
      </c>
      <c r="L40" s="5" t="n">
        <v>-0.00430202484130859</v>
      </c>
      <c r="M40" s="5" t="n">
        <v>-0.00500202178955078</v>
      </c>
      <c r="N40" s="5" t="n">
        <v>-0.00456333160400391</v>
      </c>
      <c r="O40" s="5" t="n">
        <v>-0.00615501403808594</v>
      </c>
      <c r="P40" s="5" t="n">
        <v>-0.00613880157470703</v>
      </c>
      <c r="Q40" s="5" t="n">
        <v>-0.00726699829101563</v>
      </c>
      <c r="R40" s="5" t="n">
        <v>-0.00793218612670898</v>
      </c>
      <c r="S40" s="5" t="n">
        <v>-0.00534486770629883</v>
      </c>
      <c r="T40" s="5" t="n">
        <v>-0.00455331802368164</v>
      </c>
      <c r="U40" s="5" t="n">
        <v>-0.00498294830322266</v>
      </c>
      <c r="V40" s="5" t="n">
        <v>-0.00335025787353516</v>
      </c>
      <c r="W40" s="5" t="n">
        <v>0.0387678146362305</v>
      </c>
      <c r="X40" s="5" t="n">
        <v>0.0202503204345703</v>
      </c>
      <c r="Y40" s="5" t="n">
        <v>-0.00208473205566406</v>
      </c>
      <c r="Z40" s="5" t="n">
        <v>-0.00180530548095703</v>
      </c>
      <c r="AA40" s="5" t="n">
        <v>-0.00179290771484375</v>
      </c>
    </row>
    <row r="41" customFormat="false" ht="15" hidden="false" customHeight="false" outlineLevel="0" collapsed="false">
      <c r="A41" s="4" t="n">
        <v>39770</v>
      </c>
      <c r="B41" s="4" t="s">
        <v>77</v>
      </c>
      <c r="C41" s="4" t="s">
        <v>54</v>
      </c>
      <c r="D41" s="5" t="n">
        <v>-0.00165271759033203</v>
      </c>
      <c r="E41" s="5" t="n">
        <v>-0.00143051147460938</v>
      </c>
      <c r="F41" s="5" t="n">
        <v>-0.00222682952880859</v>
      </c>
      <c r="G41" s="5" t="n">
        <v>-0.00321483612060547</v>
      </c>
      <c r="H41" s="5" t="n">
        <v>-0.00253152847290039</v>
      </c>
      <c r="I41" s="5" t="n">
        <v>-0.00237941741943359</v>
      </c>
      <c r="J41" s="5" t="n">
        <v>-0.00185155868530273</v>
      </c>
      <c r="K41" s="5" t="n">
        <v>-0.00311613082885742</v>
      </c>
      <c r="L41" s="5" t="n">
        <v>-0.00288772583007813</v>
      </c>
      <c r="M41" s="5" t="n">
        <v>-0.00341033935546875</v>
      </c>
      <c r="N41" s="5" t="n">
        <v>-0.00314712524414063</v>
      </c>
      <c r="O41" s="5" t="n">
        <v>-0.00466823577880859</v>
      </c>
      <c r="P41" s="5" t="n">
        <v>-0.00495815277099609</v>
      </c>
      <c r="Q41" s="5" t="n">
        <v>-0.00565004348754883</v>
      </c>
      <c r="R41" s="5" t="n">
        <v>-0.00610542297363281</v>
      </c>
      <c r="S41" s="5" t="n">
        <v>-0.00362873077392578</v>
      </c>
      <c r="T41" s="5" t="n">
        <v>-0.00328540802001953</v>
      </c>
      <c r="U41" s="5" t="n">
        <v>-0.00413417816162109</v>
      </c>
      <c r="V41" s="5" t="n">
        <v>-0.00282096862792969</v>
      </c>
      <c r="W41" s="5" t="n">
        <v>0.039301872253418</v>
      </c>
      <c r="X41" s="5" t="n">
        <v>0.0208339691162109</v>
      </c>
      <c r="Y41" s="5" t="n">
        <v>-0.00173091888427734</v>
      </c>
      <c r="Z41" s="5" t="n">
        <v>-0.00169181823730469</v>
      </c>
      <c r="AA41" s="5" t="n">
        <v>-0.00153350830078125</v>
      </c>
    </row>
    <row r="42" customFormat="false" ht="15" hidden="false" customHeight="false" outlineLevel="0" collapsed="false">
      <c r="A42" s="4" t="n">
        <v>39775</v>
      </c>
      <c r="B42" s="4" t="s">
        <v>78</v>
      </c>
      <c r="C42" s="4" t="s">
        <v>54</v>
      </c>
      <c r="D42" s="5" t="n">
        <v>-0.00143051147460938</v>
      </c>
      <c r="E42" s="5" t="n">
        <v>-0.00115108489990234</v>
      </c>
      <c r="F42" s="5" t="n">
        <v>-0.00194358825683594</v>
      </c>
      <c r="G42" s="5" t="n">
        <v>-0.00294780731201172</v>
      </c>
      <c r="H42" s="5" t="n">
        <v>-0.00226402282714844</v>
      </c>
      <c r="I42" s="5" t="n">
        <v>-0.00209617614746094</v>
      </c>
      <c r="J42" s="5" t="n">
        <v>-0.00158500671386719</v>
      </c>
      <c r="K42" s="5" t="n">
        <v>-0.00288057327270508</v>
      </c>
      <c r="L42" s="5" t="n">
        <v>-0.0026702880859375</v>
      </c>
      <c r="M42" s="5" t="n">
        <v>-0.00310707092285156</v>
      </c>
      <c r="N42" s="5" t="n">
        <v>-0.00281906127929688</v>
      </c>
      <c r="O42" s="5" t="n">
        <v>-0.00419712066650391</v>
      </c>
      <c r="P42" s="5" t="n">
        <v>-0.00455474853515625</v>
      </c>
      <c r="Q42" s="5" t="n">
        <v>-0.00515222549438477</v>
      </c>
      <c r="R42" s="5" t="n">
        <v>-0.00557518005371094</v>
      </c>
      <c r="S42" s="5" t="n">
        <v>-0.0031132698059082</v>
      </c>
      <c r="T42" s="5" t="n">
        <v>-0.00290203094482422</v>
      </c>
      <c r="U42" s="5" t="n">
        <v>-0.00381565093994141</v>
      </c>
      <c r="V42" s="5" t="n">
        <v>-0.00257682800292969</v>
      </c>
      <c r="W42" s="5" t="n">
        <v>0.039454460144043</v>
      </c>
      <c r="X42" s="5" t="n">
        <v>0.0209884643554688</v>
      </c>
      <c r="Y42" s="5" t="n">
        <v>-0.00160121917724609</v>
      </c>
      <c r="Z42" s="5" t="n">
        <v>-0.00154685974121094</v>
      </c>
      <c r="AA42" s="5" t="n">
        <v>-0.00137519836425781</v>
      </c>
    </row>
    <row r="43" customFormat="false" ht="15" hidden="false" customHeight="false" outlineLevel="0" collapsed="false">
      <c r="A43" s="4" t="n">
        <v>39780</v>
      </c>
      <c r="B43" s="4" t="s">
        <v>79</v>
      </c>
      <c r="C43" s="4" t="s">
        <v>54</v>
      </c>
      <c r="D43" s="5" t="n">
        <v>-0.0320596694946289</v>
      </c>
      <c r="E43" s="5" t="n">
        <v>-0.0290937423706055</v>
      </c>
      <c r="F43" s="5" t="n">
        <v>-0.0286016464233398</v>
      </c>
      <c r="G43" s="5" t="n">
        <v>-0.0276470184326172</v>
      </c>
      <c r="H43" s="5" t="n">
        <v>-0.0265946388244629</v>
      </c>
      <c r="I43" s="5" t="n">
        <v>-0.0265407562255859</v>
      </c>
      <c r="J43" s="5" t="n">
        <v>-0.0271115303039551</v>
      </c>
      <c r="K43" s="5" t="n">
        <v>-0.032383918762207</v>
      </c>
      <c r="L43" s="5" t="n">
        <v>-0.0345087051391602</v>
      </c>
      <c r="M43" s="5" t="n">
        <v>-0.0332622528076172</v>
      </c>
      <c r="N43" s="5" t="n">
        <v>-0.0246601104736328</v>
      </c>
      <c r="O43" s="5" t="n">
        <v>-0.0198850631713867</v>
      </c>
      <c r="P43" s="5" t="n">
        <v>-0.0175666809082031</v>
      </c>
      <c r="Q43" s="5" t="n">
        <v>-0.0140604972839356</v>
      </c>
      <c r="R43" s="5" t="n">
        <v>-0.014737606048584</v>
      </c>
      <c r="S43" s="5" t="n">
        <v>-0.0110406875610352</v>
      </c>
      <c r="T43" s="5" t="n">
        <v>-0.0149002075195313</v>
      </c>
      <c r="U43" s="5" t="n">
        <v>-0.0228805541992188</v>
      </c>
      <c r="V43" s="5" t="n">
        <v>-0.033513069152832</v>
      </c>
      <c r="W43" s="5" t="n">
        <v>-0.00323867797851563</v>
      </c>
      <c r="X43" s="5" t="n">
        <v>-0.0261440277099609</v>
      </c>
      <c r="Y43" s="5" t="n">
        <v>-0.0471591949462891</v>
      </c>
      <c r="Z43" s="5" t="n">
        <v>-0.0413913726806641</v>
      </c>
      <c r="AA43" s="5" t="n">
        <v>-0.0353460311889648</v>
      </c>
    </row>
    <row r="44" customFormat="false" ht="15" hidden="false" customHeight="false" outlineLevel="0" collapsed="false">
      <c r="A44" s="4" t="n">
        <v>39785</v>
      </c>
      <c r="B44" s="4" t="s">
        <v>80</v>
      </c>
      <c r="C44" s="4" t="s">
        <v>54</v>
      </c>
      <c r="D44" s="5" t="n">
        <v>-0.017125129699707</v>
      </c>
      <c r="E44" s="5" t="n">
        <v>-0.0154314041137695</v>
      </c>
      <c r="F44" s="5" t="n">
        <v>-0.0156607627868652</v>
      </c>
      <c r="G44" s="5" t="n">
        <v>-0.0150923728942871</v>
      </c>
      <c r="H44" s="5" t="n">
        <v>-0.0144014358520508</v>
      </c>
      <c r="I44" s="5" t="n">
        <v>-0.0143628120422363</v>
      </c>
      <c r="J44" s="5" t="n">
        <v>-0.0143957138061523</v>
      </c>
      <c r="K44" s="5" t="n">
        <v>-0.0175633430480957</v>
      </c>
      <c r="L44" s="5" t="n">
        <v>-0.0179452896118164</v>
      </c>
      <c r="M44" s="5" t="n">
        <v>-0.0172510147094727</v>
      </c>
      <c r="N44" s="5" t="n">
        <v>-0.012054443359375</v>
      </c>
      <c r="O44" s="5" t="n">
        <v>-0.00985336303710938</v>
      </c>
      <c r="P44" s="5" t="n">
        <v>-0.00934982299804688</v>
      </c>
      <c r="Q44" s="5" t="n">
        <v>-0.00931215286254883</v>
      </c>
      <c r="R44" s="5" t="n">
        <v>-0.0102524757385254</v>
      </c>
      <c r="S44" s="5" t="n">
        <v>-0.00882291793823242</v>
      </c>
      <c r="T44" s="5" t="n">
        <v>-0.00717973709106445</v>
      </c>
      <c r="U44" s="5" t="n">
        <v>-0.0141048431396484</v>
      </c>
      <c r="V44" s="5" t="n">
        <v>-0.0185394287109375</v>
      </c>
      <c r="W44" s="5" t="n">
        <v>0.0182437896728516</v>
      </c>
      <c r="X44" s="5" t="n">
        <v>-0.00324058532714844</v>
      </c>
      <c r="Y44" s="5" t="n">
        <v>-0.0260448455810547</v>
      </c>
      <c r="Z44" s="5" t="n">
        <v>-0.0235786437988281</v>
      </c>
      <c r="AA44" s="5" t="n">
        <v>-0.0188627243041992</v>
      </c>
    </row>
    <row r="45" customFormat="false" ht="15" hidden="false" customHeight="false" outlineLevel="0" collapsed="false">
      <c r="A45" s="4" t="n">
        <v>39792</v>
      </c>
      <c r="B45" s="4" t="s">
        <v>81</v>
      </c>
      <c r="C45" s="4" t="s">
        <v>54</v>
      </c>
      <c r="D45" s="5" t="n">
        <v>-0.00510787963867188</v>
      </c>
      <c r="E45" s="5" t="n">
        <v>-0.00443077087402344</v>
      </c>
      <c r="F45" s="5" t="n">
        <v>-0.00532674789428711</v>
      </c>
      <c r="G45" s="5" t="n">
        <v>-0.00542116165161133</v>
      </c>
      <c r="H45" s="5" t="n">
        <v>-0.00492620468139648</v>
      </c>
      <c r="I45" s="5" t="n">
        <v>-0.00491714477539063</v>
      </c>
      <c r="J45" s="5" t="n">
        <v>-0.00441122055053711</v>
      </c>
      <c r="K45" s="5" t="n">
        <v>-0.0064849853515625</v>
      </c>
      <c r="L45" s="5" t="n">
        <v>-0.00641632080078125</v>
      </c>
      <c r="M45" s="5" t="n">
        <v>-0.00628280639648438</v>
      </c>
      <c r="N45" s="5" t="n">
        <v>-0.00461959838867188</v>
      </c>
      <c r="O45" s="5" t="n">
        <v>-0.00465965270996094</v>
      </c>
      <c r="P45" s="5" t="n">
        <v>-0.00455379486083984</v>
      </c>
      <c r="Q45" s="5" t="n">
        <v>-0.00449705123901367</v>
      </c>
      <c r="R45" s="5" t="n">
        <v>-0.0041813850402832</v>
      </c>
      <c r="S45" s="5" t="n">
        <v>-0.00241661071777344</v>
      </c>
      <c r="T45" s="5" t="n">
        <v>-0.00249671936035156</v>
      </c>
      <c r="U45" s="5" t="n">
        <v>-0.00492668151855469</v>
      </c>
      <c r="V45" s="5" t="n">
        <v>-0.00569438934326172</v>
      </c>
      <c r="W45" s="5" t="n">
        <v>0.0347528457641602</v>
      </c>
      <c r="X45" s="5" t="n">
        <v>0.0159873962402344</v>
      </c>
      <c r="Y45" s="5" t="n">
        <v>-0.00666618347167969</v>
      </c>
      <c r="Z45" s="5" t="n">
        <v>-0.00640201568603516</v>
      </c>
      <c r="AA45" s="5" t="n">
        <v>-0.00564002990722656</v>
      </c>
    </row>
    <row r="46" customFormat="false" ht="15" hidden="false" customHeight="false" outlineLevel="0" collapsed="false">
      <c r="A46" s="4" t="n">
        <v>39795</v>
      </c>
      <c r="B46" s="4" t="s">
        <v>82</v>
      </c>
      <c r="C46" s="4" t="s">
        <v>54</v>
      </c>
      <c r="D46" s="5" t="n">
        <v>-0.00511074066162109</v>
      </c>
      <c r="E46" s="5" t="n">
        <v>-0.00443363189697266</v>
      </c>
      <c r="F46" s="5" t="n">
        <v>-0.00532865524291992</v>
      </c>
      <c r="G46" s="5" t="n">
        <v>-0.00542259216308594</v>
      </c>
      <c r="H46" s="5" t="n">
        <v>-0.00492763519287109</v>
      </c>
      <c r="I46" s="5" t="n">
        <v>-0.00491905212402344</v>
      </c>
      <c r="J46" s="5" t="n">
        <v>-0.00441265106201172</v>
      </c>
      <c r="K46" s="5" t="n">
        <v>-0.00648689270019531</v>
      </c>
      <c r="L46" s="5" t="n">
        <v>-0.00641822814941406</v>
      </c>
      <c r="M46" s="5" t="n">
        <v>-0.00628566741943359</v>
      </c>
      <c r="N46" s="5" t="n">
        <v>-0.00462532043457031</v>
      </c>
      <c r="O46" s="5" t="n">
        <v>-0.00466537475585938</v>
      </c>
      <c r="P46" s="5" t="n">
        <v>-0.00455951690673828</v>
      </c>
      <c r="Q46" s="5" t="n">
        <v>-0.00450277328491211</v>
      </c>
      <c r="R46" s="5" t="n">
        <v>-0.00418758392333984</v>
      </c>
      <c r="S46" s="5" t="n">
        <v>-0.00242280960083008</v>
      </c>
      <c r="T46" s="5" t="n">
        <v>-0.00250244140625</v>
      </c>
      <c r="U46" s="5" t="n">
        <v>-0.00493335723876953</v>
      </c>
      <c r="V46" s="5" t="n">
        <v>-0.00570201873779297</v>
      </c>
      <c r="W46" s="5" t="n">
        <v>0.0347461700439453</v>
      </c>
      <c r="X46" s="5" t="n">
        <v>0.0159816741943359</v>
      </c>
      <c r="Y46" s="5" t="n">
        <v>-0.00667095184326172</v>
      </c>
      <c r="Z46" s="5" t="n">
        <v>-0.00640678405761719</v>
      </c>
      <c r="AA46" s="5" t="n">
        <v>-0.00564384460449219</v>
      </c>
    </row>
    <row r="47" customFormat="false" ht="15" hidden="false" customHeight="false" outlineLevel="0" collapsed="false">
      <c r="A47" s="4" t="n">
        <v>39800</v>
      </c>
      <c r="B47" s="4" t="s">
        <v>83</v>
      </c>
      <c r="C47" s="4" t="s">
        <v>54</v>
      </c>
      <c r="D47" s="5" t="n">
        <v>-0.0102176666259766</v>
      </c>
      <c r="E47" s="5" t="n">
        <v>-0.00949764251708984</v>
      </c>
      <c r="F47" s="5" t="n">
        <v>-0.0100255012512207</v>
      </c>
      <c r="G47" s="5" t="n">
        <v>-0.00992965698242188</v>
      </c>
      <c r="H47" s="5" t="n">
        <v>-0.00936269760131836</v>
      </c>
      <c r="I47" s="5" t="n">
        <v>-0.0093073844909668</v>
      </c>
      <c r="J47" s="5" t="n">
        <v>-0.00917339324951172</v>
      </c>
      <c r="K47" s="5" t="n">
        <v>-0.012056827545166</v>
      </c>
      <c r="L47" s="5" t="n">
        <v>-0.0120611190795898</v>
      </c>
      <c r="M47" s="5" t="n">
        <v>-0.0114908218383789</v>
      </c>
      <c r="N47" s="5" t="n">
        <v>-0.00773334503173828</v>
      </c>
      <c r="O47" s="5" t="n">
        <v>-0.00705242156982422</v>
      </c>
      <c r="P47" s="5" t="n">
        <v>-0.00493049621582031</v>
      </c>
      <c r="Q47" s="5" t="n">
        <v>-0.00537014007568359</v>
      </c>
      <c r="R47" s="5" t="n">
        <v>-0.00628423690795898</v>
      </c>
      <c r="S47" s="5" t="n">
        <v>-0.00399494171142578</v>
      </c>
      <c r="T47" s="5" t="n">
        <v>-0.00523853302001953</v>
      </c>
      <c r="U47" s="5" t="n">
        <v>-0.00958251953125</v>
      </c>
      <c r="V47" s="5" t="n">
        <v>-0.0117359161376953</v>
      </c>
      <c r="W47" s="5" t="n">
        <v>0.0260066986083984</v>
      </c>
      <c r="X47" s="5" t="n">
        <v>0.00669288635253906</v>
      </c>
      <c r="Y47" s="5" t="n">
        <v>-0.0151538848876953</v>
      </c>
      <c r="Z47" s="5" t="n">
        <v>-0.0136384963989258</v>
      </c>
      <c r="AA47" s="5" t="n">
        <v>-0.0111780166625977</v>
      </c>
    </row>
    <row r="48" customFormat="false" ht="15" hidden="false" customHeight="false" outlineLevel="0" collapsed="false">
      <c r="A48" s="4" t="n">
        <v>39805</v>
      </c>
      <c r="B48" s="4" t="s">
        <v>84</v>
      </c>
      <c r="C48" s="4" t="s">
        <v>54</v>
      </c>
      <c r="D48" s="5" t="n">
        <v>-0.0163192749023438</v>
      </c>
      <c r="E48" s="5" t="n">
        <v>-0.0146236419677734</v>
      </c>
      <c r="F48" s="5" t="n">
        <v>-0.0149483680725098</v>
      </c>
      <c r="G48" s="5" t="n">
        <v>-0.0145363807678223</v>
      </c>
      <c r="H48" s="5" t="n">
        <v>-0.013826847076416</v>
      </c>
      <c r="I48" s="5" t="n">
        <v>-0.0138001441955566</v>
      </c>
      <c r="J48" s="5" t="n">
        <v>-0.0136642456054688</v>
      </c>
      <c r="K48" s="5" t="n">
        <v>-0.0168147087097168</v>
      </c>
      <c r="L48" s="5" t="n">
        <v>-0.0173616409301758</v>
      </c>
      <c r="M48" s="5" t="n">
        <v>-0.0155773162841797</v>
      </c>
      <c r="N48" s="5" t="n">
        <v>-0.00977897644042969</v>
      </c>
      <c r="O48" s="5" t="n">
        <v>-0.00685501098632813</v>
      </c>
      <c r="P48" s="5" t="n">
        <v>-0.00689125061035156</v>
      </c>
      <c r="Q48" s="5" t="n">
        <v>-0.00553798675537109</v>
      </c>
      <c r="R48" s="5" t="n">
        <v>-0.00396537780761719</v>
      </c>
      <c r="S48" s="5" t="n">
        <v>-0.00274372100830078</v>
      </c>
      <c r="T48" s="5" t="n">
        <v>-0.00414752960205078</v>
      </c>
      <c r="U48" s="5" t="n">
        <v>-0.00877857208251953</v>
      </c>
      <c r="V48" s="5" t="n">
        <v>-0.0147991180419922</v>
      </c>
      <c r="W48" s="5" t="n">
        <v>0.0206108093261719</v>
      </c>
      <c r="X48" s="5" t="n">
        <v>-0.000440597534179688</v>
      </c>
      <c r="Y48" s="5" t="n">
        <v>-0.022857666015625</v>
      </c>
      <c r="Z48" s="5" t="n">
        <v>-0.0205516815185547</v>
      </c>
      <c r="AA48" s="5" t="n">
        <v>-0.0177402496337891</v>
      </c>
    </row>
    <row r="49" customFormat="false" ht="15" hidden="false" customHeight="false" outlineLevel="0" collapsed="false">
      <c r="A49" s="4" t="n">
        <v>39810</v>
      </c>
      <c r="B49" s="4" t="s">
        <v>85</v>
      </c>
      <c r="C49" s="4" t="s">
        <v>54</v>
      </c>
      <c r="D49" s="5" t="n">
        <v>-0.0165042877197266</v>
      </c>
      <c r="E49" s="5" t="n">
        <v>-0.0152587890625</v>
      </c>
      <c r="F49" s="5" t="n">
        <v>-0.0154800415039063</v>
      </c>
      <c r="G49" s="5" t="n">
        <v>-0.0151996612548828</v>
      </c>
      <c r="H49" s="5" t="n">
        <v>-0.0145487785339356</v>
      </c>
      <c r="I49" s="5" t="n">
        <v>-0.0143642425537109</v>
      </c>
      <c r="J49" s="5" t="n">
        <v>-0.0144844055175781</v>
      </c>
      <c r="K49" s="5" t="n">
        <v>-0.0183601379394531</v>
      </c>
      <c r="L49" s="5" t="n">
        <v>-0.0187749862670898</v>
      </c>
      <c r="M49" s="5" t="n">
        <v>-0.0176305770874023</v>
      </c>
      <c r="N49" s="5" t="n">
        <v>-0.011713981628418</v>
      </c>
      <c r="O49" s="5" t="n">
        <v>-0.00967216491699219</v>
      </c>
      <c r="P49" s="5" t="n">
        <v>-0.00551891326904297</v>
      </c>
      <c r="Q49" s="5" t="n">
        <v>-0.00646638870239258</v>
      </c>
      <c r="R49" s="5" t="n">
        <v>-0.00761842727661133</v>
      </c>
      <c r="S49" s="5" t="n">
        <v>-0.00392866134643555</v>
      </c>
      <c r="T49" s="5" t="n">
        <v>-0.00813817977905273</v>
      </c>
      <c r="U49" s="5" t="n">
        <v>-0.0130414962768555</v>
      </c>
      <c r="V49" s="5" t="n">
        <v>-0.0179290771484375</v>
      </c>
      <c r="W49" s="5" t="n">
        <v>0.0165634155273438</v>
      </c>
      <c r="X49" s="5" t="n">
        <v>-0.00352287292480469</v>
      </c>
      <c r="Y49" s="5" t="n">
        <v>-0.0246191024780273</v>
      </c>
      <c r="Z49" s="5" t="n">
        <v>-0.0216054916381836</v>
      </c>
      <c r="AA49" s="5" t="n">
        <v>-0.0181369781494141</v>
      </c>
    </row>
    <row r="50" customFormat="false" ht="15" hidden="false" customHeight="false" outlineLevel="0" collapsed="false">
      <c r="A50" s="4" t="n">
        <v>39815</v>
      </c>
      <c r="B50" s="4" t="s">
        <v>86</v>
      </c>
      <c r="C50" s="4" t="s">
        <v>54</v>
      </c>
      <c r="D50" s="5" t="n">
        <v>-0.000955581665039063</v>
      </c>
      <c r="E50" s="5" t="n">
        <v>-0.000738143920898438</v>
      </c>
      <c r="F50" s="5" t="n">
        <v>-0.00143814086914063</v>
      </c>
      <c r="G50" s="5" t="n">
        <v>-0.00213241577148438</v>
      </c>
      <c r="H50" s="5" t="n">
        <v>-0.00163888931274414</v>
      </c>
      <c r="I50" s="5" t="n">
        <v>-0.00159358978271484</v>
      </c>
      <c r="J50" s="5" t="n">
        <v>-0.000988960266113281</v>
      </c>
      <c r="K50" s="5" t="n">
        <v>-0.00256633758544922</v>
      </c>
      <c r="L50" s="5" t="n">
        <v>-0.00234127044677734</v>
      </c>
      <c r="M50" s="5" t="n">
        <v>-0.00237846374511719</v>
      </c>
      <c r="N50" s="5" t="n">
        <v>-0.00129222869873047</v>
      </c>
      <c r="O50" s="5" t="n">
        <v>-0.00190258026123047</v>
      </c>
      <c r="P50" s="5" t="n">
        <v>-0.00177955627441406</v>
      </c>
      <c r="Q50" s="5" t="n">
        <v>-0.00225162506103516</v>
      </c>
      <c r="R50" s="5" t="n">
        <v>-0.0021204948425293</v>
      </c>
      <c r="S50" s="5" t="n">
        <v>-6.38961791992188E-005</v>
      </c>
      <c r="T50" s="5" t="n">
        <v>-4.52995300292969E-005</v>
      </c>
      <c r="U50" s="5" t="n">
        <v>-0.00198745727539063</v>
      </c>
      <c r="V50" s="5" t="n">
        <v>-0.00153541564941406</v>
      </c>
      <c r="W50" s="5" t="n">
        <v>0.039794921875</v>
      </c>
      <c r="X50" s="5" t="n">
        <v>0.0214347839355469</v>
      </c>
      <c r="Y50" s="5" t="n">
        <v>-0.00120735168457031</v>
      </c>
      <c r="Z50" s="5" t="n">
        <v>-0.00137805938720703</v>
      </c>
      <c r="AA50" s="5" t="n">
        <v>-0.00113105773925781</v>
      </c>
    </row>
    <row r="51" customFormat="false" ht="15" hidden="false" customHeight="false" outlineLevel="0" collapsed="false">
      <c r="A51" s="4" t="n">
        <v>39825</v>
      </c>
      <c r="B51" s="4" t="s">
        <v>87</v>
      </c>
      <c r="C51" s="4" t="s">
        <v>54</v>
      </c>
      <c r="D51" s="5" t="n">
        <v>-0.0249385833740234</v>
      </c>
      <c r="E51" s="5" t="n">
        <v>-0.0225400924682617</v>
      </c>
      <c r="F51" s="5" t="n">
        <v>-0.0224041938781738</v>
      </c>
      <c r="G51" s="5" t="n">
        <v>-0.0218582153320313</v>
      </c>
      <c r="H51" s="5" t="n">
        <v>-0.0211296081542969</v>
      </c>
      <c r="I51" s="5" t="n">
        <v>-0.0208239555358887</v>
      </c>
      <c r="J51" s="5" t="n">
        <v>-0.0213675498962402</v>
      </c>
      <c r="K51" s="5" t="n">
        <v>-0.0265393257141113</v>
      </c>
      <c r="L51" s="5" t="n">
        <v>-0.0278749465942383</v>
      </c>
      <c r="M51" s="5" t="n">
        <v>-0.0271110534667969</v>
      </c>
      <c r="N51" s="5" t="n">
        <v>-0.0193033218383789</v>
      </c>
      <c r="O51" s="5" t="n">
        <v>-0.0152759552001953</v>
      </c>
      <c r="P51" s="5" t="n">
        <v>-0.00962448120117188</v>
      </c>
      <c r="Q51" s="5" t="n">
        <v>-0.0101752281188965</v>
      </c>
      <c r="R51" s="5" t="n">
        <v>-0.0116410255432129</v>
      </c>
      <c r="S51" s="5" t="n">
        <v>-0.00814056396484375</v>
      </c>
      <c r="T51" s="5" t="n">
        <v>-0.014012336730957</v>
      </c>
      <c r="U51" s="5" t="n">
        <v>-0.0199365615844727</v>
      </c>
      <c r="V51" s="5" t="n">
        <v>-0.0279064178466797</v>
      </c>
      <c r="W51" s="5" t="n">
        <v>0.00386905670166016</v>
      </c>
      <c r="X51" s="5" t="n">
        <v>-0.0174674987792969</v>
      </c>
      <c r="Y51" s="5" t="n">
        <v>-0.037928581237793</v>
      </c>
      <c r="Z51" s="5" t="n">
        <v>-0.0324001312255859</v>
      </c>
      <c r="AA51" s="5" t="n">
        <v>-0.0274295806884766</v>
      </c>
    </row>
    <row r="52" customFormat="false" ht="15" hidden="false" customHeight="false" outlineLevel="0" collapsed="false">
      <c r="A52" s="4" t="n">
        <v>39831</v>
      </c>
      <c r="B52" s="4" t="s">
        <v>88</v>
      </c>
      <c r="C52" s="4" t="s">
        <v>54</v>
      </c>
      <c r="D52" s="5" t="n">
        <v>-0.00534248352050781</v>
      </c>
      <c r="E52" s="5" t="n">
        <v>-0.00464534759521484</v>
      </c>
      <c r="F52" s="5" t="n">
        <v>-0.00553178787231445</v>
      </c>
      <c r="G52" s="5" t="n">
        <v>-0.00561666488647461</v>
      </c>
      <c r="H52" s="5" t="n">
        <v>-0.0051116943359375</v>
      </c>
      <c r="I52" s="5" t="n">
        <v>-0.00510835647583008</v>
      </c>
      <c r="J52" s="5" t="n">
        <v>-0.00461244583129883</v>
      </c>
      <c r="K52" s="5" t="n">
        <v>-0.00669384002685547</v>
      </c>
      <c r="L52" s="5" t="n">
        <v>-0.00662899017333984</v>
      </c>
      <c r="M52" s="5" t="n">
        <v>-0.00650310516357422</v>
      </c>
      <c r="N52" s="5" t="n">
        <v>-0.00483798980712891</v>
      </c>
      <c r="O52" s="5" t="n">
        <v>-0.00487804412841797</v>
      </c>
      <c r="P52" s="5" t="n">
        <v>-0.00478172302246094</v>
      </c>
      <c r="Q52" s="5" t="n">
        <v>-0.00472068786621094</v>
      </c>
      <c r="R52" s="5" t="n">
        <v>-0.00439691543579102</v>
      </c>
      <c r="S52" s="5" t="n">
        <v>-0.00263118743896484</v>
      </c>
      <c r="T52" s="5" t="n">
        <v>-0.00270509719848633</v>
      </c>
      <c r="U52" s="5" t="n">
        <v>-0.00514698028564453</v>
      </c>
      <c r="V52" s="5" t="n">
        <v>-0.00593948364257813</v>
      </c>
      <c r="W52" s="5" t="n">
        <v>0.0344944000244141</v>
      </c>
      <c r="X52" s="5" t="n">
        <v>0.0156936645507813</v>
      </c>
      <c r="Y52" s="5" t="n">
        <v>-0.00695228576660156</v>
      </c>
      <c r="Z52" s="5" t="n">
        <v>-0.00667858123779297</v>
      </c>
      <c r="AA52" s="5" t="n">
        <v>-0.00587844848632813</v>
      </c>
    </row>
    <row r="53" customFormat="false" ht="15" hidden="false" customHeight="false" outlineLevel="0" collapsed="false">
      <c r="A53" s="4" t="n">
        <v>39835</v>
      </c>
      <c r="B53" s="4" t="s">
        <v>89</v>
      </c>
      <c r="C53" s="4" t="s">
        <v>54</v>
      </c>
      <c r="D53" s="5" t="n">
        <v>-0.010584831237793</v>
      </c>
      <c r="E53" s="5" t="n">
        <v>-0.00942039489746094</v>
      </c>
      <c r="F53" s="5" t="n">
        <v>-0.00996923446655273</v>
      </c>
      <c r="G53" s="5" t="n">
        <v>-0.00962114334106445</v>
      </c>
      <c r="H53" s="5" t="n">
        <v>-0.00911474227905273</v>
      </c>
      <c r="I53" s="5" t="n">
        <v>-0.00911617279052734</v>
      </c>
      <c r="J53" s="5" t="n">
        <v>-0.00892305374145508</v>
      </c>
      <c r="K53" s="5" t="n">
        <v>-0.0114026069641113</v>
      </c>
      <c r="L53" s="5" t="n">
        <v>-0.011479377746582</v>
      </c>
      <c r="M53" s="5" t="n">
        <v>-0.010920524597168</v>
      </c>
      <c r="N53" s="5" t="n">
        <v>-0.00678062438964844</v>
      </c>
      <c r="O53" s="5" t="n">
        <v>-0.00530910491943359</v>
      </c>
      <c r="P53" s="5" t="n">
        <v>-0.00502777099609375</v>
      </c>
      <c r="Q53" s="5" t="n">
        <v>-0.00612497329711914</v>
      </c>
      <c r="R53" s="5" t="n">
        <v>-0.00558614730834961</v>
      </c>
      <c r="S53" s="5" t="n">
        <v>-0.0039057731628418</v>
      </c>
      <c r="T53" s="5" t="n">
        <v>-0.00310277938842773</v>
      </c>
      <c r="U53" s="5" t="n">
        <v>-0.00855922698974609</v>
      </c>
      <c r="V53" s="5" t="n">
        <v>-0.0109500885009766</v>
      </c>
      <c r="W53" s="5" t="n">
        <v>0.0273036956787109</v>
      </c>
      <c r="X53" s="5" t="n">
        <v>0.00689888000488281</v>
      </c>
      <c r="Y53" s="5" t="n">
        <v>-0.0160694122314453</v>
      </c>
      <c r="Z53" s="5" t="n">
        <v>-0.0148820877075195</v>
      </c>
      <c r="AA53" s="5" t="n">
        <v>-0.0116100311279297</v>
      </c>
    </row>
    <row r="54" customFormat="false" ht="15" hidden="false" customHeight="false" outlineLevel="0" collapsed="false">
      <c r="A54" s="4" t="n">
        <v>39840</v>
      </c>
      <c r="B54" s="4" t="s">
        <v>90</v>
      </c>
      <c r="C54" s="4" t="s">
        <v>54</v>
      </c>
      <c r="D54" s="5" t="n">
        <v>-0.00154590606689453</v>
      </c>
      <c r="E54" s="5" t="n">
        <v>-0.00121116638183594</v>
      </c>
      <c r="F54" s="5" t="n">
        <v>-0.00199270248413086</v>
      </c>
      <c r="G54" s="5" t="n">
        <v>-0.00298786163330078</v>
      </c>
      <c r="H54" s="5" t="n">
        <v>-0.00229692459106445</v>
      </c>
      <c r="I54" s="5" t="n">
        <v>-0.00211572647094727</v>
      </c>
      <c r="J54" s="5" t="n">
        <v>-0.00161266326904297</v>
      </c>
      <c r="K54" s="5" t="n">
        <v>-0.00292682647705078</v>
      </c>
      <c r="L54" s="5" t="n">
        <v>-0.00273513793945313</v>
      </c>
      <c r="M54" s="5" t="n">
        <v>-0.00318431854248047</v>
      </c>
      <c r="N54" s="5" t="n">
        <v>-0.00291919708251953</v>
      </c>
      <c r="O54" s="5" t="n">
        <v>-0.00430011749267578</v>
      </c>
      <c r="P54" s="5" t="n">
        <v>-0.00469493865966797</v>
      </c>
      <c r="Q54" s="5" t="n">
        <v>-0.00526523590087891</v>
      </c>
      <c r="R54" s="5" t="n">
        <v>-0.00568866729736328</v>
      </c>
      <c r="S54" s="5" t="n">
        <v>-0.00321149826049805</v>
      </c>
      <c r="T54" s="5" t="n">
        <v>-0.00302314758300781</v>
      </c>
      <c r="U54" s="5" t="n">
        <v>-0.00393772125244141</v>
      </c>
      <c r="V54" s="5" t="n">
        <v>-0.00273609161376953</v>
      </c>
      <c r="W54" s="5" t="n">
        <v>0.0392656326293945</v>
      </c>
      <c r="X54" s="5" t="n">
        <v>0.0207633972167969</v>
      </c>
      <c r="Y54" s="5" t="n">
        <v>-0.00183868408203125</v>
      </c>
      <c r="Z54" s="5" t="n">
        <v>-0.00174713134765625</v>
      </c>
      <c r="AA54" s="5" t="n">
        <v>-0.00152206420898438</v>
      </c>
    </row>
    <row r="55" customFormat="false" ht="15" hidden="false" customHeight="false" outlineLevel="0" collapsed="false">
      <c r="A55" s="4" t="n">
        <v>39845</v>
      </c>
      <c r="B55" s="4" t="s">
        <v>91</v>
      </c>
      <c r="C55" s="4" t="s">
        <v>54</v>
      </c>
      <c r="D55" s="5" t="n">
        <v>-0.00743293762207031</v>
      </c>
      <c r="E55" s="5" t="n">
        <v>-0.00652980804443359</v>
      </c>
      <c r="F55" s="5" t="n">
        <v>-0.00732564926147461</v>
      </c>
      <c r="G55" s="5" t="n">
        <v>-0.00731801986694336</v>
      </c>
      <c r="H55" s="5" t="n">
        <v>-0.00677108764648438</v>
      </c>
      <c r="I55" s="5" t="n">
        <v>-0.00677061080932617</v>
      </c>
      <c r="J55" s="5" t="n">
        <v>-0.00635719299316406</v>
      </c>
      <c r="K55" s="5" t="n">
        <v>-0.008636474609375</v>
      </c>
      <c r="L55" s="5" t="n">
        <v>-0.00868606567382813</v>
      </c>
      <c r="M55" s="5" t="n">
        <v>-0.00841140747070313</v>
      </c>
      <c r="N55" s="5" t="n">
        <v>-0.00628852844238281</v>
      </c>
      <c r="O55" s="5" t="n">
        <v>-0.00593948364257813</v>
      </c>
      <c r="P55" s="5" t="n">
        <v>-0.00593376159667969</v>
      </c>
      <c r="Q55" s="5" t="n">
        <v>-0.0057072639465332</v>
      </c>
      <c r="R55" s="5" t="n">
        <v>-0.00515174865722656</v>
      </c>
      <c r="S55" s="5" t="n">
        <v>-0.0035247802734375</v>
      </c>
      <c r="T55" s="5" t="n">
        <v>-0.00361967086791992</v>
      </c>
      <c r="U55" s="5" t="n">
        <v>-0.00641250610351563</v>
      </c>
      <c r="V55" s="5" t="n">
        <v>-0.00792503356933594</v>
      </c>
      <c r="W55" s="5" t="n">
        <v>0.0318880081176758</v>
      </c>
      <c r="X55" s="5" t="n">
        <v>0.0127277374267578</v>
      </c>
      <c r="Y55" s="5" t="n">
        <v>-0.009918212890625</v>
      </c>
      <c r="Z55" s="5" t="n">
        <v>-0.00927352905273438</v>
      </c>
      <c r="AA55" s="5" t="n">
        <v>-0.00813770294189453</v>
      </c>
    </row>
    <row r="56" customFormat="false" ht="15" hidden="false" customHeight="false" outlineLevel="0" collapsed="false">
      <c r="A56" s="4" t="n">
        <v>39850</v>
      </c>
      <c r="B56" s="4" t="s">
        <v>92</v>
      </c>
      <c r="C56" s="4" t="s">
        <v>54</v>
      </c>
      <c r="D56" s="5" t="n">
        <v>-0.000353813171386719</v>
      </c>
      <c r="E56" s="5" t="n">
        <v>-0.000185966491699219</v>
      </c>
      <c r="F56" s="5" t="n">
        <v>-0.00124645233154297</v>
      </c>
      <c r="G56" s="5" t="n">
        <v>-0.00158882141113281</v>
      </c>
      <c r="H56" s="5" t="n">
        <v>-0.00113630294799805</v>
      </c>
      <c r="I56" s="5" t="n">
        <v>-0.0011138916015625</v>
      </c>
      <c r="J56" s="5" t="n">
        <v>-0.000476360321044922</v>
      </c>
      <c r="K56" s="5" t="n">
        <v>-0.00205278396606445</v>
      </c>
      <c r="L56" s="5" t="n">
        <v>-0.00179767608642578</v>
      </c>
      <c r="M56" s="5" t="n">
        <v>-0.00185775756835938</v>
      </c>
      <c r="N56" s="5" t="n">
        <v>-0.000776290893554688</v>
      </c>
      <c r="O56" s="5" t="n">
        <v>-0.00140094757080078</v>
      </c>
      <c r="P56" s="5" t="n">
        <v>-0.00126266479492188</v>
      </c>
      <c r="Q56" s="5" t="n">
        <v>-0.00166606903076172</v>
      </c>
      <c r="R56" s="5" t="n">
        <v>-0.00155115127563477</v>
      </c>
      <c r="S56" s="5" t="n">
        <v>0.000420093536376953</v>
      </c>
      <c r="T56" s="5" t="n">
        <v>0.000509262084960938</v>
      </c>
      <c r="U56" s="5" t="n">
        <v>-0.00140953063964844</v>
      </c>
      <c r="V56" s="5" t="n">
        <v>-0.000885009765625</v>
      </c>
      <c r="W56" s="5" t="n">
        <v>0.0405397415161133</v>
      </c>
      <c r="X56" s="5" t="n">
        <v>0.0223331451416016</v>
      </c>
      <c r="Y56" s="5" t="n">
        <v>-0.000317573547363281</v>
      </c>
      <c r="Z56" s="5" t="n">
        <v>-0.000642776489257813</v>
      </c>
      <c r="AA56" s="5" t="n">
        <v>-0.0005035400390625</v>
      </c>
    </row>
    <row r="57" customFormat="false" ht="15" hidden="false" customHeight="false" outlineLevel="0" collapsed="false">
      <c r="A57" s="4" t="n">
        <v>39855</v>
      </c>
      <c r="B57" s="4" t="s">
        <v>93</v>
      </c>
      <c r="C57" s="4" t="s">
        <v>54</v>
      </c>
      <c r="D57" s="5" t="n">
        <v>-0.00276565551757813</v>
      </c>
      <c r="E57" s="5" t="n">
        <v>-0.00307178497314453</v>
      </c>
      <c r="F57" s="5" t="n">
        <v>-0.00401449203491211</v>
      </c>
      <c r="G57" s="5" t="n">
        <v>-0.00529623031616211</v>
      </c>
      <c r="H57" s="5" t="n">
        <v>-0.00456094741821289</v>
      </c>
      <c r="I57" s="5" t="n">
        <v>-0.00453042984008789</v>
      </c>
      <c r="J57" s="5" t="n">
        <v>-0.00414133071899414</v>
      </c>
      <c r="K57" s="5" t="n">
        <v>-0.00509548187255859</v>
      </c>
      <c r="L57" s="5" t="n">
        <v>-0.00470066070556641</v>
      </c>
      <c r="M57" s="5" t="n">
        <v>-0.00545883178710938</v>
      </c>
      <c r="N57" s="5" t="n">
        <v>-0.00504875183105469</v>
      </c>
      <c r="O57" s="5" t="n">
        <v>-0.00665855407714844</v>
      </c>
      <c r="P57" s="5" t="n">
        <v>-0.0066375732421875</v>
      </c>
      <c r="Q57" s="5" t="n">
        <v>-0.00775766372680664</v>
      </c>
      <c r="R57" s="5" t="n">
        <v>-0.00844669342041016</v>
      </c>
      <c r="S57" s="5" t="n">
        <v>-0.00584650039672852</v>
      </c>
      <c r="T57" s="5" t="n">
        <v>-0.00504636764526367</v>
      </c>
      <c r="U57" s="5" t="n">
        <v>-0.00549030303955078</v>
      </c>
      <c r="V57" s="5" t="n">
        <v>-0.00386714935302734</v>
      </c>
      <c r="W57" s="5" t="n">
        <v>0.038243293762207</v>
      </c>
      <c r="X57" s="5" t="n">
        <v>0.0196743011474609</v>
      </c>
      <c r="Y57" s="5" t="n">
        <v>-0.00264835357666016</v>
      </c>
      <c r="Z57" s="5" t="n">
        <v>-0.00230693817138672</v>
      </c>
      <c r="AA57" s="5" t="n">
        <v>-0.00222301483154297</v>
      </c>
    </row>
    <row r="58" customFormat="false" ht="15" hidden="false" customHeight="false" outlineLevel="0" collapsed="false">
      <c r="A58" s="4" t="n">
        <v>39860</v>
      </c>
      <c r="B58" s="4" t="s">
        <v>94</v>
      </c>
      <c r="C58" s="4" t="s">
        <v>54</v>
      </c>
      <c r="D58" s="5" t="n">
        <v>-0.0167179107666016</v>
      </c>
      <c r="E58" s="5" t="n">
        <v>-0.0152826309204102</v>
      </c>
      <c r="F58" s="5" t="n">
        <v>-0.015505313873291</v>
      </c>
      <c r="G58" s="5" t="n">
        <v>-0.0152225494384766</v>
      </c>
      <c r="H58" s="5" t="n">
        <v>-0.0145277976989746</v>
      </c>
      <c r="I58" s="5" t="n">
        <v>-0.0144615173339844</v>
      </c>
      <c r="J58" s="5" t="n">
        <v>-0.0148124694824219</v>
      </c>
      <c r="K58" s="5" t="n">
        <v>-0.0185418128967285</v>
      </c>
      <c r="L58" s="5" t="n">
        <v>-0.0189170837402344</v>
      </c>
      <c r="M58" s="5" t="n">
        <v>-0.0170307159423828</v>
      </c>
      <c r="N58" s="5" t="n">
        <v>-0.0104398727416992</v>
      </c>
      <c r="O58" s="5" t="n">
        <v>-0.00746536254882813</v>
      </c>
      <c r="P58" s="5" t="n">
        <v>-0.00335216522216797</v>
      </c>
      <c r="Q58" s="5" t="n">
        <v>-0.00392389297485352</v>
      </c>
      <c r="R58" s="5" t="n">
        <v>-0.00690555572509766</v>
      </c>
      <c r="S58" s="5" t="n">
        <v>-0.0029759407043457</v>
      </c>
      <c r="T58" s="5" t="n">
        <v>-0.00829410552978516</v>
      </c>
      <c r="U58" s="5" t="n">
        <v>-0.0134735107421875</v>
      </c>
      <c r="V58" s="5" t="n">
        <v>-0.0177087783813477</v>
      </c>
      <c r="W58" s="5" t="n">
        <v>0.0164279937744141</v>
      </c>
      <c r="X58" s="5" t="n">
        <v>-0.00395774841308594</v>
      </c>
      <c r="Y58" s="5" t="n">
        <v>-0.0253200531005859</v>
      </c>
      <c r="Z58" s="5" t="n">
        <v>-0.0219860076904297</v>
      </c>
      <c r="AA58" s="5" t="n">
        <v>-0.0184421539306641</v>
      </c>
    </row>
    <row r="59" customFormat="false" ht="15" hidden="false" customHeight="false" outlineLevel="0" collapsed="false">
      <c r="A59" s="4" t="n">
        <v>39865</v>
      </c>
      <c r="B59" s="4" t="s">
        <v>95</v>
      </c>
      <c r="C59" s="4" t="s">
        <v>54</v>
      </c>
      <c r="D59" s="5" t="n">
        <v>-0.00138187408447266</v>
      </c>
      <c r="E59" s="5" t="n">
        <v>-0.00105381011962891</v>
      </c>
      <c r="F59" s="5" t="n">
        <v>-0.00184774398803711</v>
      </c>
      <c r="G59" s="5" t="n">
        <v>-0.00289249420166016</v>
      </c>
      <c r="H59" s="5" t="n">
        <v>-0.00219964981079102</v>
      </c>
      <c r="I59" s="5" t="n">
        <v>-0.00200891494750977</v>
      </c>
      <c r="J59" s="5" t="n">
        <v>-0.00151300430297852</v>
      </c>
      <c r="K59" s="5" t="n">
        <v>-0.00285959243774414</v>
      </c>
      <c r="L59" s="5" t="n">
        <v>-0.00263595581054688</v>
      </c>
      <c r="M59" s="5" t="n">
        <v>-0.00295639038085938</v>
      </c>
      <c r="N59" s="5" t="n">
        <v>-0.00258350372314453</v>
      </c>
      <c r="O59" s="5" t="n">
        <v>-0.00380516052246094</v>
      </c>
      <c r="P59" s="5" t="n">
        <v>-0.00418853759765625</v>
      </c>
      <c r="Q59" s="5" t="n">
        <v>-0.00469970703125</v>
      </c>
      <c r="R59" s="5" t="n">
        <v>-0.00506496429443359</v>
      </c>
      <c r="S59" s="5" t="n">
        <v>-0.00265359878540039</v>
      </c>
      <c r="T59" s="5" t="n">
        <v>-0.00262260437011719</v>
      </c>
      <c r="U59" s="5" t="n">
        <v>-0.00359439849853516</v>
      </c>
      <c r="V59" s="5" t="n">
        <v>-0.00250625610351563</v>
      </c>
      <c r="W59" s="5" t="n">
        <v>0.0394115447998047</v>
      </c>
      <c r="X59" s="5" t="n">
        <v>0.0209331512451172</v>
      </c>
      <c r="Y59" s="5" t="n">
        <v>-0.00161361694335938</v>
      </c>
      <c r="Z59" s="5" t="n">
        <v>-0.00152969360351563</v>
      </c>
      <c r="AA59" s="5" t="n">
        <v>-0.00132465362548828</v>
      </c>
    </row>
    <row r="60" customFormat="false" ht="15" hidden="false" customHeight="false" outlineLevel="0" collapsed="false">
      <c r="A60" s="4" t="n">
        <v>39870</v>
      </c>
      <c r="B60" s="4" t="s">
        <v>96</v>
      </c>
      <c r="C60" s="4" t="s">
        <v>54</v>
      </c>
      <c r="D60" s="5" t="n">
        <v>-0.0154809951782227</v>
      </c>
      <c r="E60" s="5" t="n">
        <v>-0.0142202377319336</v>
      </c>
      <c r="F60" s="5" t="n">
        <v>-0.0144906044006348</v>
      </c>
      <c r="G60" s="5" t="n">
        <v>-0.014127254486084</v>
      </c>
      <c r="H60" s="5" t="n">
        <v>-0.0135030746459961</v>
      </c>
      <c r="I60" s="5" t="n">
        <v>-0.0135221481323242</v>
      </c>
      <c r="J60" s="5" t="n">
        <v>-0.0135889053344727</v>
      </c>
      <c r="K60" s="5" t="n">
        <v>-0.0170416831970215</v>
      </c>
      <c r="L60" s="5" t="n">
        <v>-0.0179471969604492</v>
      </c>
      <c r="M60" s="5" t="n">
        <v>-0.0184106826782227</v>
      </c>
      <c r="N60" s="5" t="n">
        <v>-0.0152187347412109</v>
      </c>
      <c r="O60" s="5" t="n">
        <v>-0.014582633972168</v>
      </c>
      <c r="P60" s="5" t="n">
        <v>-0.0122127532958984</v>
      </c>
      <c r="Q60" s="5" t="n">
        <v>-0.0128145217895508</v>
      </c>
      <c r="R60" s="5" t="n">
        <v>-0.0131645202636719</v>
      </c>
      <c r="S60" s="5" t="n">
        <v>-0.0115370750427246</v>
      </c>
      <c r="T60" s="5" t="n">
        <v>-0.0123653411865234</v>
      </c>
      <c r="U60" s="5" t="n">
        <v>-0.016871452331543</v>
      </c>
      <c r="V60" s="5" t="n">
        <v>-0.0194320678710938</v>
      </c>
      <c r="W60" s="5" t="n">
        <v>0.0183696746826172</v>
      </c>
      <c r="X60" s="5" t="n">
        <v>-0.00155067443847656</v>
      </c>
      <c r="Y60" s="5" t="n">
        <v>-0.0230255126953125</v>
      </c>
      <c r="Z60" s="5" t="n">
        <v>-0.0205802917480469</v>
      </c>
      <c r="AA60" s="5" t="n">
        <v>-0.0170316696166992</v>
      </c>
    </row>
    <row r="61" customFormat="false" ht="15" hidden="false" customHeight="false" outlineLevel="0" collapsed="false">
      <c r="A61" s="4" t="n">
        <v>39875</v>
      </c>
      <c r="B61" s="4" t="s">
        <v>97</v>
      </c>
      <c r="C61" s="4" t="s">
        <v>54</v>
      </c>
      <c r="D61" s="5" t="n">
        <v>-0.00111579895019531</v>
      </c>
      <c r="E61" s="5" t="n">
        <v>-0.000943183898925781</v>
      </c>
      <c r="F61" s="5" t="n">
        <v>-0.00177097320556641</v>
      </c>
      <c r="G61" s="5" t="n">
        <v>-0.00277233123779297</v>
      </c>
      <c r="H61" s="5" t="n">
        <v>-0.00210714340209961</v>
      </c>
      <c r="I61" s="5" t="n">
        <v>-0.00196743011474609</v>
      </c>
      <c r="J61" s="5" t="n">
        <v>-0.00142812728881836</v>
      </c>
      <c r="K61" s="5" t="n">
        <v>-0.00267362594604492</v>
      </c>
      <c r="L61" s="5" t="n">
        <v>-0.00241851806640625</v>
      </c>
      <c r="M61" s="5" t="n">
        <v>-0.00289058685302734</v>
      </c>
      <c r="N61" s="5" t="n">
        <v>-0.00259208679199219</v>
      </c>
      <c r="O61" s="5" t="n">
        <v>-0.00405979156494141</v>
      </c>
      <c r="P61" s="5" t="n">
        <v>-0.00432205200195313</v>
      </c>
      <c r="Q61" s="5" t="n">
        <v>-0.00498437881469727</v>
      </c>
      <c r="R61" s="5" t="n">
        <v>-0.00542402267456055</v>
      </c>
      <c r="S61" s="5" t="n">
        <v>-0.0029759407043457</v>
      </c>
      <c r="T61" s="5" t="n">
        <v>-0.00264835357666016</v>
      </c>
      <c r="U61" s="5" t="n">
        <v>-0.00350379943847656</v>
      </c>
      <c r="V61" s="5" t="n">
        <v>-0.00217819213867188</v>
      </c>
      <c r="W61" s="5" t="n">
        <v>0.039947509765625</v>
      </c>
      <c r="X61" s="5" t="n">
        <v>0.0215568542480469</v>
      </c>
      <c r="Y61" s="5" t="n">
        <v>-0.00101852416992188</v>
      </c>
      <c r="Z61" s="5" t="n">
        <v>-0.00104999542236328</v>
      </c>
      <c r="AA61" s="5" t="n">
        <v>-0.000955581665039063</v>
      </c>
    </row>
    <row r="62" customFormat="false" ht="15" hidden="false" customHeight="false" outlineLevel="0" collapsed="false">
      <c r="A62" s="4" t="n">
        <v>39880</v>
      </c>
      <c r="B62" s="4" t="s">
        <v>98</v>
      </c>
      <c r="C62" s="4" t="s">
        <v>54</v>
      </c>
      <c r="D62" s="5" t="n">
        <v>-0.0119743347167969</v>
      </c>
      <c r="E62" s="5" t="n">
        <v>-0.0110616683959961</v>
      </c>
      <c r="F62" s="5" t="n">
        <v>-0.0115094184875488</v>
      </c>
      <c r="G62" s="5" t="n">
        <v>-0.0113029479980469</v>
      </c>
      <c r="H62" s="5" t="n">
        <v>-0.0107631683349609</v>
      </c>
      <c r="I62" s="5" t="n">
        <v>-0.0107059478759766</v>
      </c>
      <c r="J62" s="5" t="n">
        <v>-0.0106673240661621</v>
      </c>
      <c r="K62" s="5" t="n">
        <v>-0.0137910842895508</v>
      </c>
      <c r="L62" s="5" t="n">
        <v>-0.0140552520751953</v>
      </c>
      <c r="M62" s="5" t="n">
        <v>-0.0137157440185547</v>
      </c>
      <c r="N62" s="5" t="n">
        <v>-0.0102033615112305</v>
      </c>
      <c r="O62" s="5" t="n">
        <v>-0.00960922241210938</v>
      </c>
      <c r="P62" s="5" t="n">
        <v>-0.00730705261230469</v>
      </c>
      <c r="Q62" s="5" t="n">
        <v>-0.00773048400878906</v>
      </c>
      <c r="R62" s="5" t="n">
        <v>-0.0084075927734375</v>
      </c>
      <c r="S62" s="5" t="n">
        <v>-0.00671815872192383</v>
      </c>
      <c r="T62" s="5" t="n">
        <v>-0.00760650634765625</v>
      </c>
      <c r="U62" s="5" t="n">
        <v>-0.0120811462402344</v>
      </c>
      <c r="V62" s="5" t="n">
        <v>-0.0142602920532227</v>
      </c>
      <c r="W62" s="5" t="n">
        <v>0.0236234664916992</v>
      </c>
      <c r="X62" s="5" t="n">
        <v>0.00401687622070313</v>
      </c>
      <c r="Y62" s="5" t="n">
        <v>-0.0177478790283203</v>
      </c>
      <c r="Z62" s="5" t="n">
        <v>-0.015873908996582</v>
      </c>
      <c r="AA62" s="5" t="n">
        <v>-0.0131025314331055</v>
      </c>
    </row>
    <row r="63" customFormat="false" ht="15" hidden="false" customHeight="false" outlineLevel="0" collapsed="false">
      <c r="A63" s="4" t="n">
        <v>39885</v>
      </c>
      <c r="B63" s="4" t="s">
        <v>99</v>
      </c>
      <c r="C63" s="4" t="s">
        <v>54</v>
      </c>
      <c r="D63" s="5" t="n">
        <v>-0.00612545013427734</v>
      </c>
      <c r="E63" s="5" t="n">
        <v>-0.00535488128662109</v>
      </c>
      <c r="F63" s="5" t="n">
        <v>-0.00620651245117188</v>
      </c>
      <c r="G63" s="5" t="n">
        <v>-0.00626182556152344</v>
      </c>
      <c r="H63" s="5" t="n">
        <v>-0.00575017929077148</v>
      </c>
      <c r="I63" s="5" t="n">
        <v>-0.00574445724487305</v>
      </c>
      <c r="J63" s="5" t="n">
        <v>-0.00528383255004883</v>
      </c>
      <c r="K63" s="5" t="n">
        <v>-0.00743436813354492</v>
      </c>
      <c r="L63" s="5" t="n">
        <v>-0.00740814208984375</v>
      </c>
      <c r="M63" s="5" t="n">
        <v>-0.00722503662109375</v>
      </c>
      <c r="N63" s="5" t="n">
        <v>-0.005401611328125</v>
      </c>
      <c r="O63" s="5" t="n">
        <v>-0.00531578063964844</v>
      </c>
      <c r="P63" s="5" t="n">
        <v>-0.00524234771728516</v>
      </c>
      <c r="Q63" s="5" t="n">
        <v>-0.0051417350769043</v>
      </c>
      <c r="R63" s="5" t="n">
        <v>-0.00473499298095703</v>
      </c>
      <c r="S63" s="5" t="n">
        <v>-0.00301551818847656</v>
      </c>
      <c r="T63" s="5" t="n">
        <v>-0.00310468673706055</v>
      </c>
      <c r="U63" s="5" t="n">
        <v>-0.00566005706787109</v>
      </c>
      <c r="V63" s="5" t="n">
        <v>-0.00670146942138672</v>
      </c>
      <c r="W63" s="5" t="n">
        <v>0.033534049987793</v>
      </c>
      <c r="X63" s="5" t="n">
        <v>0.0145988464355469</v>
      </c>
      <c r="Y63" s="5" t="n">
        <v>-0.00805187225341797</v>
      </c>
      <c r="Z63" s="5" t="n">
        <v>-0.00764179229736328</v>
      </c>
      <c r="AA63" s="5" t="n">
        <v>-0.00672149658203125</v>
      </c>
    </row>
    <row r="64" customFormat="false" ht="15" hidden="false" customHeight="false" outlineLevel="0" collapsed="false">
      <c r="A64" s="4" t="n">
        <v>39890</v>
      </c>
      <c r="B64" s="4" t="s">
        <v>100</v>
      </c>
      <c r="C64" s="4" t="s">
        <v>54</v>
      </c>
      <c r="D64" s="5" t="n">
        <v>-0.0356035232543945</v>
      </c>
      <c r="E64" s="5" t="n">
        <v>-0.0321187973022461</v>
      </c>
      <c r="F64" s="5" t="n">
        <v>-0.0314116477966309</v>
      </c>
      <c r="G64" s="5" t="n">
        <v>-0.0302309989929199</v>
      </c>
      <c r="H64" s="5" t="n">
        <v>-0.0292348861694336</v>
      </c>
      <c r="I64" s="5" t="n">
        <v>-0.0292038917541504</v>
      </c>
      <c r="J64" s="5" t="n">
        <v>-0.029789924621582</v>
      </c>
      <c r="K64" s="5" t="n">
        <v>-0.0352845191955566</v>
      </c>
      <c r="L64" s="5" t="n">
        <v>-0.0377607345581055</v>
      </c>
      <c r="M64" s="5" t="n">
        <v>-0.035548210144043</v>
      </c>
      <c r="N64" s="5" t="n">
        <v>-0.0253429412841797</v>
      </c>
      <c r="O64" s="5" t="n">
        <v>-0.0190830230712891</v>
      </c>
      <c r="P64" s="5" t="n">
        <v>-0.0187864303588867</v>
      </c>
      <c r="Q64" s="5" t="n">
        <v>-0.0129365921020508</v>
      </c>
      <c r="R64" s="5" t="n">
        <v>-0.011894702911377</v>
      </c>
      <c r="S64" s="5" t="n">
        <v>-0.00887107849121094</v>
      </c>
      <c r="T64" s="5" t="n">
        <v>-0.0132503509521484</v>
      </c>
      <c r="U64" s="5" t="n">
        <v>-0.0223627090454102</v>
      </c>
      <c r="V64" s="5" t="n">
        <v>-0.0353355407714844</v>
      </c>
      <c r="W64" s="5" t="n">
        <v>-0.00690937042236328</v>
      </c>
      <c r="X64" s="5" t="n">
        <v>-0.0308437347412109</v>
      </c>
      <c r="Y64" s="5" t="n">
        <v>-0.051976203918457</v>
      </c>
      <c r="Z64" s="5" t="n">
        <v>-0.0456485748291016</v>
      </c>
      <c r="AA64" s="5" t="n">
        <v>-0.0390729904174805</v>
      </c>
    </row>
    <row r="65" customFormat="false" ht="15" hidden="false" customHeight="false" outlineLevel="0" collapsed="false">
      <c r="A65" s="4" t="n">
        <v>39891</v>
      </c>
      <c r="B65" s="4" t="s">
        <v>101</v>
      </c>
      <c r="C65" s="4" t="s">
        <v>54</v>
      </c>
      <c r="D65" s="5" t="n">
        <v>0.000680923461914063</v>
      </c>
      <c r="E65" s="5" t="n">
        <v>0.000873565673828125</v>
      </c>
      <c r="F65" s="5" t="n">
        <v>1.00135803222656E-005</v>
      </c>
      <c r="G65" s="5" t="n">
        <v>-0.00109052658081055</v>
      </c>
      <c r="H65" s="5" t="n">
        <v>-0.000429630279541016</v>
      </c>
      <c r="I65" s="5" t="n">
        <v>-0.000220298767089844</v>
      </c>
      <c r="J65" s="5" t="n">
        <v>0.000294208526611328</v>
      </c>
      <c r="K65" s="5" t="n">
        <v>-0.0010528564453125</v>
      </c>
      <c r="L65" s="5" t="n">
        <v>-0.00080108642578125</v>
      </c>
      <c r="M65" s="5" t="n">
        <v>-0.000821113586425781</v>
      </c>
      <c r="N65" s="5" t="n">
        <v>-0.000317573547363281</v>
      </c>
      <c r="O65" s="5" t="n">
        <v>-0.00121498107910156</v>
      </c>
      <c r="P65" s="5" t="n">
        <v>-0.00177955627441406</v>
      </c>
      <c r="Q65" s="5" t="n">
        <v>-0.0019984245300293</v>
      </c>
      <c r="R65" s="5" t="n">
        <v>-0.00233173370361328</v>
      </c>
      <c r="S65" s="5" t="n">
        <v>-2.288818359375E-005</v>
      </c>
      <c r="T65" s="5" t="n">
        <v>-0.000316143035888672</v>
      </c>
      <c r="U65" s="5" t="n">
        <v>-0.00134372711181641</v>
      </c>
      <c r="V65" s="5" t="n">
        <v>-0.000261306762695313</v>
      </c>
      <c r="W65" s="5" t="n">
        <v>0.0415134429931641</v>
      </c>
      <c r="X65" s="5" t="n">
        <v>0.0233402252197266</v>
      </c>
      <c r="Y65" s="5" t="n">
        <v>0.00080108642578125</v>
      </c>
      <c r="Z65" s="5" t="n">
        <v>0.000748634338378906</v>
      </c>
      <c r="AA65" s="5" t="n">
        <v>0.00069427490234375</v>
      </c>
    </row>
    <row r="66" customFormat="false" ht="15" hidden="false" customHeight="false" outlineLevel="0" collapsed="false">
      <c r="A66" s="4" t="n">
        <v>39900</v>
      </c>
      <c r="B66" s="4" t="s">
        <v>102</v>
      </c>
      <c r="C66" s="4" t="s">
        <v>54</v>
      </c>
      <c r="D66" s="5" t="n">
        <v>0.00083160400390625</v>
      </c>
      <c r="E66" s="5" t="n">
        <v>0.001007080078125</v>
      </c>
      <c r="F66" s="5" t="n">
        <v>0.000141620635986328</v>
      </c>
      <c r="G66" s="5" t="n">
        <v>-0.000957012176513672</v>
      </c>
      <c r="H66" s="5" t="n">
        <v>-0.000304698944091797</v>
      </c>
      <c r="I66" s="5" t="n">
        <v>-8.96453857421875E-005</v>
      </c>
      <c r="J66" s="5" t="n">
        <v>0.000423908233642578</v>
      </c>
      <c r="K66" s="5" t="n">
        <v>-0.000912189483642578</v>
      </c>
      <c r="L66" s="5" t="n">
        <v>-0.000654220581054688</v>
      </c>
      <c r="M66" s="5" t="n">
        <v>-0.000719070434570313</v>
      </c>
      <c r="N66" s="5" t="n">
        <v>-0.000285148620605469</v>
      </c>
      <c r="O66" s="5" t="n">
        <v>-0.00124263763427734</v>
      </c>
      <c r="P66" s="5" t="n">
        <v>-0.00174045562744141</v>
      </c>
      <c r="Q66" s="5" t="n">
        <v>-0.00201320648193359</v>
      </c>
      <c r="R66" s="5" t="n">
        <v>-0.00236129760742188</v>
      </c>
      <c r="S66" s="5" t="n">
        <v>-5.53131103515625E-005</v>
      </c>
      <c r="T66" s="5" t="n">
        <v>-0.000273227691650391</v>
      </c>
      <c r="U66" s="5" t="n">
        <v>-0.00128650665283203</v>
      </c>
      <c r="V66" s="5" t="n">
        <v>-0.000164985656738281</v>
      </c>
      <c r="W66" s="5" t="n">
        <v>0.0416784286499023</v>
      </c>
      <c r="X66" s="5" t="n">
        <v>0.0235481262207031</v>
      </c>
      <c r="Y66" s="5" t="n">
        <v>0.00100803375244141</v>
      </c>
      <c r="Z66" s="5" t="n">
        <v>0.000925064086914063</v>
      </c>
      <c r="AA66" s="5" t="n">
        <v>0.000853538513183594</v>
      </c>
    </row>
    <row r="67" customFormat="false" ht="15" hidden="false" customHeight="false" outlineLevel="0" collapsed="false">
      <c r="A67" s="4" t="n">
        <v>39905</v>
      </c>
      <c r="B67" s="4" t="s">
        <v>103</v>
      </c>
      <c r="C67" s="4" t="s">
        <v>54</v>
      </c>
      <c r="D67" s="5" t="n">
        <v>-0.00108623504638672</v>
      </c>
      <c r="E67" s="5" t="n">
        <v>-0.000918388366699219</v>
      </c>
      <c r="F67" s="5" t="n">
        <v>-0.00174713134765625</v>
      </c>
      <c r="G67" s="5" t="n">
        <v>-0.00274944305419922</v>
      </c>
      <c r="H67" s="5" t="n">
        <v>-0.00208520889282227</v>
      </c>
      <c r="I67" s="5" t="n">
        <v>-0.00194692611694336</v>
      </c>
      <c r="J67" s="5" t="n">
        <v>-0.00140666961669922</v>
      </c>
      <c r="K67" s="5" t="n">
        <v>-0.00264978408813477</v>
      </c>
      <c r="L67" s="5" t="n">
        <v>-0.00239276885986328</v>
      </c>
      <c r="M67" s="5" t="n">
        <v>-0.00286483764648438</v>
      </c>
      <c r="N67" s="5" t="n">
        <v>-0.00256729125976563</v>
      </c>
      <c r="O67" s="5" t="n">
        <v>-0.00403690338134766</v>
      </c>
      <c r="P67" s="5" t="n">
        <v>-0.00430011749267578</v>
      </c>
      <c r="Q67" s="5" t="n">
        <v>-0.00496196746826172</v>
      </c>
      <c r="R67" s="5" t="n">
        <v>-0.0054020881652832</v>
      </c>
      <c r="S67" s="5" t="n">
        <v>-0.00295543670654297</v>
      </c>
      <c r="T67" s="5" t="n">
        <v>-0.00262641906738281</v>
      </c>
      <c r="U67" s="5" t="n">
        <v>-0.00347709655761719</v>
      </c>
      <c r="V67" s="5" t="n">
        <v>-0.00214672088623047</v>
      </c>
      <c r="W67" s="5" t="n">
        <v>0.039982795715332</v>
      </c>
      <c r="X67" s="5" t="n">
        <v>0.0215969085693359</v>
      </c>
      <c r="Y67" s="5" t="n">
        <v>-0.0009765625</v>
      </c>
      <c r="Z67" s="5" t="n">
        <v>-0.00101184844970703</v>
      </c>
      <c r="AA67" s="5" t="n">
        <v>-0.000924110412597656</v>
      </c>
    </row>
    <row r="68" customFormat="false" ht="15" hidden="false" customHeight="false" outlineLevel="0" collapsed="false">
      <c r="A68" s="4" t="n">
        <v>39910</v>
      </c>
      <c r="B68" s="4" t="s">
        <v>104</v>
      </c>
      <c r="C68" s="4" t="s">
        <v>54</v>
      </c>
      <c r="D68" s="5" t="n">
        <v>-0.00150394439697266</v>
      </c>
      <c r="E68" s="5" t="n">
        <v>-0.00127315521240234</v>
      </c>
      <c r="F68" s="5" t="n">
        <v>-0.00207138061523438</v>
      </c>
      <c r="G68" s="5" t="n">
        <v>-0.00306367874145508</v>
      </c>
      <c r="H68" s="5" t="n">
        <v>-0.00238466262817383</v>
      </c>
      <c r="I68" s="5" t="n">
        <v>-0.00223350524902344</v>
      </c>
      <c r="J68" s="5" t="n">
        <v>-0.00170755386352539</v>
      </c>
      <c r="K68" s="5" t="n">
        <v>-0.00297260284423828</v>
      </c>
      <c r="L68" s="5" t="n">
        <v>-0.00274276733398438</v>
      </c>
      <c r="M68" s="5" t="n">
        <v>-0.00324344635009766</v>
      </c>
      <c r="N68" s="5" t="n">
        <v>-0.00297164916992188</v>
      </c>
      <c r="O68" s="5" t="n">
        <v>-0.00445842742919922</v>
      </c>
      <c r="P68" s="5" t="n">
        <v>-0.00475406646728516</v>
      </c>
      <c r="Q68" s="5" t="n">
        <v>-0.00541877746582031</v>
      </c>
      <c r="R68" s="5" t="n">
        <v>-0.00586700439453125</v>
      </c>
      <c r="S68" s="5" t="n">
        <v>-0.00340175628662109</v>
      </c>
      <c r="T68" s="5" t="n">
        <v>-0.00307703018188477</v>
      </c>
      <c r="U68" s="5" t="n">
        <v>-0.00393867492675781</v>
      </c>
      <c r="V68" s="5" t="n">
        <v>-0.00263690948486328</v>
      </c>
      <c r="W68" s="5" t="n">
        <v>0.0394697189331055</v>
      </c>
      <c r="X68" s="5" t="n">
        <v>0.0210170745849609</v>
      </c>
      <c r="Y68" s="5" t="n">
        <v>-0.00156116485595703</v>
      </c>
      <c r="Z68" s="5" t="n">
        <v>-0.00153446197509766</v>
      </c>
      <c r="AA68" s="5" t="n">
        <v>-0.00138378143310547</v>
      </c>
    </row>
    <row r="69" customFormat="false" ht="15" hidden="false" customHeight="false" outlineLevel="0" collapsed="false">
      <c r="A69" s="4" t="n">
        <v>39920</v>
      </c>
      <c r="B69" s="4" t="s">
        <v>105</v>
      </c>
      <c r="C69" s="4" t="s">
        <v>54</v>
      </c>
      <c r="D69" s="5" t="n">
        <v>0.000829696655273438</v>
      </c>
      <c r="E69" s="5" t="n">
        <v>0.000216484069824219</v>
      </c>
      <c r="F69" s="5" t="n">
        <v>-0.000810623168945313</v>
      </c>
      <c r="G69" s="5" t="n">
        <v>-0.00208425521850586</v>
      </c>
      <c r="H69" s="5" t="n">
        <v>-0.0014495849609375</v>
      </c>
      <c r="I69" s="5" t="n">
        <v>-0.00142431259155273</v>
      </c>
      <c r="J69" s="5" t="n">
        <v>-0.00086212158203125</v>
      </c>
      <c r="K69" s="5" t="n">
        <v>-0.00174856185913086</v>
      </c>
      <c r="L69" s="5" t="n">
        <v>-0.00117111206054688</v>
      </c>
      <c r="M69" s="5" t="n">
        <v>-0.00162220001220703</v>
      </c>
      <c r="N69" s="5" t="n">
        <v>-0.001251220703125</v>
      </c>
      <c r="O69" s="5" t="n">
        <v>-0.00297641754150391</v>
      </c>
      <c r="P69" s="5" t="n">
        <v>-0.00307369232177734</v>
      </c>
      <c r="Q69" s="5" t="n">
        <v>-0.00402307510375977</v>
      </c>
      <c r="R69" s="5" t="n">
        <v>-0.00477075576782227</v>
      </c>
      <c r="S69" s="5" t="n">
        <v>-0.00222682952880859</v>
      </c>
      <c r="T69" s="5" t="n">
        <v>-0.00146293640136719</v>
      </c>
      <c r="U69" s="5" t="n">
        <v>-0.00181198120117188</v>
      </c>
      <c r="V69" s="5" t="n">
        <v>0.000118255615234375</v>
      </c>
      <c r="W69" s="5" t="n">
        <v>0.0425662994384766</v>
      </c>
      <c r="X69" s="5" t="n">
        <v>0.0245132446289063</v>
      </c>
      <c r="Y69" s="5" t="n">
        <v>0.0021209716796875</v>
      </c>
      <c r="Z69" s="5" t="n">
        <v>0.00186634063720703</v>
      </c>
      <c r="AA69" s="5" t="n">
        <v>0.00142765045166016</v>
      </c>
    </row>
    <row r="70" customFormat="false" ht="15" hidden="false" customHeight="false" outlineLevel="0" collapsed="false">
      <c r="A70" s="4" t="n">
        <v>39925</v>
      </c>
      <c r="B70" s="4" t="s">
        <v>106</v>
      </c>
      <c r="C70" s="4" t="s">
        <v>54</v>
      </c>
      <c r="D70" s="5" t="n">
        <v>-0.017460823059082</v>
      </c>
      <c r="E70" s="5" t="n">
        <v>-0.0157051086425781</v>
      </c>
      <c r="F70" s="5" t="n">
        <v>-0.0159235000610352</v>
      </c>
      <c r="G70" s="5" t="n">
        <v>-0.0152983665466309</v>
      </c>
      <c r="H70" s="5" t="n">
        <v>-0.014615535736084</v>
      </c>
      <c r="I70" s="5" t="n">
        <v>-0.0145702362060547</v>
      </c>
      <c r="J70" s="5" t="n">
        <v>-0.0146284103393555</v>
      </c>
      <c r="K70" s="5" t="n">
        <v>-0.0177927017211914</v>
      </c>
      <c r="L70" s="5" t="n">
        <v>-0.0181827545166016</v>
      </c>
      <c r="M70" s="5" t="n">
        <v>-0.0173101425170898</v>
      </c>
      <c r="N70" s="5" t="n">
        <v>-0.0118379592895508</v>
      </c>
      <c r="O70" s="5" t="n">
        <v>-0.00937175750732422</v>
      </c>
      <c r="P70" s="5" t="n">
        <v>-0.00900840759277344</v>
      </c>
      <c r="Q70" s="5" t="n">
        <v>-0.00876045227050781</v>
      </c>
      <c r="R70" s="5" t="n">
        <v>-0.00981760025024414</v>
      </c>
      <c r="S70" s="5" t="n">
        <v>-0.00866794586181641</v>
      </c>
      <c r="T70" s="5" t="n">
        <v>-0.00655031204223633</v>
      </c>
      <c r="U70" s="5" t="n">
        <v>-0.0139598846435547</v>
      </c>
      <c r="V70" s="5" t="n">
        <v>-0.0187234878540039</v>
      </c>
      <c r="W70" s="5" t="n">
        <v>0.0179452896118164</v>
      </c>
      <c r="X70" s="5" t="n">
        <v>-0.00370597839355469</v>
      </c>
      <c r="Y70" s="5" t="n">
        <v>-0.0265655517578125</v>
      </c>
      <c r="Z70" s="5" t="n">
        <v>-0.0240345001220703</v>
      </c>
      <c r="AA70" s="5" t="n">
        <v>-0.0192403793334961</v>
      </c>
    </row>
    <row r="71" customFormat="false" ht="15" hidden="false" customHeight="false" outlineLevel="0" collapsed="false">
      <c r="A71" s="4" t="n">
        <v>39930</v>
      </c>
      <c r="B71" s="4" t="s">
        <v>107</v>
      </c>
      <c r="C71" s="4" t="s">
        <v>54</v>
      </c>
      <c r="D71" s="5" t="n">
        <v>-0.00621700286865234</v>
      </c>
      <c r="E71" s="5" t="n">
        <v>-0.00535392761230469</v>
      </c>
      <c r="F71" s="5" t="n">
        <v>-0.005950927734375</v>
      </c>
      <c r="G71" s="5" t="n">
        <v>-0.00682687759399414</v>
      </c>
      <c r="H71" s="5" t="n">
        <v>-0.00603532791137695</v>
      </c>
      <c r="I71" s="5" t="n">
        <v>-0.00646638870239258</v>
      </c>
      <c r="J71" s="5" t="n">
        <v>-0.00608730316162109</v>
      </c>
      <c r="K71" s="5" t="n">
        <v>-0.00834321975708008</v>
      </c>
      <c r="L71" s="5" t="n">
        <v>-0.00884723663330078</v>
      </c>
      <c r="M71" s="5" t="n">
        <v>-0.00952243804931641</v>
      </c>
      <c r="N71" s="5" t="n">
        <v>-0.00913047790527344</v>
      </c>
      <c r="O71" s="5" t="n">
        <v>-0.00993442535400391</v>
      </c>
      <c r="P71" s="5" t="n">
        <v>-0.0103368759155273</v>
      </c>
      <c r="Q71" s="5" t="n">
        <v>-0.0105152130126953</v>
      </c>
      <c r="R71" s="5" t="n">
        <v>-0.0108966827392578</v>
      </c>
      <c r="S71" s="5" t="n">
        <v>-0.00853490829467773</v>
      </c>
      <c r="T71" s="5" t="n">
        <v>-0.00809860229492188</v>
      </c>
      <c r="U71" s="5" t="n">
        <v>-0.00973987579345703</v>
      </c>
      <c r="V71" s="5" t="n">
        <v>-0.00910568237304688</v>
      </c>
      <c r="W71" s="5" t="n">
        <v>0.0319938659667969</v>
      </c>
      <c r="X71" s="5" t="n">
        <v>0.0129852294921875</v>
      </c>
      <c r="Y71" s="5" t="n">
        <v>-0.00945854187011719</v>
      </c>
      <c r="Z71" s="5" t="n">
        <v>-0.00843048095703125</v>
      </c>
      <c r="AA71" s="5" t="n">
        <v>-0.00701808929443359</v>
      </c>
    </row>
    <row r="72" customFormat="false" ht="15" hidden="false" customHeight="false" outlineLevel="0" collapsed="false">
      <c r="A72" s="4" t="n">
        <v>39940</v>
      </c>
      <c r="B72" s="4" t="s">
        <v>108</v>
      </c>
      <c r="C72" s="4" t="s">
        <v>54</v>
      </c>
      <c r="D72" s="5" t="n">
        <v>-0.0156354904174805</v>
      </c>
      <c r="E72" s="5" t="n">
        <v>-0.0139646530151367</v>
      </c>
      <c r="F72" s="5" t="n">
        <v>-0.0143318176269531</v>
      </c>
      <c r="G72" s="5" t="n">
        <v>-0.0139317512512207</v>
      </c>
      <c r="H72" s="5" t="n">
        <v>-0.0132150650024414</v>
      </c>
      <c r="I72" s="5" t="n">
        <v>-0.013181209564209</v>
      </c>
      <c r="J72" s="5" t="n">
        <v>-0.0130171775817871</v>
      </c>
      <c r="K72" s="5" t="n">
        <v>-0.0160412788391113</v>
      </c>
      <c r="L72" s="5" t="n">
        <v>-0.0164928436279297</v>
      </c>
      <c r="M72" s="5" t="n">
        <v>-0.01434326171875</v>
      </c>
      <c r="N72" s="5" t="n">
        <v>-0.00791645050048828</v>
      </c>
      <c r="O72" s="5" t="n">
        <v>-0.00444698333740234</v>
      </c>
      <c r="P72" s="5" t="n">
        <v>-0.00516986846923828</v>
      </c>
      <c r="Q72" s="5" t="n">
        <v>-0.00433588027954102</v>
      </c>
      <c r="R72" s="5" t="n">
        <v>-0.00179243087768555</v>
      </c>
      <c r="S72" s="5" t="n">
        <v>-0.00143003463745117</v>
      </c>
      <c r="T72" s="5" t="n">
        <v>-0.00172328948974609</v>
      </c>
      <c r="U72" s="5" t="n">
        <v>-0.00634479522705078</v>
      </c>
      <c r="V72" s="5" t="n">
        <v>-0.0132303237915039</v>
      </c>
      <c r="W72" s="5" t="n">
        <v>0.0219182968139648</v>
      </c>
      <c r="X72" s="5" t="n">
        <v>0.000776290893554688</v>
      </c>
      <c r="Y72" s="5" t="n">
        <v>-0.0217428207397461</v>
      </c>
      <c r="Z72" s="5" t="n">
        <v>-0.0196237564086914</v>
      </c>
      <c r="AA72" s="5" t="n">
        <v>-0.0169591903686523</v>
      </c>
    </row>
    <row r="73" customFormat="false" ht="15" hidden="false" customHeight="false" outlineLevel="0" collapsed="false">
      <c r="A73" s="4" t="n">
        <v>39945</v>
      </c>
      <c r="B73" s="4" t="s">
        <v>109</v>
      </c>
      <c r="C73" s="4" t="s">
        <v>54</v>
      </c>
      <c r="D73" s="5" t="n">
        <v>-0.00205039978027344</v>
      </c>
      <c r="E73" s="5" t="n">
        <v>-0.00244331359863281</v>
      </c>
      <c r="F73" s="5" t="n">
        <v>-0.00340795516967773</v>
      </c>
      <c r="G73" s="5" t="n">
        <v>-0.00470304489135742</v>
      </c>
      <c r="H73" s="5" t="n">
        <v>-0.00399112701416016</v>
      </c>
      <c r="I73" s="5" t="n">
        <v>-0.00395870208740234</v>
      </c>
      <c r="J73" s="5" t="n">
        <v>-0.00354433059692383</v>
      </c>
      <c r="K73" s="5" t="n">
        <v>-0.00447463989257813</v>
      </c>
      <c r="L73" s="5" t="n">
        <v>-0.00402736663818359</v>
      </c>
      <c r="M73" s="5" t="n">
        <v>-0.00468730926513672</v>
      </c>
      <c r="N73" s="5" t="n">
        <v>-0.00423145294189453</v>
      </c>
      <c r="O73" s="5" t="n">
        <v>-0.005828857421875</v>
      </c>
      <c r="P73" s="5" t="n">
        <v>-0.00581932067871094</v>
      </c>
      <c r="Q73" s="5" t="n">
        <v>-0.00693178176879883</v>
      </c>
      <c r="R73" s="5" t="n">
        <v>-0.00761508941650391</v>
      </c>
      <c r="S73" s="5" t="n">
        <v>-0.00502204895019531</v>
      </c>
      <c r="T73" s="5" t="n">
        <v>-0.00423479080200195</v>
      </c>
      <c r="U73" s="5" t="n">
        <v>-0.00466156005859375</v>
      </c>
      <c r="V73" s="5" t="n">
        <v>-0.00299358367919922</v>
      </c>
      <c r="W73" s="5" t="n">
        <v>0.0391206741333008</v>
      </c>
      <c r="X73" s="5" t="n">
        <v>0.0206508636474609</v>
      </c>
      <c r="Y73" s="5" t="n">
        <v>-0.00168323516845703</v>
      </c>
      <c r="Z73" s="5" t="n">
        <v>-0.00144386291503906</v>
      </c>
      <c r="AA73" s="5" t="n">
        <v>-0.00146579742431641</v>
      </c>
    </row>
    <row r="74" customFormat="false" ht="15" hidden="false" customHeight="false" outlineLevel="0" collapsed="false">
      <c r="A74" s="4" t="n">
        <v>29955</v>
      </c>
      <c r="B74" s="4" t="s">
        <v>110</v>
      </c>
      <c r="C74" s="4" t="s">
        <v>111</v>
      </c>
      <c r="D74" s="5" t="n">
        <v>-0.00782871246337891</v>
      </c>
      <c r="E74" s="5" t="n">
        <v>-0.0178194046020508</v>
      </c>
      <c r="F74" s="5" t="n">
        <v>-0.0154070854187012</v>
      </c>
      <c r="G74" s="5" t="n">
        <v>-0.015172004699707</v>
      </c>
      <c r="H74" s="5" t="n">
        <v>-0.0147981643676758</v>
      </c>
      <c r="I74" s="5" t="n">
        <v>-0.014488697052002</v>
      </c>
      <c r="J74" s="5" t="n">
        <v>-0.0155496597290039</v>
      </c>
      <c r="K74" s="5" t="n">
        <v>-0.0244240760803223</v>
      </c>
      <c r="L74" s="5" t="n">
        <v>-0.0144166946411133</v>
      </c>
      <c r="M74" s="5" t="n">
        <v>-0.00959491729736328</v>
      </c>
      <c r="N74" s="5" t="n">
        <v>0.000965118408203125</v>
      </c>
      <c r="O74" s="5" t="n">
        <v>-0.0133600234985352</v>
      </c>
      <c r="P74" s="5" t="n">
        <v>0.0100317001342773</v>
      </c>
      <c r="Q74" s="5" t="n">
        <v>0.00462007522583008</v>
      </c>
      <c r="R74" s="5" t="n">
        <v>0.00367069244384766</v>
      </c>
      <c r="S74" s="5" t="n">
        <v>0.0068058967590332</v>
      </c>
      <c r="T74" s="5" t="n">
        <v>0.00321483612060547</v>
      </c>
      <c r="U74" s="5" t="n">
        <v>-0.0211477279663086</v>
      </c>
      <c r="V74" s="5" t="n">
        <v>-0.0181379318237305</v>
      </c>
      <c r="W74" s="5" t="n">
        <v>-0.00048065185546875</v>
      </c>
      <c r="X74" s="5" t="n">
        <v>-0.00653839111328125</v>
      </c>
      <c r="Y74" s="5" t="n">
        <v>-0.0151538848876953</v>
      </c>
      <c r="Z74" s="5" t="n">
        <v>-0.0169734954833984</v>
      </c>
      <c r="AA74" s="5" t="n">
        <v>-0.00540447235107422</v>
      </c>
    </row>
    <row r="75" customFormat="false" ht="15" hidden="false" customHeight="false" outlineLevel="0" collapsed="false">
      <c r="A75" s="4" t="n">
        <v>29960</v>
      </c>
      <c r="B75" s="4" t="s">
        <v>112</v>
      </c>
      <c r="C75" s="4" t="s">
        <v>111</v>
      </c>
      <c r="D75" s="5" t="n">
        <v>-0.00203895568847656</v>
      </c>
      <c r="E75" s="5" t="n">
        <v>-0.0157842636108398</v>
      </c>
      <c r="F75" s="5" t="n">
        <v>-0.0128574371337891</v>
      </c>
      <c r="G75" s="5" t="n">
        <v>-0.0125999450683594</v>
      </c>
      <c r="H75" s="5" t="n">
        <v>-0.0123467445373535</v>
      </c>
      <c r="I75" s="5" t="n">
        <v>-0.0119028091430664</v>
      </c>
      <c r="J75" s="5" t="n">
        <v>-0.0131664276123047</v>
      </c>
      <c r="K75" s="5" t="n">
        <v>-0.0231828689575195</v>
      </c>
      <c r="L75" s="5" t="n">
        <v>-0.00968170166015625</v>
      </c>
      <c r="M75" s="5" t="n">
        <v>-0.00552177429199219</v>
      </c>
      <c r="N75" s="5" t="n">
        <v>0.00408935546875</v>
      </c>
      <c r="O75" s="5" t="n">
        <v>-0.0178070068359375</v>
      </c>
      <c r="P75" s="5" t="n">
        <v>0.0100231170654297</v>
      </c>
      <c r="Q75" s="5" t="n">
        <v>0.00466489791870117</v>
      </c>
      <c r="R75" s="5" t="n">
        <v>0.00373220443725586</v>
      </c>
      <c r="S75" s="5" t="n">
        <v>0.00703716278076172</v>
      </c>
      <c r="T75" s="5" t="n">
        <v>0.00285959243774414</v>
      </c>
      <c r="U75" s="5" t="n">
        <v>-0.0254840850830078</v>
      </c>
      <c r="V75" s="5" t="n">
        <v>-0.0163173675537109</v>
      </c>
      <c r="W75" s="5" t="n">
        <v>-0.00127792358398438</v>
      </c>
      <c r="X75" s="5" t="n">
        <v>-0.00235557556152344</v>
      </c>
      <c r="Y75" s="5" t="n">
        <v>-0.00726509094238281</v>
      </c>
      <c r="Z75" s="5" t="n">
        <v>-0.0112552642822266</v>
      </c>
      <c r="AA75" s="5" t="n">
        <v>0.00205802917480469</v>
      </c>
    </row>
    <row r="76" customFormat="false" ht="15" hidden="false" customHeight="false" outlineLevel="0" collapsed="false">
      <c r="A76" s="4" t="n">
        <v>29966</v>
      </c>
      <c r="B76" s="4" t="s">
        <v>113</v>
      </c>
      <c r="C76" s="4" t="s">
        <v>111</v>
      </c>
      <c r="D76" s="5" t="n">
        <v>-0.00147628784179688</v>
      </c>
      <c r="E76" s="5" t="n">
        <v>-0.0154266357421875</v>
      </c>
      <c r="F76" s="5" t="n">
        <v>-0.0124897956848145</v>
      </c>
      <c r="G76" s="5" t="n">
        <v>-0.0122342109680176</v>
      </c>
      <c r="H76" s="5" t="n">
        <v>-0.0119972229003906</v>
      </c>
      <c r="I76" s="5" t="n">
        <v>-0.0115475654602051</v>
      </c>
      <c r="J76" s="5" t="n">
        <v>-0.0128045082092285</v>
      </c>
      <c r="K76" s="5" t="n">
        <v>-0.0228428840637207</v>
      </c>
      <c r="L76" s="5" t="n">
        <v>-0.00914955139160156</v>
      </c>
      <c r="M76" s="5" t="n">
        <v>-0.00499057769775391</v>
      </c>
      <c r="N76" s="5" t="n">
        <v>0.00457668304443359</v>
      </c>
      <c r="O76" s="5" t="n">
        <v>-0.0176868438720703</v>
      </c>
      <c r="P76" s="5" t="n">
        <v>0.0103292465209961</v>
      </c>
      <c r="Q76" s="5" t="n">
        <v>0.00494480133056641</v>
      </c>
      <c r="R76" s="5" t="n">
        <v>0.00401592254638672</v>
      </c>
      <c r="S76" s="5" t="n">
        <v>0.00732707977294922</v>
      </c>
      <c r="T76" s="5" t="n">
        <v>0.00311708450317383</v>
      </c>
      <c r="U76" s="5" t="n">
        <v>-0.0253705978393555</v>
      </c>
      <c r="V76" s="5" t="n">
        <v>-0.0158910751342773</v>
      </c>
      <c r="W76" s="5" t="n">
        <v>-0.000914573669433594</v>
      </c>
      <c r="X76" s="5" t="n">
        <v>-0.00171661376953125</v>
      </c>
      <c r="Y76" s="5" t="n">
        <v>-0.00646877288818359</v>
      </c>
      <c r="Z76" s="5" t="n">
        <v>-0.0106105804443359</v>
      </c>
      <c r="AA76" s="5" t="n">
        <v>0.00273704528808594</v>
      </c>
    </row>
    <row r="77" customFormat="false" ht="15" hidden="false" customHeight="false" outlineLevel="0" collapsed="false">
      <c r="A77" s="4" t="n">
        <v>29975</v>
      </c>
      <c r="B77" s="4" t="s">
        <v>114</v>
      </c>
      <c r="C77" s="4" t="s">
        <v>111</v>
      </c>
      <c r="D77" s="5" t="n">
        <v>-0.00603008270263672</v>
      </c>
      <c r="E77" s="5" t="n">
        <v>-0.0178899765014648</v>
      </c>
      <c r="F77" s="5" t="n">
        <v>-0.0151576995849609</v>
      </c>
      <c r="G77" s="5" t="n">
        <v>-0.0148658752441406</v>
      </c>
      <c r="H77" s="5" t="n">
        <v>-0.0145511627197266</v>
      </c>
      <c r="I77" s="5" t="n">
        <v>-0.0141706466674805</v>
      </c>
      <c r="J77" s="5" t="n">
        <v>-0.015434741973877</v>
      </c>
      <c r="K77" s="5" t="n">
        <v>-0.0251073837280273</v>
      </c>
      <c r="L77" s="5" t="n">
        <v>-0.0133905410766602</v>
      </c>
      <c r="M77" s="5" t="n">
        <v>-0.00901508331298828</v>
      </c>
      <c r="N77" s="5" t="n">
        <v>0.001129150390625</v>
      </c>
      <c r="O77" s="5" t="n">
        <v>-0.0170707702636719</v>
      </c>
      <c r="P77" s="5" t="n">
        <v>0.00885772705078125</v>
      </c>
      <c r="Q77" s="5" t="n">
        <v>0.00351762771606445</v>
      </c>
      <c r="R77" s="5" t="n">
        <v>0.00254583358764648</v>
      </c>
      <c r="S77" s="5" t="n">
        <v>0.00562763214111328</v>
      </c>
      <c r="T77" s="5" t="n">
        <v>0.00189208984375</v>
      </c>
      <c r="U77" s="5" t="n">
        <v>-0.0247488021850586</v>
      </c>
      <c r="V77" s="5" t="n">
        <v>-0.0187206268310547</v>
      </c>
      <c r="W77" s="5" t="n">
        <v>-0.00284385681152344</v>
      </c>
      <c r="X77" s="5" t="n">
        <v>-0.00649070739746094</v>
      </c>
      <c r="Y77" s="5" t="n">
        <v>-0.0130157470703125</v>
      </c>
      <c r="Z77" s="5" t="n">
        <v>-0.0157041549682617</v>
      </c>
      <c r="AA77" s="5" t="n">
        <v>-0.0029106140136718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1:01:29Z</dcterms:created>
  <dc:creator/>
  <dc:description/>
  <dc:language>en-US</dc:language>
  <cp:lastModifiedBy>Operacion</cp:lastModifiedBy>
  <dcterms:modified xsi:type="dcterms:W3CDTF">2024-10-09T07:18:29Z</dcterms:modified>
  <cp:revision>0</cp:revision>
  <dc:subject/>
  <dc:title/>
</cp:coreProperties>
</file>