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7/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53384017944336</v>
      </c>
      <c r="E3" s="5" t="n">
        <v>-0.0439538955688477</v>
      </c>
      <c r="F3" s="5" t="n">
        <v>-0.0473394393920898</v>
      </c>
      <c r="G3" s="5" t="n">
        <v>-0.0452713966369629</v>
      </c>
      <c r="H3" s="5" t="n">
        <v>-0.0428667068481445</v>
      </c>
      <c r="I3" s="5" t="n">
        <v>-0.0422215461730957</v>
      </c>
      <c r="J3" s="5" t="n">
        <v>-0.04351806640625</v>
      </c>
      <c r="K3" s="5" t="n">
        <v>-0.050440788269043</v>
      </c>
      <c r="L3" s="5" t="n">
        <v>-0.010650634765625</v>
      </c>
      <c r="M3" s="5" t="n">
        <v>-0.0445623397827148</v>
      </c>
      <c r="N3" s="5" t="n">
        <v>-0.0457630157470703</v>
      </c>
      <c r="O3" s="5" t="n">
        <v>-0.043818473815918</v>
      </c>
      <c r="P3" s="5" t="n">
        <v>-0.0277423858642578</v>
      </c>
      <c r="Q3" s="5" t="n">
        <v>-0.0290040969848633</v>
      </c>
      <c r="R3" s="5" t="n">
        <v>-0.0266222953796387</v>
      </c>
      <c r="S3" s="5" t="n">
        <v>-0.027620792388916</v>
      </c>
      <c r="T3" s="5" t="n">
        <v>-0.0234451293945313</v>
      </c>
      <c r="U3" s="5" t="n">
        <v>-0.0236530303955078</v>
      </c>
      <c r="V3" s="5" t="n">
        <v>-0.0282058715820313</v>
      </c>
      <c r="W3" s="5" t="n">
        <v>-0.00150299072265625</v>
      </c>
      <c r="X3" s="5" t="n">
        <v>-0.0331287384033203</v>
      </c>
      <c r="Y3" s="5" t="n">
        <v>-0.0293617248535156</v>
      </c>
      <c r="Z3" s="5" t="n">
        <v>-0.0335893630981445</v>
      </c>
      <c r="AA3" s="5" t="n">
        <v>-0.0376567840576172</v>
      </c>
    </row>
    <row r="4" customFormat="false" ht="15" hidden="false" customHeight="false" outlineLevel="0" collapsed="false">
      <c r="A4" s="4" t="n">
        <v>29600</v>
      </c>
      <c r="B4" s="4" t="s">
        <v>38</v>
      </c>
      <c r="C4" s="4" t="s">
        <v>37</v>
      </c>
      <c r="D4" s="5" t="n">
        <v>-0.034632682800293</v>
      </c>
      <c r="E4" s="5" t="n">
        <v>-0.0447149276733398</v>
      </c>
      <c r="F4" s="5" t="n">
        <v>-0.0487146377563477</v>
      </c>
      <c r="G4" s="5" t="n">
        <v>-0.0465331077575684</v>
      </c>
      <c r="H4" s="5" t="n">
        <v>-0.0443387031555176</v>
      </c>
      <c r="I4" s="5" t="n">
        <v>-0.0436000823974609</v>
      </c>
      <c r="J4" s="5" t="n">
        <v>-0.044896125793457</v>
      </c>
      <c r="K4" s="5" t="n">
        <v>-0.0520648956298828</v>
      </c>
      <c r="L4" s="5" t="n">
        <v>-0.0110387802124023</v>
      </c>
      <c r="M4" s="5" t="n">
        <v>-0.044525146484375</v>
      </c>
      <c r="N4" s="5" t="n">
        <v>-0.0452346801757813</v>
      </c>
      <c r="O4" s="5" t="n">
        <v>-0.0436735153198242</v>
      </c>
      <c r="P4" s="5" t="n">
        <v>-0.0275335311889648</v>
      </c>
      <c r="Q4" s="5" t="n">
        <v>-0.0293307304382324</v>
      </c>
      <c r="R4" s="5" t="n">
        <v>-0.0267748832702637</v>
      </c>
      <c r="S4" s="5" t="n">
        <v>-0.0279378890991211</v>
      </c>
      <c r="T4" s="5" t="n">
        <v>-0.0235252380371094</v>
      </c>
      <c r="U4" s="5" t="n">
        <v>-0.0237503051757813</v>
      </c>
      <c r="V4" s="5" t="n">
        <v>-0.0281820297241211</v>
      </c>
      <c r="W4" s="5" t="n">
        <v>-0.00113677978515625</v>
      </c>
      <c r="X4" s="5" t="n">
        <v>-0.0328521728515625</v>
      </c>
      <c r="Y4" s="5" t="n">
        <v>-0.0287818908691406</v>
      </c>
      <c r="Z4" s="5" t="n">
        <v>-0.0330038070678711</v>
      </c>
      <c r="AA4" s="5" t="n">
        <v>-0.0371103286743164</v>
      </c>
    </row>
    <row r="5" customFormat="false" ht="15" hidden="false" customHeight="false" outlineLevel="0" collapsed="false">
      <c r="A5" s="4" t="n">
        <v>29602</v>
      </c>
      <c r="B5" s="4" t="s">
        <v>39</v>
      </c>
      <c r="C5" s="4" t="s">
        <v>37</v>
      </c>
      <c r="D5" s="5" t="n">
        <v>-0.0346231460571289</v>
      </c>
      <c r="E5" s="5" t="n">
        <v>-0.0447092056274414</v>
      </c>
      <c r="F5" s="5" t="n">
        <v>-0.0487098693847656</v>
      </c>
      <c r="G5" s="5" t="n">
        <v>-0.0465288162231445</v>
      </c>
      <c r="H5" s="5" t="n">
        <v>-0.044334888458252</v>
      </c>
      <c r="I5" s="5" t="n">
        <v>-0.0435967445373535</v>
      </c>
      <c r="J5" s="5" t="n">
        <v>-0.044891357421875</v>
      </c>
      <c r="K5" s="5" t="n">
        <v>-0.0520725250244141</v>
      </c>
      <c r="L5" s="5" t="n">
        <v>-0.0110311508178711</v>
      </c>
      <c r="M5" s="5" t="n">
        <v>-0.0445165634155273</v>
      </c>
      <c r="N5" s="5" t="n">
        <v>-0.0452251434326172</v>
      </c>
      <c r="O5" s="5" t="n">
        <v>-0.043665885925293</v>
      </c>
      <c r="P5" s="5" t="n">
        <v>-0.0275254249572754</v>
      </c>
      <c r="Q5" s="5" t="n">
        <v>-0.0293245315551758</v>
      </c>
      <c r="R5" s="5" t="n">
        <v>-0.0267682075500488</v>
      </c>
      <c r="S5" s="5" t="n">
        <v>-0.0279312133789063</v>
      </c>
      <c r="T5" s="5" t="n">
        <v>-0.0235176086425781</v>
      </c>
      <c r="U5" s="5" t="n">
        <v>-0.0237436294555664</v>
      </c>
      <c r="V5" s="5" t="n">
        <v>-0.0281734466552734</v>
      </c>
      <c r="W5" s="5" t="n">
        <v>-0.00112724304199219</v>
      </c>
      <c r="X5" s="5" t="n">
        <v>-0.0328426361083984</v>
      </c>
      <c r="Y5" s="5" t="n">
        <v>-0.0287704467773438</v>
      </c>
      <c r="Z5" s="5" t="n">
        <v>-0.0329933166503906</v>
      </c>
      <c r="AA5" s="5" t="n">
        <v>-0.0371017456054688</v>
      </c>
    </row>
    <row r="6" customFormat="false" ht="15" hidden="false" customHeight="false" outlineLevel="0" collapsed="false">
      <c r="A6" s="4" t="n">
        <v>29604</v>
      </c>
      <c r="B6" s="4" t="s">
        <v>40</v>
      </c>
      <c r="C6" s="4" t="s">
        <v>37</v>
      </c>
      <c r="D6" s="5" t="n">
        <v>-0.0346231460571289</v>
      </c>
      <c r="E6" s="5" t="n">
        <v>-0.0447092056274414</v>
      </c>
      <c r="F6" s="5" t="n">
        <v>-0.048710823059082</v>
      </c>
      <c r="G6" s="5" t="n">
        <v>-0.0465292930603027</v>
      </c>
      <c r="H6" s="5" t="n">
        <v>-0.044334888458252</v>
      </c>
      <c r="I6" s="5" t="n">
        <v>-0.0435962677001953</v>
      </c>
      <c r="J6" s="5" t="n">
        <v>-0.044891357421875</v>
      </c>
      <c r="K6" s="5" t="n">
        <v>-0.0520725250244141</v>
      </c>
      <c r="L6" s="5" t="n">
        <v>-0.0110311508178711</v>
      </c>
      <c r="M6" s="5" t="n">
        <v>-0.0445165634155273</v>
      </c>
      <c r="N6" s="5" t="n">
        <v>-0.0452251434326172</v>
      </c>
      <c r="O6" s="5" t="n">
        <v>-0.043665885925293</v>
      </c>
      <c r="P6" s="5" t="n">
        <v>-0.0275254249572754</v>
      </c>
      <c r="Q6" s="5" t="n">
        <v>-0.0293245315551758</v>
      </c>
      <c r="R6" s="5" t="n">
        <v>-0.0267682075500488</v>
      </c>
      <c r="S6" s="5" t="n">
        <v>-0.0279312133789063</v>
      </c>
      <c r="T6" s="5" t="n">
        <v>-0.0235176086425781</v>
      </c>
      <c r="U6" s="5" t="n">
        <v>-0.0237436294555664</v>
      </c>
      <c r="V6" s="5" t="n">
        <v>-0.0281734466552734</v>
      </c>
      <c r="W6" s="5" t="n">
        <v>-0.00112724304199219</v>
      </c>
      <c r="X6" s="5" t="n">
        <v>-0.0328426361083984</v>
      </c>
      <c r="Y6" s="5" t="n">
        <v>-0.0287704467773438</v>
      </c>
      <c r="Z6" s="5" t="n">
        <v>-0.0329933166503906</v>
      </c>
      <c r="AA6" s="5" t="n">
        <v>-0.0371017456054688</v>
      </c>
    </row>
    <row r="7" customFormat="false" ht="15" hidden="false" customHeight="false" outlineLevel="0" collapsed="false">
      <c r="A7" s="4" t="n">
        <v>9645</v>
      </c>
      <c r="B7" s="4" t="s">
        <v>41</v>
      </c>
      <c r="C7" s="4" t="s">
        <v>42</v>
      </c>
      <c r="D7" s="5" t="n">
        <v>-0.0436496734619141</v>
      </c>
      <c r="E7" s="5" t="n">
        <v>-0.0558891296386719</v>
      </c>
      <c r="F7" s="5" t="n">
        <v>-0.0604372024536133</v>
      </c>
      <c r="G7" s="5" t="n">
        <v>-0.0576720237731934</v>
      </c>
      <c r="H7" s="5" t="n">
        <v>-0.0554013252258301</v>
      </c>
      <c r="I7" s="5" t="n">
        <v>-0.0543937683105469</v>
      </c>
      <c r="J7" s="5" t="n">
        <v>-0.0560636520385742</v>
      </c>
      <c r="K7" s="5" t="n">
        <v>-0.0655632019042969</v>
      </c>
      <c r="L7" s="5" t="n">
        <v>-0.0229988098144531</v>
      </c>
      <c r="M7" s="5" t="n">
        <v>-0.0566911697387695</v>
      </c>
      <c r="N7" s="5" t="n">
        <v>-0.0569515228271484</v>
      </c>
      <c r="O7" s="5" t="n">
        <v>-0.0557699203491211</v>
      </c>
      <c r="P7" s="5" t="n">
        <v>-0.0387263298034668</v>
      </c>
      <c r="Q7" s="5" t="n">
        <v>-0.0416793823242188</v>
      </c>
      <c r="R7" s="5" t="n">
        <v>-0.0383100509643555</v>
      </c>
      <c r="S7" s="5" t="n">
        <v>-0.0399150848388672</v>
      </c>
      <c r="T7" s="5" t="n">
        <v>-0.0346355438232422</v>
      </c>
      <c r="U7" s="5" t="n">
        <v>-0.0354118347167969</v>
      </c>
      <c r="V7" s="5" t="n">
        <v>-0.0407905578613281</v>
      </c>
      <c r="W7" s="5" t="n">
        <v>-0.0133266448974609</v>
      </c>
      <c r="X7" s="5" t="n">
        <v>-0.0459156036376953</v>
      </c>
      <c r="Y7" s="5" t="n">
        <v>-0.0413341522216797</v>
      </c>
      <c r="Z7" s="5" t="n">
        <v>-0.044285774230957</v>
      </c>
      <c r="AA7" s="5" t="n">
        <v>-0.0471992492675781</v>
      </c>
    </row>
    <row r="8" customFormat="false" ht="15" hidden="false" customHeight="false" outlineLevel="0" collapsed="false">
      <c r="A8" s="4" t="n">
        <v>29610</v>
      </c>
      <c r="B8" s="4" t="s">
        <v>43</v>
      </c>
      <c r="C8" s="4" t="s">
        <v>42</v>
      </c>
      <c r="D8" s="5" t="n">
        <v>-0.0330734252929688</v>
      </c>
      <c r="E8" s="5" t="n">
        <v>-0.043243408203125</v>
      </c>
      <c r="F8" s="5" t="n">
        <v>-0.0473260879516602</v>
      </c>
      <c r="G8" s="5" t="n">
        <v>-0.045189380645752</v>
      </c>
      <c r="H8" s="5" t="n">
        <v>-0.0430741310119629</v>
      </c>
      <c r="I8" s="5" t="n">
        <v>-0.0423426628112793</v>
      </c>
      <c r="J8" s="5" t="n">
        <v>-0.0435771942138672</v>
      </c>
      <c r="K8" s="5" t="n">
        <v>-0.0505638122558594</v>
      </c>
      <c r="L8" s="5" t="n">
        <v>-0.00937938690185547</v>
      </c>
      <c r="M8" s="5" t="n">
        <v>-0.0427970886230469</v>
      </c>
      <c r="N8" s="5" t="n">
        <v>-0.0434436798095703</v>
      </c>
      <c r="O8" s="5" t="n">
        <v>-0.0420570373535156</v>
      </c>
      <c r="P8" s="5" t="n">
        <v>-0.0258541107177734</v>
      </c>
      <c r="Q8" s="5" t="n">
        <v>-0.0278010368347168</v>
      </c>
      <c r="R8" s="5" t="n">
        <v>-0.0253167152404785</v>
      </c>
      <c r="S8" s="5" t="n">
        <v>-0.026491641998291</v>
      </c>
      <c r="T8" s="5" t="n">
        <v>-0.0220699310302734</v>
      </c>
      <c r="U8" s="5" t="n">
        <v>-0.0222005844116211</v>
      </c>
      <c r="V8" s="5" t="n">
        <v>-0.026392936706543</v>
      </c>
      <c r="W8" s="5" t="n">
        <v>0.000829696655273438</v>
      </c>
      <c r="X8" s="5" t="n">
        <v>-0.0307140350341797</v>
      </c>
      <c r="Y8" s="5" t="n">
        <v>-0.0265464782714844</v>
      </c>
      <c r="Z8" s="5" t="n">
        <v>-0.0310783386230469</v>
      </c>
      <c r="AA8" s="5" t="n">
        <v>-0.0354557037353516</v>
      </c>
    </row>
    <row r="9" customFormat="false" ht="15" hidden="false" customHeight="false" outlineLevel="0" collapsed="false">
      <c r="A9" s="4" t="n">
        <v>29640</v>
      </c>
      <c r="B9" s="4" t="s">
        <v>44</v>
      </c>
      <c r="C9" s="4" t="s">
        <v>42</v>
      </c>
      <c r="D9" s="5" t="n">
        <v>-0.0439090728759766</v>
      </c>
      <c r="E9" s="5" t="n">
        <v>-0.0543575286865234</v>
      </c>
      <c r="F9" s="5" t="n">
        <v>-0.0582056045532227</v>
      </c>
      <c r="G9" s="5" t="n">
        <v>-0.0556802749633789</v>
      </c>
      <c r="H9" s="5" t="n">
        <v>-0.0531787872314453</v>
      </c>
      <c r="I9" s="5" t="n">
        <v>-0.0522923469543457</v>
      </c>
      <c r="J9" s="5" t="n">
        <v>-0.0539312362670898</v>
      </c>
      <c r="K9" s="5" t="n">
        <v>-0.0627708435058594</v>
      </c>
      <c r="L9" s="5" t="n">
        <v>-0.0215015411376953</v>
      </c>
      <c r="M9" s="5" t="n">
        <v>-0.0556936264038086</v>
      </c>
      <c r="N9" s="5" t="n">
        <v>-0.0565690994262695</v>
      </c>
      <c r="O9" s="5" t="n">
        <v>-0.0550909042358398</v>
      </c>
      <c r="P9" s="5" t="n">
        <v>-0.0381417274475098</v>
      </c>
      <c r="Q9" s="5" t="n">
        <v>-0.040621280670166</v>
      </c>
      <c r="R9" s="5" t="n">
        <v>-0.0375423431396484</v>
      </c>
      <c r="S9" s="5" t="n">
        <v>-0.0389518737792969</v>
      </c>
      <c r="T9" s="5" t="n">
        <v>-0.0339498519897461</v>
      </c>
      <c r="U9" s="5" t="n">
        <v>-0.0345878601074219</v>
      </c>
      <c r="V9" s="5" t="n">
        <v>-0.039881706237793</v>
      </c>
      <c r="W9" s="5" t="n">
        <v>-0.0125560760498047</v>
      </c>
      <c r="X9" s="5" t="n">
        <v>-0.0449542999267578</v>
      </c>
      <c r="Y9" s="5" t="n">
        <v>-0.0406341552734375</v>
      </c>
      <c r="Z9" s="5" t="n">
        <v>-0.0438718795776367</v>
      </c>
      <c r="AA9" s="5" t="n">
        <v>-0.0469970703125</v>
      </c>
    </row>
    <row r="10" customFormat="false" ht="15" hidden="false" customHeight="false" outlineLevel="0" collapsed="false">
      <c r="A10" s="4" t="n">
        <v>29660</v>
      </c>
      <c r="B10" s="4" t="s">
        <v>45</v>
      </c>
      <c r="C10" s="4" t="s">
        <v>42</v>
      </c>
      <c r="D10" s="5" t="n">
        <v>-0.032923698425293</v>
      </c>
      <c r="E10" s="5" t="n">
        <v>-0.0430564880371094</v>
      </c>
      <c r="F10" s="5" t="n">
        <v>-0.0471277236938477</v>
      </c>
      <c r="G10" s="5" t="n">
        <v>-0.0449995994567871</v>
      </c>
      <c r="H10" s="5" t="n">
        <v>-0.0428938865661621</v>
      </c>
      <c r="I10" s="5" t="n">
        <v>-0.0421652793884277</v>
      </c>
      <c r="J10" s="5" t="n">
        <v>-0.0433921813964844</v>
      </c>
      <c r="K10" s="5" t="n">
        <v>-0.0503396987915039</v>
      </c>
      <c r="L10" s="5" t="n">
        <v>-0.00917720794677734</v>
      </c>
      <c r="M10" s="5" t="n">
        <v>-0.0425968170166016</v>
      </c>
      <c r="N10" s="5" t="n">
        <v>-0.043248176574707</v>
      </c>
      <c r="O10" s="5" t="n">
        <v>-0.0418567657470703</v>
      </c>
      <c r="P10" s="5" t="n">
        <v>-0.0257968902587891</v>
      </c>
      <c r="Q10" s="5" t="n">
        <v>-0.0277371406555176</v>
      </c>
      <c r="R10" s="5" t="n">
        <v>-0.0252470970153809</v>
      </c>
      <c r="S10" s="5" t="n">
        <v>-0.0264096260070801</v>
      </c>
      <c r="T10" s="5" t="n">
        <v>-0.0219907760620117</v>
      </c>
      <c r="U10" s="5" t="n">
        <v>-0.0221233367919922</v>
      </c>
      <c r="V10" s="5" t="n">
        <v>-0.0263023376464844</v>
      </c>
      <c r="W10" s="5" t="n">
        <v>0.00092315673828125</v>
      </c>
      <c r="X10" s="5" t="n">
        <v>-0.0306205749511719</v>
      </c>
      <c r="Y10" s="5" t="n">
        <v>-0.0264816284179688</v>
      </c>
      <c r="Z10" s="5" t="n">
        <v>-0.0309505462646484</v>
      </c>
      <c r="AA10" s="5" t="n">
        <v>-0.0352926254272461</v>
      </c>
    </row>
    <row r="11" customFormat="false" ht="15" hidden="false" customHeight="false" outlineLevel="0" collapsed="false">
      <c r="A11" s="4" t="n">
        <v>39610</v>
      </c>
      <c r="B11" s="4" t="s">
        <v>46</v>
      </c>
      <c r="C11" s="4" t="s">
        <v>42</v>
      </c>
      <c r="D11" s="5" t="n">
        <v>-0.0334396362304688</v>
      </c>
      <c r="E11" s="5" t="n">
        <v>-0.0444736480712891</v>
      </c>
      <c r="F11" s="5" t="n">
        <v>-0.04888916015625</v>
      </c>
      <c r="G11" s="5" t="n">
        <v>-0.0466547012329102</v>
      </c>
      <c r="H11" s="5" t="n">
        <v>-0.0445113182067871</v>
      </c>
      <c r="I11" s="5" t="n">
        <v>-0.0437355041503906</v>
      </c>
      <c r="J11" s="5" t="n">
        <v>-0.0450525283813477</v>
      </c>
      <c r="K11" s="5" t="n">
        <v>-0.0524711608886719</v>
      </c>
      <c r="L11" s="5" t="n">
        <v>-0.0106668472290039</v>
      </c>
      <c r="M11" s="5" t="n">
        <v>-0.0437812805175781</v>
      </c>
      <c r="N11" s="5" t="n">
        <v>-0.0442161560058594</v>
      </c>
      <c r="O11" s="5" t="n">
        <v>-0.0428409576416016</v>
      </c>
      <c r="P11" s="5" t="n">
        <v>-0.0265717506408691</v>
      </c>
      <c r="Q11" s="5" t="n">
        <v>-0.0286369323730469</v>
      </c>
      <c r="R11" s="5" t="n">
        <v>-0.0260305404663086</v>
      </c>
      <c r="S11" s="5" t="n">
        <v>-0.0272707939147949</v>
      </c>
      <c r="T11" s="5" t="n">
        <v>-0.0227651596069336</v>
      </c>
      <c r="U11" s="5" t="n">
        <v>-0.0229654312133789</v>
      </c>
      <c r="V11" s="5" t="n">
        <v>-0.0273094177246094</v>
      </c>
      <c r="W11" s="5" t="n">
        <v>-0.000127792358398438</v>
      </c>
      <c r="X11" s="5" t="n">
        <v>-0.0317478179931641</v>
      </c>
      <c r="Y11" s="5" t="n">
        <v>-0.0275726318359375</v>
      </c>
      <c r="Z11" s="5" t="n">
        <v>-0.0318517684936523</v>
      </c>
      <c r="AA11" s="5" t="n">
        <v>-0.0360116958618164</v>
      </c>
    </row>
    <row r="12" customFormat="false" ht="15" hidden="false" customHeight="false" outlineLevel="0" collapsed="false">
      <c r="A12" s="4" t="n">
        <v>39625</v>
      </c>
      <c r="B12" s="4" t="s">
        <v>47</v>
      </c>
      <c r="C12" s="4" t="s">
        <v>42</v>
      </c>
      <c r="D12" s="5" t="n">
        <v>-0.0334138870239258</v>
      </c>
      <c r="E12" s="5" t="n">
        <v>-0.0444488525390625</v>
      </c>
      <c r="F12" s="5" t="n">
        <v>-0.0488662719726563</v>
      </c>
      <c r="G12" s="5" t="n">
        <v>-0.0466322898864746</v>
      </c>
      <c r="H12" s="5" t="n">
        <v>-0.0444903373718262</v>
      </c>
      <c r="I12" s="5" t="n">
        <v>-0.0437145233154297</v>
      </c>
      <c r="J12" s="5" t="n">
        <v>-0.0450315475463867</v>
      </c>
      <c r="K12" s="5" t="n">
        <v>-0.0524463653564453</v>
      </c>
      <c r="L12" s="5" t="n">
        <v>-0.0106410980224609</v>
      </c>
      <c r="M12" s="5" t="n">
        <v>-0.0437526702880859</v>
      </c>
      <c r="N12" s="5" t="n">
        <v>-0.0441865921020508</v>
      </c>
      <c r="O12" s="5" t="n">
        <v>-0.042811393737793</v>
      </c>
      <c r="P12" s="5" t="n">
        <v>-0.0265436172485352</v>
      </c>
      <c r="Q12" s="5" t="n">
        <v>-0.0286078453063965</v>
      </c>
      <c r="R12" s="5" t="n">
        <v>-0.0260028839111328</v>
      </c>
      <c r="S12" s="5" t="n">
        <v>-0.0272426605224609</v>
      </c>
      <c r="T12" s="5" t="n">
        <v>-0.0227375030517578</v>
      </c>
      <c r="U12" s="5" t="n">
        <v>-0.0229368209838867</v>
      </c>
      <c r="V12" s="5" t="n">
        <v>-0.0272789001464844</v>
      </c>
      <c r="W12" s="5" t="n">
        <v>-9.72747802734375E-005</v>
      </c>
      <c r="X12" s="5" t="n">
        <v>-0.0317173004150391</v>
      </c>
      <c r="Y12" s="5" t="n">
        <v>-0.0275421142578125</v>
      </c>
      <c r="Z12" s="5" t="n">
        <v>-0.0318222045898438</v>
      </c>
      <c r="AA12" s="5" t="n">
        <v>-0.035984992980957</v>
      </c>
    </row>
    <row r="13" customFormat="false" ht="15" hidden="false" customHeight="false" outlineLevel="0" collapsed="false">
      <c r="A13" s="4" t="n">
        <v>39635</v>
      </c>
      <c r="B13" s="4" t="s">
        <v>48</v>
      </c>
      <c r="C13" s="4" t="s">
        <v>42</v>
      </c>
      <c r="D13" s="5" t="n">
        <v>-0.0472574234008789</v>
      </c>
      <c r="E13" s="5" t="n">
        <v>-0.0573749542236328</v>
      </c>
      <c r="F13" s="5" t="n">
        <v>-0.0610103607177734</v>
      </c>
      <c r="G13" s="5" t="n">
        <v>-0.0584316253662109</v>
      </c>
      <c r="H13" s="5" t="n">
        <v>-0.0557332038879395</v>
      </c>
      <c r="I13" s="5" t="n">
        <v>-0.0548176765441895</v>
      </c>
      <c r="J13" s="5" t="n">
        <v>-0.0565576553344727</v>
      </c>
      <c r="K13" s="5" t="n">
        <v>-0.0658092498779297</v>
      </c>
      <c r="L13" s="5" t="n">
        <v>-0.0248394012451172</v>
      </c>
      <c r="M13" s="5" t="n">
        <v>-0.0593862533569336</v>
      </c>
      <c r="N13" s="5" t="n">
        <v>-0.0605850219726563</v>
      </c>
      <c r="O13" s="5" t="n">
        <v>-0.0588369369506836</v>
      </c>
      <c r="P13" s="5" t="n">
        <v>-0.0418329238891602</v>
      </c>
      <c r="Q13" s="5" t="n">
        <v>-0.0441532135009766</v>
      </c>
      <c r="R13" s="5" t="n">
        <v>-0.0407109260559082</v>
      </c>
      <c r="S13" s="5" t="n">
        <v>-0.0422930717468262</v>
      </c>
      <c r="T13" s="5" t="n">
        <v>-0.0373249053955078</v>
      </c>
      <c r="U13" s="5" t="n">
        <v>-0.0381021499633789</v>
      </c>
      <c r="V13" s="5" t="n">
        <v>-0.0437097549438477</v>
      </c>
      <c r="W13" s="5" t="n">
        <v>-0.0166435241699219</v>
      </c>
      <c r="X13" s="5" t="n">
        <v>-0.0493431091308594</v>
      </c>
      <c r="Y13" s="5" t="n">
        <v>-0.0449752807617188</v>
      </c>
      <c r="Z13" s="5" t="n">
        <v>-0.0478391647338867</v>
      </c>
      <c r="AA13" s="5" t="n">
        <v>-0.0505619049072266</v>
      </c>
    </row>
    <row r="14" customFormat="false" ht="15" hidden="false" customHeight="false" outlineLevel="0" collapsed="false">
      <c r="A14" s="4" t="n">
        <v>39640</v>
      </c>
      <c r="B14" s="4" t="s">
        <v>49</v>
      </c>
      <c r="C14" s="4" t="s">
        <v>42</v>
      </c>
      <c r="D14" s="5" t="n">
        <v>-0.0439262390136719</v>
      </c>
      <c r="E14" s="5" t="n">
        <v>-0.0543746948242188</v>
      </c>
      <c r="F14" s="5" t="n">
        <v>-0.0582218170166016</v>
      </c>
      <c r="G14" s="5" t="n">
        <v>-0.0556964874267578</v>
      </c>
      <c r="H14" s="5" t="n">
        <v>-0.0531883239746094</v>
      </c>
      <c r="I14" s="5" t="n">
        <v>-0.0523080825805664</v>
      </c>
      <c r="J14" s="5" t="n">
        <v>-0.0539464950561523</v>
      </c>
      <c r="K14" s="5" t="n">
        <v>-0.0627899169921875</v>
      </c>
      <c r="L14" s="5" t="n">
        <v>-0.0215215682983398</v>
      </c>
      <c r="M14" s="5" t="n">
        <v>-0.0557136535644531</v>
      </c>
      <c r="N14" s="5" t="n">
        <v>-0.0565900802612305</v>
      </c>
      <c r="O14" s="5" t="n">
        <v>-0.0551109313964844</v>
      </c>
      <c r="P14" s="5" t="n">
        <v>-0.0381608009338379</v>
      </c>
      <c r="Q14" s="5" t="n">
        <v>-0.0406403541564941</v>
      </c>
      <c r="R14" s="5" t="n">
        <v>-0.0375609397888184</v>
      </c>
      <c r="S14" s="5" t="n">
        <v>-0.0389761924743652</v>
      </c>
      <c r="T14" s="5" t="n">
        <v>-0.0339679718017578</v>
      </c>
      <c r="U14" s="5" t="n">
        <v>-0.03460693359375</v>
      </c>
      <c r="V14" s="5" t="n">
        <v>-0.0399007797241211</v>
      </c>
      <c r="W14" s="5" t="n">
        <v>-0.0125751495361328</v>
      </c>
      <c r="X14" s="5" t="n">
        <v>-0.0449733734130859</v>
      </c>
      <c r="Y14" s="5" t="n">
        <v>-0.0406532287597656</v>
      </c>
      <c r="Z14" s="5" t="n">
        <v>-0.0438909530639648</v>
      </c>
      <c r="AA14" s="5" t="n">
        <v>-0.0470151901245117</v>
      </c>
    </row>
    <row r="15" customFormat="false" ht="15" hidden="false" customHeight="false" outlineLevel="0" collapsed="false">
      <c r="A15" s="4" t="n">
        <v>39650</v>
      </c>
      <c r="B15" s="4" t="s">
        <v>50</v>
      </c>
      <c r="C15" s="4" t="s">
        <v>42</v>
      </c>
      <c r="D15" s="5" t="n">
        <v>-0.0483970642089844</v>
      </c>
      <c r="E15" s="5" t="n">
        <v>-0.0581150054931641</v>
      </c>
      <c r="F15" s="5" t="n">
        <v>-0.0617008209228516</v>
      </c>
      <c r="G15" s="5" t="n">
        <v>-0.059018611907959</v>
      </c>
      <c r="H15" s="5" t="n">
        <v>-0.0565018653869629</v>
      </c>
      <c r="I15" s="5" t="n">
        <v>-0.0556168556213379</v>
      </c>
      <c r="J15" s="5" t="n">
        <v>-0.0574445724487305</v>
      </c>
      <c r="K15" s="5" t="n">
        <v>-0.0666570663452148</v>
      </c>
      <c r="L15" s="5" t="n">
        <v>-0.0262460708618164</v>
      </c>
      <c r="M15" s="5" t="n">
        <v>-0.060999870300293</v>
      </c>
      <c r="N15" s="5" t="n">
        <v>-0.0624713897705078</v>
      </c>
      <c r="O15" s="5" t="n">
        <v>-0.0600423812866211</v>
      </c>
      <c r="P15" s="5" t="n">
        <v>-0.0429306030273438</v>
      </c>
      <c r="Q15" s="5" t="n">
        <v>-0.0448813438415527</v>
      </c>
      <c r="R15" s="5" t="n">
        <v>-0.04150390625</v>
      </c>
      <c r="S15" s="5" t="n">
        <v>-0.0428895950317383</v>
      </c>
      <c r="T15" s="5" t="n">
        <v>-0.0381507873535156</v>
      </c>
      <c r="U15" s="5" t="n">
        <v>-0.0393056869506836</v>
      </c>
      <c r="V15" s="5" t="n">
        <v>-0.0453042984008789</v>
      </c>
      <c r="W15" s="5" t="n">
        <v>-0.0183830261230469</v>
      </c>
      <c r="X15" s="5" t="n">
        <v>-0.0513057708740234</v>
      </c>
      <c r="Y15" s="5" t="n">
        <v>-0.0468177795410156</v>
      </c>
      <c r="Z15" s="5" t="n">
        <v>-0.0493555068969727</v>
      </c>
      <c r="AA15" s="5" t="n">
        <v>-0.0518999099731445</v>
      </c>
    </row>
    <row r="16" customFormat="false" ht="15" hidden="false" customHeight="false" outlineLevel="0" collapsed="false">
      <c r="A16" s="4" t="n">
        <v>39660</v>
      </c>
      <c r="B16" s="4" t="s">
        <v>51</v>
      </c>
      <c r="C16" s="4" t="s">
        <v>42</v>
      </c>
      <c r="D16" s="5" t="n">
        <v>-0.0339298248291016</v>
      </c>
      <c r="E16" s="5" t="n">
        <v>-0.0445642471313477</v>
      </c>
      <c r="F16" s="5" t="n">
        <v>-0.0488042831420898</v>
      </c>
      <c r="G16" s="5" t="n">
        <v>-0.0465555191040039</v>
      </c>
      <c r="H16" s="5" t="n">
        <v>-0.0444355010986328</v>
      </c>
      <c r="I16" s="5" t="n">
        <v>-0.043668270111084</v>
      </c>
      <c r="J16" s="5" t="n">
        <v>-0.0449676513671875</v>
      </c>
      <c r="K16" s="5" t="n">
        <v>-0.0523357391357422</v>
      </c>
      <c r="L16" s="5" t="n">
        <v>-0.0108699798583984</v>
      </c>
      <c r="M16" s="5" t="n">
        <v>-0.0441761016845703</v>
      </c>
      <c r="N16" s="5" t="n">
        <v>-0.0446691513061523</v>
      </c>
      <c r="O16" s="5" t="n">
        <v>-0.043278694152832</v>
      </c>
      <c r="P16" s="5" t="n">
        <v>-0.027033805847168</v>
      </c>
      <c r="Q16" s="5" t="n">
        <v>-0.0290646553039551</v>
      </c>
      <c r="R16" s="5" t="n">
        <v>-0.0264101028442383</v>
      </c>
      <c r="S16" s="5" t="n">
        <v>-0.0276522636413574</v>
      </c>
      <c r="T16" s="5" t="n">
        <v>-0.023158073425293</v>
      </c>
      <c r="U16" s="5" t="n">
        <v>-0.0233659744262695</v>
      </c>
      <c r="V16" s="5" t="n">
        <v>-0.0277395248413086</v>
      </c>
      <c r="W16" s="5" t="n">
        <v>-0.000535964965820313</v>
      </c>
      <c r="X16" s="5" t="n">
        <v>-0.0321712493896484</v>
      </c>
      <c r="Y16" s="5" t="n">
        <v>-0.0280017852783203</v>
      </c>
      <c r="Z16" s="5" t="n">
        <v>-0.0322980880737305</v>
      </c>
      <c r="AA16" s="5" t="n">
        <v>-0.036463737487793</v>
      </c>
    </row>
    <row r="17" customFormat="false" ht="15" hidden="false" customHeight="false" outlineLevel="0" collapsed="false">
      <c r="A17" s="4" t="n">
        <v>39670</v>
      </c>
      <c r="B17" s="4" t="s">
        <v>52</v>
      </c>
      <c r="C17" s="4" t="s">
        <v>42</v>
      </c>
      <c r="D17" s="5" t="n">
        <v>-0.0432376861572266</v>
      </c>
      <c r="E17" s="5" t="n">
        <v>-0.0537099838256836</v>
      </c>
      <c r="F17" s="5" t="n">
        <v>-0.0575714111328125</v>
      </c>
      <c r="G17" s="5" t="n">
        <v>-0.0550723075866699</v>
      </c>
      <c r="H17" s="5" t="n">
        <v>-0.0525836944580078</v>
      </c>
      <c r="I17" s="5" t="n">
        <v>-0.0517148971557617</v>
      </c>
      <c r="J17" s="5" t="n">
        <v>-0.0533256530761719</v>
      </c>
      <c r="K17" s="5" t="n">
        <v>-0.0620555877685547</v>
      </c>
      <c r="L17" s="5" t="n">
        <v>-0.0207691192626953</v>
      </c>
      <c r="M17" s="5" t="n">
        <v>-0.0548934936523438</v>
      </c>
      <c r="N17" s="5" t="n">
        <v>-0.0557432174682617</v>
      </c>
      <c r="O17" s="5" t="n">
        <v>-0.0542736053466797</v>
      </c>
      <c r="P17" s="5" t="n">
        <v>-0.0373578071594238</v>
      </c>
      <c r="Q17" s="5" t="n">
        <v>-0.0398283004760742</v>
      </c>
      <c r="R17" s="5" t="n">
        <v>-0.0367960929870606</v>
      </c>
      <c r="S17" s="5" t="n">
        <v>-0.0381784439086914</v>
      </c>
      <c r="T17" s="5" t="n">
        <v>-0.0332202911376953</v>
      </c>
      <c r="U17" s="5" t="n">
        <v>-0.0338239669799805</v>
      </c>
      <c r="V17" s="5" t="n">
        <v>-0.0390510559082031</v>
      </c>
      <c r="W17" s="5" t="n">
        <v>-0.0117225646972656</v>
      </c>
      <c r="X17" s="5" t="n">
        <v>-0.0440616607666016</v>
      </c>
      <c r="Y17" s="5" t="n">
        <v>-0.0397548675537109</v>
      </c>
      <c r="Z17" s="5" t="n">
        <v>-0.0430717468261719</v>
      </c>
      <c r="AA17" s="5" t="n">
        <v>-0.0462760925292969</v>
      </c>
    </row>
    <row r="18" customFormat="false" ht="15" hidden="false" customHeight="false" outlineLevel="0" collapsed="false">
      <c r="A18" s="4" t="n">
        <v>29715</v>
      </c>
      <c r="B18" s="4" t="s">
        <v>53</v>
      </c>
      <c r="C18" s="4" t="s">
        <v>54</v>
      </c>
      <c r="D18" s="5" t="n">
        <v>-0.00968456268310547</v>
      </c>
      <c r="E18" s="5" t="n">
        <v>-0.00946998596191406</v>
      </c>
      <c r="F18" s="5" t="n">
        <v>-0.00917243957519531</v>
      </c>
      <c r="G18" s="5" t="n">
        <v>-0.00871038436889648</v>
      </c>
      <c r="H18" s="5" t="n">
        <v>-0.00831222534179688</v>
      </c>
      <c r="I18" s="5" t="n">
        <v>-0.00832462310791016</v>
      </c>
      <c r="J18" s="5" t="n">
        <v>-0.00918674468994141</v>
      </c>
      <c r="K18" s="5" t="n">
        <v>-0.0109539031982422</v>
      </c>
      <c r="L18" s="5" t="n">
        <v>0.0227270126342773</v>
      </c>
      <c r="M18" s="5" t="n">
        <v>-0.0108318328857422</v>
      </c>
      <c r="N18" s="5" t="n">
        <v>-0.0103168487548828</v>
      </c>
      <c r="O18" s="5" t="n">
        <v>-0.00726509094238281</v>
      </c>
      <c r="P18" s="5" t="n">
        <v>-0.00749969482421875</v>
      </c>
      <c r="Q18" s="5" t="n">
        <v>-0.00837039947509766</v>
      </c>
      <c r="R18" s="5" t="n">
        <v>-0.00735235214233398</v>
      </c>
      <c r="S18" s="5" t="n">
        <v>-0.00850534439086914</v>
      </c>
      <c r="T18" s="5" t="n">
        <v>-0.00736045837402344</v>
      </c>
      <c r="U18" s="5" t="n">
        <v>-0.00725269317626953</v>
      </c>
      <c r="V18" s="5" t="n">
        <v>-0.0113525390625</v>
      </c>
      <c r="W18" s="5" t="n">
        <v>0.0164833068847656</v>
      </c>
      <c r="X18" s="5" t="n">
        <v>-0.0146083831787109</v>
      </c>
      <c r="Y18" s="5" t="n">
        <v>-0.0139579772949219</v>
      </c>
      <c r="Z18" s="5" t="n">
        <v>-0.0120372772216797</v>
      </c>
      <c r="AA18" s="5" t="n">
        <v>-0.0100421905517578</v>
      </c>
    </row>
    <row r="19" customFormat="false" ht="15" hidden="false" customHeight="false" outlineLevel="0" collapsed="false">
      <c r="A19" s="4" t="n">
        <v>29745</v>
      </c>
      <c r="B19" s="4" t="s">
        <v>55</v>
      </c>
      <c r="C19" s="4" t="s">
        <v>54</v>
      </c>
      <c r="D19" s="5" t="n">
        <v>-0.0113801956176758</v>
      </c>
      <c r="E19" s="5" t="n">
        <v>-0.0111227035522461</v>
      </c>
      <c r="F19" s="5" t="n">
        <v>-0.0106983184814453</v>
      </c>
      <c r="G19" s="5" t="n">
        <v>-0.0101900100708008</v>
      </c>
      <c r="H19" s="5" t="n">
        <v>-0.00972604751586914</v>
      </c>
      <c r="I19" s="5" t="n">
        <v>-0.00974321365356445</v>
      </c>
      <c r="J19" s="5" t="n">
        <v>-0.0108432769775391</v>
      </c>
      <c r="K19" s="5" t="n">
        <v>-0.0128822326660156</v>
      </c>
      <c r="L19" s="5" t="n">
        <v>0.0205411911010742</v>
      </c>
      <c r="M19" s="5" t="n">
        <v>-0.0126123428344727</v>
      </c>
      <c r="N19" s="5" t="n">
        <v>-0.0115194320678711</v>
      </c>
      <c r="O19" s="5" t="n">
        <v>-0.00806713104248047</v>
      </c>
      <c r="P19" s="5" t="n">
        <v>-0.00813388824462891</v>
      </c>
      <c r="Q19" s="5" t="n">
        <v>-0.00899553298950195</v>
      </c>
      <c r="R19" s="5" t="n">
        <v>-0.00840139389038086</v>
      </c>
      <c r="S19" s="5" t="n">
        <v>-0.00942707061767578</v>
      </c>
      <c r="T19" s="5" t="n">
        <v>-0.00838184356689453</v>
      </c>
      <c r="U19" s="5" t="n">
        <v>-0.00816440582275391</v>
      </c>
      <c r="V19" s="5" t="n">
        <v>-0.0133428573608398</v>
      </c>
      <c r="W19" s="5" t="n">
        <v>0.0140285491943359</v>
      </c>
      <c r="X19" s="5" t="n">
        <v>-0.0172462463378906</v>
      </c>
      <c r="Y19" s="5" t="n">
        <v>-0.0163688659667969</v>
      </c>
      <c r="Z19" s="5" t="n">
        <v>-0.0141353607177734</v>
      </c>
      <c r="AA19" s="5" t="n">
        <v>-0.0117330551147461</v>
      </c>
    </row>
    <row r="20" customFormat="false" ht="15" hidden="false" customHeight="false" outlineLevel="0" collapsed="false">
      <c r="A20" s="4" t="n">
        <v>29750</v>
      </c>
      <c r="B20" s="4" t="s">
        <v>56</v>
      </c>
      <c r="C20" s="4" t="s">
        <v>54</v>
      </c>
      <c r="D20" s="5" t="n">
        <v>-0.0117816925048828</v>
      </c>
      <c r="E20" s="5" t="n">
        <v>-0.0117702484130859</v>
      </c>
      <c r="F20" s="5" t="n">
        <v>-0.0112743377685547</v>
      </c>
      <c r="G20" s="5" t="n">
        <v>-0.0107746124267578</v>
      </c>
      <c r="H20" s="5" t="n">
        <v>-0.0102286338806152</v>
      </c>
      <c r="I20" s="5" t="n">
        <v>-0.0102624893188477</v>
      </c>
      <c r="J20" s="5" t="n">
        <v>-0.0116357803344727</v>
      </c>
      <c r="K20" s="5" t="n">
        <v>-0.0136585235595703</v>
      </c>
      <c r="L20" s="5" t="n">
        <v>0.019566535949707</v>
      </c>
      <c r="M20" s="5" t="n">
        <v>-0.0129804611206055</v>
      </c>
      <c r="N20" s="5" t="n">
        <v>-0.0115289688110352</v>
      </c>
      <c r="O20" s="5" t="n">
        <v>-0.00812530517578125</v>
      </c>
      <c r="P20" s="5" t="n">
        <v>-0.00866842269897461</v>
      </c>
      <c r="Q20" s="5" t="n">
        <v>-0.00922107696533203</v>
      </c>
      <c r="R20" s="5" t="n">
        <v>-0.00870370864868164</v>
      </c>
      <c r="S20" s="5" t="n">
        <v>-0.00995254516601563</v>
      </c>
      <c r="T20" s="5" t="n">
        <v>-0.00898170471191406</v>
      </c>
      <c r="U20" s="5" t="n">
        <v>-0.00790023803710938</v>
      </c>
      <c r="V20" s="5" t="n">
        <v>-0.0140504837036133</v>
      </c>
      <c r="W20" s="5" t="n">
        <v>0.0131378173828125</v>
      </c>
      <c r="X20" s="5" t="n">
        <v>-0.0180110931396484</v>
      </c>
      <c r="Y20" s="5" t="n">
        <v>-0.0169010162353516</v>
      </c>
      <c r="Z20" s="5" t="n">
        <v>-0.0147495269775391</v>
      </c>
      <c r="AA20" s="5" t="n">
        <v>-0.0119123458862305</v>
      </c>
    </row>
    <row r="21" customFormat="false" ht="15" hidden="false" customHeight="false" outlineLevel="0" collapsed="false">
      <c r="A21" s="4" t="n">
        <v>29795</v>
      </c>
      <c r="B21" s="4" t="s">
        <v>57</v>
      </c>
      <c r="C21" s="4" t="s">
        <v>54</v>
      </c>
      <c r="D21" s="5" t="n">
        <v>-0.00926113128662109</v>
      </c>
      <c r="E21" s="5" t="n">
        <v>-0.00907707214355469</v>
      </c>
      <c r="F21" s="5" t="n">
        <v>-0.00881195068359375</v>
      </c>
      <c r="G21" s="5" t="n">
        <v>-0.00835847854614258</v>
      </c>
      <c r="H21" s="5" t="n">
        <v>-0.0079646110534668</v>
      </c>
      <c r="I21" s="5" t="n">
        <v>-0.00798225402832031</v>
      </c>
      <c r="J21" s="5" t="n">
        <v>-0.00881099700927734</v>
      </c>
      <c r="K21" s="5" t="n">
        <v>-0.0105142593383789</v>
      </c>
      <c r="L21" s="5" t="n">
        <v>0.0232086181640625</v>
      </c>
      <c r="M21" s="5" t="n">
        <v>-0.0103206634521484</v>
      </c>
      <c r="N21" s="5" t="n">
        <v>-0.00989341735839844</v>
      </c>
      <c r="O21" s="5" t="n">
        <v>-0.00690555572509766</v>
      </c>
      <c r="P21" s="5" t="n">
        <v>-0.00711441040039063</v>
      </c>
      <c r="Q21" s="5" t="n">
        <v>-0.00803470611572266</v>
      </c>
      <c r="R21" s="5" t="n">
        <v>-0.00704813003540039</v>
      </c>
      <c r="S21" s="5" t="n">
        <v>-0.0080723762512207</v>
      </c>
      <c r="T21" s="5" t="n">
        <v>-0.00693035125732422</v>
      </c>
      <c r="U21" s="5" t="n">
        <v>-0.00684261322021484</v>
      </c>
      <c r="V21" s="5" t="n">
        <v>-0.0108261108398438</v>
      </c>
      <c r="W21" s="5" t="n">
        <v>0.0170440673828125</v>
      </c>
      <c r="X21" s="5" t="n">
        <v>-0.0139865875244141</v>
      </c>
      <c r="Y21" s="5" t="n">
        <v>-0.0133533477783203</v>
      </c>
      <c r="Z21" s="5" t="n">
        <v>-0.0115156173706055</v>
      </c>
      <c r="AA21" s="5" t="n">
        <v>-0.00960826873779297</v>
      </c>
    </row>
    <row r="22" customFormat="false" ht="15" hidden="false" customHeight="false" outlineLevel="0" collapsed="false">
      <c r="A22" s="4" t="n">
        <v>29845</v>
      </c>
      <c r="B22" s="4" t="s">
        <v>58</v>
      </c>
      <c r="C22" s="4" t="s">
        <v>54</v>
      </c>
      <c r="D22" s="5" t="n">
        <v>-0.00253105163574219</v>
      </c>
      <c r="E22" s="5" t="n">
        <v>-0.00257682800292969</v>
      </c>
      <c r="F22" s="5" t="n">
        <v>-0.00274848937988281</v>
      </c>
      <c r="G22" s="5" t="n">
        <v>-0.0024871826171875</v>
      </c>
      <c r="H22" s="5" t="n">
        <v>-0.00230789184570313</v>
      </c>
      <c r="I22" s="5" t="n">
        <v>-0.00234556198120117</v>
      </c>
      <c r="J22" s="5" t="n">
        <v>-0.00249004364013672</v>
      </c>
      <c r="K22" s="5" t="n">
        <v>-0.00302028656005859</v>
      </c>
      <c r="L22" s="5" t="n">
        <v>0.0315313339233398</v>
      </c>
      <c r="M22" s="5" t="n">
        <v>-0.00276088714599609</v>
      </c>
      <c r="N22" s="5" t="n">
        <v>-0.00423717498779297</v>
      </c>
      <c r="O22" s="5" t="n">
        <v>-0.00265026092529297</v>
      </c>
      <c r="P22" s="5" t="n">
        <v>-0.00293111801147461</v>
      </c>
      <c r="Q22" s="5" t="n">
        <v>-0.00414323806762695</v>
      </c>
      <c r="R22" s="5" t="n">
        <v>-0.00259256362915039</v>
      </c>
      <c r="S22" s="5" t="n">
        <v>-0.00282049179077148</v>
      </c>
      <c r="T22" s="5" t="n">
        <v>-0.00211620330810547</v>
      </c>
      <c r="U22" s="5" t="n">
        <v>-0.00208282470703125</v>
      </c>
      <c r="V22" s="5" t="n">
        <v>-0.00281047821044922</v>
      </c>
      <c r="W22" s="5" t="n">
        <v>0.0263290405273438</v>
      </c>
      <c r="X22" s="5" t="n">
        <v>-0.00360870361328125</v>
      </c>
      <c r="Y22" s="5" t="n">
        <v>-0.0035552978515625</v>
      </c>
      <c r="Z22" s="5" t="n">
        <v>-0.00310611724853516</v>
      </c>
      <c r="AA22" s="5" t="n">
        <v>-0.00240993499755859</v>
      </c>
    </row>
    <row r="23" customFormat="false" ht="15" hidden="false" customHeight="false" outlineLevel="0" collapsed="false">
      <c r="A23" s="4" t="n">
        <v>29895</v>
      </c>
      <c r="B23" s="4" t="s">
        <v>59</v>
      </c>
      <c r="C23" s="4" t="s">
        <v>54</v>
      </c>
      <c r="D23" s="5" t="n">
        <v>-0.000468254089355469</v>
      </c>
      <c r="E23" s="5" t="n">
        <v>-0.000844001770019531</v>
      </c>
      <c r="F23" s="5" t="n">
        <v>-0.00130558013916016</v>
      </c>
      <c r="G23" s="5" t="n">
        <v>-0.00104475021362305</v>
      </c>
      <c r="H23" s="5" t="n">
        <v>-0.000852108001708984</v>
      </c>
      <c r="I23" s="5" t="n">
        <v>-0.000879287719726563</v>
      </c>
      <c r="J23" s="5" t="n">
        <v>-0.000581741333007813</v>
      </c>
      <c r="K23" s="5" t="n">
        <v>-0.000837326049804688</v>
      </c>
      <c r="L23" s="5" t="n">
        <v>0.0338993072509766</v>
      </c>
      <c r="M23" s="5" t="n">
        <v>-0.000532150268554688</v>
      </c>
      <c r="N23" s="5" t="n">
        <v>-0.00255107879638672</v>
      </c>
      <c r="O23" s="5" t="n">
        <v>-0.00129222869873047</v>
      </c>
      <c r="P23" s="5" t="n">
        <v>-0.00221347808837891</v>
      </c>
      <c r="Q23" s="5" t="n">
        <v>-0.00347709655761719</v>
      </c>
      <c r="R23" s="5" t="n">
        <v>-0.00162124633789063</v>
      </c>
      <c r="S23" s="5" t="n">
        <v>-0.0017552375793457</v>
      </c>
      <c r="T23" s="5" t="n">
        <v>-0.000172615051269531</v>
      </c>
      <c r="U23" s="5" t="n">
        <v>-0.000204086303710938</v>
      </c>
      <c r="V23" s="5" t="n">
        <v>-0.000142097473144531</v>
      </c>
      <c r="W23" s="5" t="n">
        <v>0.0288963317871094</v>
      </c>
      <c r="X23" s="5" t="n">
        <v>-0.000974655151367188</v>
      </c>
      <c r="Y23" s="5" t="n">
        <v>-0.00098419189453125</v>
      </c>
      <c r="Z23" s="5" t="n">
        <v>-0.000922203063964844</v>
      </c>
      <c r="AA23" s="5" t="n">
        <v>-0.000714302062988281</v>
      </c>
    </row>
    <row r="24" customFormat="false" ht="15" hidden="false" customHeight="false" outlineLevel="0" collapsed="false">
      <c r="A24" s="4" t="n">
        <v>29896</v>
      </c>
      <c r="B24" s="4" t="s">
        <v>60</v>
      </c>
      <c r="C24" s="4" t="s">
        <v>54</v>
      </c>
      <c r="D24" s="5" t="n">
        <v>-0.00248908996582031</v>
      </c>
      <c r="E24" s="5" t="n">
        <v>-0.00249290466308594</v>
      </c>
      <c r="F24" s="5" t="n">
        <v>-0.00263595581054688</v>
      </c>
      <c r="G24" s="5" t="n">
        <v>-0.00238609313964844</v>
      </c>
      <c r="H24" s="5" t="n">
        <v>-0.00222444534301758</v>
      </c>
      <c r="I24" s="5" t="n">
        <v>-0.00226354598999023</v>
      </c>
      <c r="J24" s="5" t="n">
        <v>-0.00244426727294922</v>
      </c>
      <c r="K24" s="5" t="n">
        <v>-0.00293827056884766</v>
      </c>
      <c r="L24" s="5" t="n">
        <v>0.0316343307495117</v>
      </c>
      <c r="M24" s="5" t="n">
        <v>-0.00267887115478516</v>
      </c>
      <c r="N24" s="5" t="n">
        <v>-0.00416088104248047</v>
      </c>
      <c r="O24" s="5" t="n">
        <v>-0.00261974334716797</v>
      </c>
      <c r="P24" s="5" t="n">
        <v>-0.00278234481811523</v>
      </c>
      <c r="Q24" s="5" t="n">
        <v>-0.00400114059448242</v>
      </c>
      <c r="R24" s="5" t="n">
        <v>-0.00247812271118164</v>
      </c>
      <c r="S24" s="5" t="n">
        <v>-0.00265359878540039</v>
      </c>
      <c r="T24" s="5" t="n">
        <v>-0.00217247009277344</v>
      </c>
      <c r="U24" s="5" t="n">
        <v>-0.00211429595947266</v>
      </c>
      <c r="V24" s="5" t="n">
        <v>-0.00278472900390625</v>
      </c>
      <c r="W24" s="5" t="n">
        <v>0.0264415740966797</v>
      </c>
      <c r="X24" s="5" t="n">
        <v>-0.00343513488769531</v>
      </c>
      <c r="Y24" s="5" t="n">
        <v>-0.0034027099609375</v>
      </c>
      <c r="Z24" s="5" t="n">
        <v>-0.00297069549560547</v>
      </c>
      <c r="AA24" s="5" t="n">
        <v>-0.00226879119873047</v>
      </c>
    </row>
    <row r="25" customFormat="false" ht="15" hidden="false" customHeight="false" outlineLevel="0" collapsed="false">
      <c r="A25" s="4" t="n">
        <v>29905</v>
      </c>
      <c r="B25" s="4" t="s">
        <v>61</v>
      </c>
      <c r="C25" s="4" t="s">
        <v>54</v>
      </c>
      <c r="D25" s="5" t="n">
        <v>-0.00067901611328125</v>
      </c>
      <c r="E25" s="5" t="n">
        <v>-0.00134849548339844</v>
      </c>
      <c r="F25" s="5" t="n">
        <v>-0.00215721130371094</v>
      </c>
      <c r="G25" s="5" t="n">
        <v>-0.00182056427001953</v>
      </c>
      <c r="H25" s="5" t="n">
        <v>-0.00155782699584961</v>
      </c>
      <c r="I25" s="5" t="n">
        <v>-0.0015864372253418</v>
      </c>
      <c r="J25" s="5" t="n">
        <v>-0.00118923187255859</v>
      </c>
      <c r="K25" s="5" t="n">
        <v>-0.00134849548339844</v>
      </c>
      <c r="L25" s="5" t="n">
        <v>0.0336627960205078</v>
      </c>
      <c r="M25" s="5" t="n">
        <v>-0.000948905944824219</v>
      </c>
      <c r="N25" s="5" t="n">
        <v>-0.00313663482666016</v>
      </c>
      <c r="O25" s="5" t="n">
        <v>-0.00201797485351563</v>
      </c>
      <c r="P25" s="5" t="n">
        <v>-0.00393342971801758</v>
      </c>
      <c r="Q25" s="5" t="n">
        <v>-0.0052337646484375</v>
      </c>
      <c r="R25" s="5" t="n">
        <v>-0.00330448150634766</v>
      </c>
      <c r="S25" s="5" t="n">
        <v>-0.00301027297973633</v>
      </c>
      <c r="T25" s="5" t="n">
        <v>-0.000436782836914063</v>
      </c>
      <c r="U25" s="5" t="n">
        <v>-0.000294685363769531</v>
      </c>
      <c r="V25" s="5" t="n">
        <v>-0.000258445739746094</v>
      </c>
      <c r="W25" s="5" t="n">
        <v>0.0288887023925781</v>
      </c>
      <c r="X25" s="5" t="n">
        <v>-0.00098419189453125</v>
      </c>
      <c r="Y25" s="5" t="n">
        <v>-0.0009613037109375</v>
      </c>
      <c r="Z25" s="5" t="n">
        <v>-0.000958442687988281</v>
      </c>
      <c r="AA25" s="5" t="n">
        <v>-0.000760078430175781</v>
      </c>
    </row>
    <row r="26" customFormat="false" ht="15" hidden="false" customHeight="false" outlineLevel="0" collapsed="false">
      <c r="A26" s="4" t="n">
        <v>29915</v>
      </c>
      <c r="B26" s="4" t="s">
        <v>62</v>
      </c>
      <c r="C26" s="4" t="s">
        <v>54</v>
      </c>
      <c r="D26" s="5" t="n">
        <v>0.000406265258789063</v>
      </c>
      <c r="E26" s="5" t="n">
        <v>-0.000710487365722656</v>
      </c>
      <c r="F26" s="5" t="n">
        <v>-0.00196552276611328</v>
      </c>
      <c r="G26" s="5" t="n">
        <v>-0.00159645080566406</v>
      </c>
      <c r="H26" s="5" t="n">
        <v>-0.0012965202331543</v>
      </c>
      <c r="I26" s="5" t="n">
        <v>-0.00130987167358398</v>
      </c>
      <c r="J26" s="5" t="n">
        <v>-0.000677108764648438</v>
      </c>
      <c r="K26" s="5" t="n">
        <v>-0.000430107116699219</v>
      </c>
      <c r="L26" s="5" t="n">
        <v>0.0351409912109375</v>
      </c>
      <c r="M26" s="5" t="n">
        <v>0.000628471374511719</v>
      </c>
      <c r="N26" s="5" t="n">
        <v>-0.00153446197509766</v>
      </c>
      <c r="O26" s="5" t="n">
        <v>-0.00055694580078125</v>
      </c>
      <c r="P26" s="5" t="n">
        <v>-0.00344562530517578</v>
      </c>
      <c r="Q26" s="5" t="n">
        <v>-0.00475883483886719</v>
      </c>
      <c r="R26" s="5" t="n">
        <v>-0.00279760360717773</v>
      </c>
      <c r="S26" s="5" t="n">
        <v>-0.00202560424804688</v>
      </c>
      <c r="T26" s="5" t="n">
        <v>0.00123214721679688</v>
      </c>
      <c r="U26" s="5" t="n">
        <v>0.0015716552734375</v>
      </c>
      <c r="V26" s="5" t="n">
        <v>0.00160312652587891</v>
      </c>
      <c r="W26" s="5" t="n">
        <v>0.0306968688964844</v>
      </c>
      <c r="X26" s="5" t="n">
        <v>0.000957489013671875</v>
      </c>
      <c r="Y26" s="5" t="n">
        <v>0.000963211059570313</v>
      </c>
      <c r="Z26" s="5" t="n">
        <v>0.000642776489257813</v>
      </c>
      <c r="AA26" s="5" t="n">
        <v>0.000591278076171875</v>
      </c>
    </row>
    <row r="27" customFormat="false" ht="15" hidden="false" customHeight="false" outlineLevel="0" collapsed="false">
      <c r="A27" s="4" t="n">
        <v>29925</v>
      </c>
      <c r="B27" s="4" t="s">
        <v>63</v>
      </c>
      <c r="C27" s="4" t="s">
        <v>54</v>
      </c>
      <c r="D27" s="5" t="n">
        <v>0.000924110412597656</v>
      </c>
      <c r="E27" s="5" t="n">
        <v>-0.000425338745117188</v>
      </c>
      <c r="F27" s="5" t="n">
        <v>-0.00191593170166016</v>
      </c>
      <c r="G27" s="5" t="n">
        <v>-0.00152444839477539</v>
      </c>
      <c r="H27" s="5" t="n">
        <v>-0.00120162963867188</v>
      </c>
      <c r="I27" s="5" t="n">
        <v>-0.00120687484741211</v>
      </c>
      <c r="J27" s="5" t="n">
        <v>-0.000463485717773438</v>
      </c>
      <c r="K27" s="5" t="n">
        <v>-2.09808349609375E-005</v>
      </c>
      <c r="L27" s="5" t="n">
        <v>0.0358047485351563</v>
      </c>
      <c r="M27" s="5" t="n">
        <v>0.00133514404296875</v>
      </c>
      <c r="N27" s="5" t="n">
        <v>-0.000810623168945313</v>
      </c>
      <c r="O27" s="5" t="n">
        <v>0.000101089477539063</v>
      </c>
      <c r="P27" s="5" t="n">
        <v>-0.00333166122436523</v>
      </c>
      <c r="Q27" s="5" t="n">
        <v>-0.00465250015258789</v>
      </c>
      <c r="R27" s="5" t="n">
        <v>-0.0026707649230957</v>
      </c>
      <c r="S27" s="5" t="n">
        <v>-0.00165081024169922</v>
      </c>
      <c r="T27" s="5" t="n">
        <v>0.00201034545898438</v>
      </c>
      <c r="U27" s="5" t="n">
        <v>0.00246810913085938</v>
      </c>
      <c r="V27" s="5" t="n">
        <v>0.00248146057128906</v>
      </c>
      <c r="W27" s="5" t="n">
        <v>0.0315532684326172</v>
      </c>
      <c r="X27" s="5" t="n">
        <v>0.00187873840332031</v>
      </c>
      <c r="Y27" s="5" t="n">
        <v>0.00187492370605469</v>
      </c>
      <c r="Z27" s="5" t="n">
        <v>0.00140571594238281</v>
      </c>
      <c r="AA27" s="5" t="n">
        <v>0.00124263763427734</v>
      </c>
    </row>
    <row r="28" customFormat="false" ht="15" hidden="false" customHeight="false" outlineLevel="0" collapsed="false">
      <c r="A28" s="4" t="n">
        <v>29930</v>
      </c>
      <c r="B28" s="4" t="s">
        <v>64</v>
      </c>
      <c r="C28" s="4" t="s">
        <v>54</v>
      </c>
      <c r="D28" s="5" t="n">
        <v>-0.00969219207763672</v>
      </c>
      <c r="E28" s="5" t="n">
        <v>-0.00947666168212891</v>
      </c>
      <c r="F28" s="5" t="n">
        <v>-0.00917911529541016</v>
      </c>
      <c r="G28" s="5" t="n">
        <v>-0.00871658325195313</v>
      </c>
      <c r="H28" s="5" t="n">
        <v>-0.00831842422485352</v>
      </c>
      <c r="I28" s="5" t="n">
        <v>-0.0083308219909668</v>
      </c>
      <c r="J28" s="5" t="n">
        <v>-0.00919342041015625</v>
      </c>
      <c r="K28" s="5" t="n">
        <v>-0.0109615325927734</v>
      </c>
      <c r="L28" s="5" t="n">
        <v>0.0227184295654297</v>
      </c>
      <c r="M28" s="5" t="n">
        <v>-0.0108404159545898</v>
      </c>
      <c r="N28" s="5" t="n">
        <v>-0.0103244781494141</v>
      </c>
      <c r="O28" s="5" t="n">
        <v>-0.00727176666259766</v>
      </c>
      <c r="P28" s="5" t="n">
        <v>-0.00750637054443359</v>
      </c>
      <c r="Q28" s="5" t="n">
        <v>-0.0083765983581543</v>
      </c>
      <c r="R28" s="5" t="n">
        <v>-0.00735759735107422</v>
      </c>
      <c r="S28" s="5" t="n">
        <v>-0.00851345062255859</v>
      </c>
      <c r="T28" s="5" t="n">
        <v>-0.00736808776855469</v>
      </c>
      <c r="U28" s="5" t="n">
        <v>-0.00726032257080078</v>
      </c>
      <c r="V28" s="5" t="n">
        <v>-0.0113620758056641</v>
      </c>
      <c r="W28" s="5" t="n">
        <v>0.0164737701416016</v>
      </c>
      <c r="X28" s="5" t="n">
        <v>-0.0146198272705078</v>
      </c>
      <c r="Y28" s="5" t="n">
        <v>-0.0139694213867188</v>
      </c>
      <c r="Z28" s="5" t="n">
        <v>-0.0120468139648438</v>
      </c>
      <c r="AA28" s="5" t="n">
        <v>-0.0100507736206055</v>
      </c>
    </row>
    <row r="29" customFormat="false" ht="15" hidden="false" customHeight="false" outlineLevel="0" collapsed="false">
      <c r="A29" s="4" t="n">
        <v>29935</v>
      </c>
      <c r="B29" s="4" t="s">
        <v>65</v>
      </c>
      <c r="C29" s="4" t="s">
        <v>54</v>
      </c>
      <c r="D29" s="5" t="n">
        <v>0.000135421752929688</v>
      </c>
      <c r="E29" s="5" t="n">
        <v>-0.00140476226806641</v>
      </c>
      <c r="F29" s="5" t="n">
        <v>-0.00292396545410156</v>
      </c>
      <c r="G29" s="5" t="n">
        <v>-0.00248050689697266</v>
      </c>
      <c r="H29" s="5" t="n">
        <v>-0.00210142135620117</v>
      </c>
      <c r="I29" s="5" t="n">
        <v>-0.00208950042724609</v>
      </c>
      <c r="J29" s="5" t="n">
        <v>-0.00143814086914063</v>
      </c>
      <c r="K29" s="5" t="n">
        <v>-0.00126743316650391</v>
      </c>
      <c r="L29" s="5" t="n">
        <v>0.0347356796264648</v>
      </c>
      <c r="M29" s="5" t="n">
        <v>0.000266075134277344</v>
      </c>
      <c r="N29" s="5" t="n">
        <v>-0.00183296203613281</v>
      </c>
      <c r="O29" s="5" t="n">
        <v>-0.000889778137207031</v>
      </c>
      <c r="P29" s="5" t="n">
        <v>-0.00380945205688477</v>
      </c>
      <c r="Q29" s="5" t="n">
        <v>-0.00513935089111328</v>
      </c>
      <c r="R29" s="5" t="n">
        <v>-0.00315046310424805</v>
      </c>
      <c r="S29" s="5" t="n">
        <v>-0.00221061706542969</v>
      </c>
      <c r="T29" s="5" t="n">
        <v>0.00147724151611328</v>
      </c>
      <c r="U29" s="5" t="n">
        <v>0.00191497802734375</v>
      </c>
      <c r="V29" s="5" t="n">
        <v>0.00180149078369141</v>
      </c>
      <c r="W29" s="5" t="n">
        <v>0.0308113098144531</v>
      </c>
      <c r="X29" s="5" t="n">
        <v>0.00102996826171875</v>
      </c>
      <c r="Y29" s="5" t="n">
        <v>0.00118637084960938</v>
      </c>
      <c r="Z29" s="5" t="n">
        <v>0.000670433044433594</v>
      </c>
      <c r="AA29" s="5" t="n">
        <v>0.000428199768066406</v>
      </c>
    </row>
    <row r="30" customFormat="false" ht="15" hidden="false" customHeight="false" outlineLevel="0" collapsed="false">
      <c r="A30" s="4" t="n">
        <v>39705</v>
      </c>
      <c r="B30" s="4" t="s">
        <v>66</v>
      </c>
      <c r="C30" s="4" t="s">
        <v>54</v>
      </c>
      <c r="D30" s="5" t="n">
        <v>-0.00139427185058594</v>
      </c>
      <c r="E30" s="5" t="n">
        <v>-0.00257015228271484</v>
      </c>
      <c r="F30" s="5" t="n">
        <v>-0.00394821166992188</v>
      </c>
      <c r="G30" s="5" t="n">
        <v>-0.00350093841552734</v>
      </c>
      <c r="H30" s="5" t="n">
        <v>-0.00311803817749023</v>
      </c>
      <c r="I30" s="5" t="n">
        <v>-0.00312709808349609</v>
      </c>
      <c r="J30" s="5" t="n">
        <v>-0.00240421295166016</v>
      </c>
      <c r="K30" s="5" t="n">
        <v>-0.00207710266113281</v>
      </c>
      <c r="L30" s="5" t="n">
        <v>0.0338411331176758</v>
      </c>
      <c r="M30" s="5" t="n">
        <v>-0.00118541717529297</v>
      </c>
      <c r="N30" s="5" t="n">
        <v>-0.00405025482177734</v>
      </c>
      <c r="O30" s="5" t="n">
        <v>-0.00342369079589844</v>
      </c>
      <c r="P30" s="5" t="n">
        <v>-0.00668907165527344</v>
      </c>
      <c r="Q30" s="5" t="n">
        <v>-0.0080561637878418</v>
      </c>
      <c r="R30" s="5" t="n">
        <v>-0.00607490539550781</v>
      </c>
      <c r="S30" s="5" t="n">
        <v>-0.00506925582885742</v>
      </c>
      <c r="T30" s="5" t="n">
        <v>-0.00135898590087891</v>
      </c>
      <c r="U30" s="5" t="n">
        <v>-0.000841140747070313</v>
      </c>
      <c r="V30" s="5" t="n">
        <v>-0.0004730224609375</v>
      </c>
      <c r="W30" s="5" t="n">
        <v>0.0289554595947266</v>
      </c>
      <c r="X30" s="5" t="n">
        <v>-0.000921249389648438</v>
      </c>
      <c r="Y30" s="5" t="n">
        <v>-0.000774383544921875</v>
      </c>
      <c r="Z30" s="5" t="n">
        <v>-0.00119113922119141</v>
      </c>
      <c r="AA30" s="5" t="n">
        <v>-0.00114822387695313</v>
      </c>
    </row>
    <row r="31" customFormat="false" ht="15" hidden="false" customHeight="false" outlineLevel="0" collapsed="false">
      <c r="A31" s="4" t="n">
        <v>39710</v>
      </c>
      <c r="B31" s="4" t="s">
        <v>67</v>
      </c>
      <c r="C31" s="4" t="s">
        <v>54</v>
      </c>
      <c r="D31" s="5" t="n">
        <v>-0.0123252868652344</v>
      </c>
      <c r="E31" s="5" t="n">
        <v>-0.0119285583496094</v>
      </c>
      <c r="F31" s="5" t="n">
        <v>-0.0113897323608398</v>
      </c>
      <c r="G31" s="5" t="n">
        <v>-0.0108637809753418</v>
      </c>
      <c r="H31" s="5" t="n">
        <v>-0.010460376739502</v>
      </c>
      <c r="I31" s="5" t="n">
        <v>-0.0104227066040039</v>
      </c>
      <c r="J31" s="5" t="n">
        <v>-0.0114822387695313</v>
      </c>
      <c r="K31" s="5" t="n">
        <v>-0.0136404037475586</v>
      </c>
      <c r="L31" s="5" t="n">
        <v>0.0197782516479492</v>
      </c>
      <c r="M31" s="5" t="n">
        <v>-0.0140562057495117</v>
      </c>
      <c r="N31" s="5" t="n">
        <v>-0.0132474899291992</v>
      </c>
      <c r="O31" s="5" t="n">
        <v>-0.00991630554199219</v>
      </c>
      <c r="P31" s="5" t="n">
        <v>-0.0103654861450195</v>
      </c>
      <c r="Q31" s="5" t="n">
        <v>-0.0109748840332031</v>
      </c>
      <c r="R31" s="5" t="n">
        <v>-0.00984382629394531</v>
      </c>
      <c r="S31" s="5" t="n">
        <v>-0.0115008354187012</v>
      </c>
      <c r="T31" s="5" t="n">
        <v>-0.0103979110717773</v>
      </c>
      <c r="U31" s="5" t="n">
        <v>-0.0101156234741211</v>
      </c>
      <c r="V31" s="5" t="n">
        <v>-0.014801025390625</v>
      </c>
      <c r="W31" s="5" t="n">
        <v>0.0129337310791016</v>
      </c>
      <c r="X31" s="5" t="n">
        <v>-0.0186672210693359</v>
      </c>
      <c r="Y31" s="5" t="n">
        <v>-0.017852783203125</v>
      </c>
      <c r="Z31" s="5" t="n">
        <v>-0.0152988433837891</v>
      </c>
      <c r="AA31" s="5" t="n">
        <v>-0.0129480361938477</v>
      </c>
    </row>
    <row r="32" customFormat="false" ht="15" hidden="false" customHeight="false" outlineLevel="0" collapsed="false">
      <c r="A32" s="4" t="n">
        <v>39715</v>
      </c>
      <c r="B32" s="4" t="s">
        <v>68</v>
      </c>
      <c r="C32" s="4" t="s">
        <v>54</v>
      </c>
      <c r="D32" s="5" t="n">
        <v>-0.0109214782714844</v>
      </c>
      <c r="E32" s="5" t="n">
        <v>-0.0106210708618164</v>
      </c>
      <c r="F32" s="5" t="n">
        <v>-0.0102014541625977</v>
      </c>
      <c r="G32" s="5" t="n">
        <v>-0.00971460342407227</v>
      </c>
      <c r="H32" s="5" t="n">
        <v>-0.00931549072265625</v>
      </c>
      <c r="I32" s="5" t="n">
        <v>-0.00930118560791016</v>
      </c>
      <c r="J32" s="5" t="n">
        <v>-0.0102615356445313</v>
      </c>
      <c r="K32" s="5" t="n">
        <v>-0.0122146606445313</v>
      </c>
      <c r="L32" s="5" t="n">
        <v>0.0213403701782227</v>
      </c>
      <c r="M32" s="5" t="n">
        <v>-0.012333869934082</v>
      </c>
      <c r="N32" s="5" t="n">
        <v>-0.0114459991455078</v>
      </c>
      <c r="O32" s="5" t="n">
        <v>-0.00821876525878906</v>
      </c>
      <c r="P32" s="5" t="n">
        <v>-0.00867414474487305</v>
      </c>
      <c r="Q32" s="5" t="n">
        <v>-0.00927925109863281</v>
      </c>
      <c r="R32" s="5" t="n">
        <v>-0.00810432434082031</v>
      </c>
      <c r="S32" s="5" t="n">
        <v>-0.00980758666992188</v>
      </c>
      <c r="T32" s="5" t="n">
        <v>-0.00873088836669922</v>
      </c>
      <c r="U32" s="5" t="n">
        <v>-0.00842761993408203</v>
      </c>
      <c r="V32" s="5" t="n">
        <v>-0.0129280090332031</v>
      </c>
      <c r="W32" s="5" t="n">
        <v>0.0148220062255859</v>
      </c>
      <c r="X32" s="5" t="n">
        <v>-0.0165309906005859</v>
      </c>
      <c r="Y32" s="5" t="n">
        <v>-0.0157985687255859</v>
      </c>
      <c r="Z32" s="5" t="n">
        <v>-0.0135469436645508</v>
      </c>
      <c r="AA32" s="5" t="n">
        <v>-0.011378288269043</v>
      </c>
    </row>
    <row r="33" customFormat="false" ht="15" hidden="false" customHeight="false" outlineLevel="0" collapsed="false">
      <c r="A33" s="4" t="n">
        <v>39720</v>
      </c>
      <c r="B33" s="4" t="s">
        <v>69</v>
      </c>
      <c r="C33" s="4" t="s">
        <v>54</v>
      </c>
      <c r="D33" s="5" t="n">
        <v>-0.0363264083862305</v>
      </c>
      <c r="E33" s="5" t="n">
        <v>-0.0339651107788086</v>
      </c>
      <c r="F33" s="5" t="n">
        <v>-0.0313405990600586</v>
      </c>
      <c r="G33" s="5" t="n">
        <v>-0.0302062034606934</v>
      </c>
      <c r="H33" s="5" t="n">
        <v>-0.0292034149169922</v>
      </c>
      <c r="I33" s="5" t="n">
        <v>-0.0290017127990723</v>
      </c>
      <c r="J33" s="5" t="n">
        <v>-0.0319337844848633</v>
      </c>
      <c r="K33" s="5" t="n">
        <v>-0.0382833480834961</v>
      </c>
      <c r="L33" s="5" t="n">
        <v>-0.00822544097900391</v>
      </c>
      <c r="M33" s="5" t="n">
        <v>-0.0409755706787109</v>
      </c>
      <c r="N33" s="5" t="n">
        <v>-0.034754753112793</v>
      </c>
      <c r="O33" s="5" t="n">
        <v>-0.0256214141845703</v>
      </c>
      <c r="P33" s="5" t="n">
        <v>-0.0220947265625</v>
      </c>
      <c r="Q33" s="5" t="n">
        <v>-0.0229487419128418</v>
      </c>
      <c r="R33" s="5" t="n">
        <v>-0.0288553237915039</v>
      </c>
      <c r="S33" s="5" t="n">
        <v>-0.0282301902770996</v>
      </c>
      <c r="T33" s="5" t="n">
        <v>-0.0276451110839844</v>
      </c>
      <c r="U33" s="5" t="n">
        <v>-0.0276803970336914</v>
      </c>
      <c r="V33" s="5" t="n">
        <v>-0.0432071685791016</v>
      </c>
      <c r="W33" s="5" t="n">
        <v>-0.0217723846435547</v>
      </c>
      <c r="X33" s="5" t="n">
        <v>-0.0568809509277344</v>
      </c>
      <c r="Y33" s="5" t="n">
        <v>-0.0531349182128906</v>
      </c>
      <c r="Z33" s="5" t="n">
        <v>-0.0442228317260742</v>
      </c>
      <c r="AA33" s="5" t="n">
        <v>-0.0377721786499023</v>
      </c>
    </row>
    <row r="34" customFormat="false" ht="15" hidden="false" customHeight="false" outlineLevel="0" collapsed="false">
      <c r="A34" s="4" t="n">
        <v>39730</v>
      </c>
      <c r="B34" s="4" t="s">
        <v>70</v>
      </c>
      <c r="C34" s="4" t="s">
        <v>54</v>
      </c>
      <c r="D34" s="5" t="n">
        <v>-0.00573539733886719</v>
      </c>
      <c r="E34" s="5" t="n">
        <v>-0.00665760040283203</v>
      </c>
      <c r="F34" s="5" t="n">
        <v>-0.00784969329833984</v>
      </c>
      <c r="G34" s="5" t="n">
        <v>-0.00735092163085938</v>
      </c>
      <c r="H34" s="5" t="n">
        <v>-0.00690650939941406</v>
      </c>
      <c r="I34" s="5" t="n">
        <v>-0.00716304779052734</v>
      </c>
      <c r="J34" s="5" t="n">
        <v>-0.00662422180175781</v>
      </c>
      <c r="K34" s="5" t="n">
        <v>-0.00673675537109375</v>
      </c>
      <c r="L34" s="5" t="n">
        <v>0.0289068222045898</v>
      </c>
      <c r="M34" s="5" t="n">
        <v>-0.00690746307373047</v>
      </c>
      <c r="N34" s="5" t="n">
        <v>-0.0100107192993164</v>
      </c>
      <c r="O34" s="5" t="n">
        <v>-0.00930213928222656</v>
      </c>
      <c r="P34" s="5" t="n">
        <v>-0.0123147964477539</v>
      </c>
      <c r="Q34" s="5" t="n">
        <v>-0.0136194229125977</v>
      </c>
      <c r="R34" s="5" t="n">
        <v>-0.011472225189209</v>
      </c>
      <c r="S34" s="5" t="n">
        <v>-0.0100808143615723</v>
      </c>
      <c r="T34" s="5" t="n">
        <v>-0.006195068359375</v>
      </c>
      <c r="U34" s="5" t="n">
        <v>-0.00601577758789063</v>
      </c>
      <c r="V34" s="5" t="n">
        <v>-0.00611400604248047</v>
      </c>
      <c r="W34" s="5" t="n">
        <v>0.0229721069335938</v>
      </c>
      <c r="X34" s="5" t="n">
        <v>-0.00716590881347656</v>
      </c>
      <c r="Y34" s="5" t="n">
        <v>-0.00676155090332031</v>
      </c>
      <c r="Z34" s="5" t="n">
        <v>-0.00616931915283203</v>
      </c>
      <c r="AA34" s="5" t="n">
        <v>-0.00565242767333984</v>
      </c>
    </row>
    <row r="35" customFormat="false" ht="15" hidden="false" customHeight="false" outlineLevel="0" collapsed="false">
      <c r="A35" s="4" t="n">
        <v>39735</v>
      </c>
      <c r="B35" s="4" t="s">
        <v>71</v>
      </c>
      <c r="C35" s="4" t="s">
        <v>54</v>
      </c>
      <c r="D35" s="5" t="n">
        <v>-0.0116777420043945</v>
      </c>
      <c r="E35" s="5" t="n">
        <v>-0.011016845703125</v>
      </c>
      <c r="F35" s="5" t="n">
        <v>-0.0106372833251953</v>
      </c>
      <c r="G35" s="5" t="n">
        <v>-0.0100722312927246</v>
      </c>
      <c r="H35" s="5" t="n">
        <v>-0.00973176956176758</v>
      </c>
      <c r="I35" s="5" t="n">
        <v>-0.00981426239013672</v>
      </c>
      <c r="J35" s="5" t="n">
        <v>-0.0107393264770508</v>
      </c>
      <c r="K35" s="5" t="n">
        <v>-0.0122747421264648</v>
      </c>
      <c r="L35" s="5" t="n">
        <v>0.0217981338500977</v>
      </c>
      <c r="M35" s="5" t="n">
        <v>-0.0118265151977539</v>
      </c>
      <c r="N35" s="5" t="n">
        <v>-0.0118112564086914</v>
      </c>
      <c r="O35" s="5" t="n">
        <v>-0.00851058959960938</v>
      </c>
      <c r="P35" s="5" t="n">
        <v>-0.00742101669311523</v>
      </c>
      <c r="Q35" s="5" t="n">
        <v>-0.00816583633422852</v>
      </c>
      <c r="R35" s="5" t="n">
        <v>-0.00620841979980469</v>
      </c>
      <c r="S35" s="5" t="n">
        <v>-0.0065155029296875</v>
      </c>
      <c r="T35" s="5" t="n">
        <v>-0.00961208343505859</v>
      </c>
      <c r="U35" s="5" t="n">
        <v>-0.00876522064208984</v>
      </c>
      <c r="V35" s="5" t="n">
        <v>-0.0127677917480469</v>
      </c>
      <c r="W35" s="5" t="n">
        <v>0.0155792236328125</v>
      </c>
      <c r="X35" s="5" t="n">
        <v>-0.0158023834228516</v>
      </c>
      <c r="Y35" s="5" t="n">
        <v>-0.0154075622558594</v>
      </c>
      <c r="Z35" s="5" t="n">
        <v>-0.0134305953979492</v>
      </c>
      <c r="AA35" s="5" t="n">
        <v>-0.0116100311279297</v>
      </c>
    </row>
    <row r="36" customFormat="false" ht="15" hidden="false" customHeight="false" outlineLevel="0" collapsed="false">
      <c r="A36" s="4" t="n">
        <v>39740</v>
      </c>
      <c r="B36" s="4" t="s">
        <v>72</v>
      </c>
      <c r="C36" s="4" t="s">
        <v>54</v>
      </c>
      <c r="D36" s="5" t="n">
        <v>-0.0348758697509766</v>
      </c>
      <c r="E36" s="5" t="n">
        <v>-0.0326251983642578</v>
      </c>
      <c r="F36" s="5" t="n">
        <v>-0.0301618576049805</v>
      </c>
      <c r="G36" s="5" t="n">
        <v>-0.0290212631225586</v>
      </c>
      <c r="H36" s="5" t="n">
        <v>-0.0280675888061523</v>
      </c>
      <c r="I36" s="5" t="n">
        <v>-0.0279016494750977</v>
      </c>
      <c r="J36" s="5" t="n">
        <v>-0.0307550430297852</v>
      </c>
      <c r="K36" s="5" t="n">
        <v>-0.0368165969848633</v>
      </c>
      <c r="L36" s="5" t="n">
        <v>-0.00656795501708984</v>
      </c>
      <c r="M36" s="5" t="n">
        <v>-0.0392084121704102</v>
      </c>
      <c r="N36" s="5" t="n">
        <v>-0.033116340637207</v>
      </c>
      <c r="O36" s="5" t="n">
        <v>-0.0243186950683594</v>
      </c>
      <c r="P36" s="5" t="n">
        <v>-0.0209779739379883</v>
      </c>
      <c r="Q36" s="5" t="n">
        <v>-0.0219345092773438</v>
      </c>
      <c r="R36" s="5" t="n">
        <v>-0.0278019905090332</v>
      </c>
      <c r="S36" s="5" t="n">
        <v>-0.0270590782165527</v>
      </c>
      <c r="T36" s="5" t="n">
        <v>-0.0262527465820313</v>
      </c>
      <c r="U36" s="5" t="n">
        <v>-0.0263786315917969</v>
      </c>
      <c r="V36" s="5" t="n">
        <v>-0.0412588119506836</v>
      </c>
      <c r="W36" s="5" t="n">
        <v>-0.0196075439453125</v>
      </c>
      <c r="X36" s="5" t="n">
        <v>-0.0544605255126953</v>
      </c>
      <c r="Y36" s="5" t="n">
        <v>-0.0509052276611328</v>
      </c>
      <c r="Z36" s="5" t="n">
        <v>-0.0424509048461914</v>
      </c>
      <c r="AA36" s="5" t="n">
        <v>-0.0362558364868164</v>
      </c>
    </row>
    <row r="37" customFormat="false" ht="15" hidden="false" customHeight="false" outlineLevel="0" collapsed="false">
      <c r="A37" s="4" t="n">
        <v>39750</v>
      </c>
      <c r="B37" s="4" t="s">
        <v>73</v>
      </c>
      <c r="C37" s="4" t="s">
        <v>54</v>
      </c>
      <c r="D37" s="5" t="n">
        <v>3.91006469726563E-005</v>
      </c>
      <c r="E37" s="5" t="n">
        <v>-0.0003509521484375</v>
      </c>
      <c r="F37" s="5" t="n">
        <v>-0.00086212158203125</v>
      </c>
      <c r="G37" s="5" t="n">
        <v>-0.000638961791992188</v>
      </c>
      <c r="H37" s="5" t="n">
        <v>-0.000361442565917969</v>
      </c>
      <c r="I37" s="5" t="n">
        <v>-0.000416755676269531</v>
      </c>
      <c r="J37" s="5" t="n">
        <v>-0.000200271606445313</v>
      </c>
      <c r="K37" s="5" t="n">
        <v>-0.000647544860839844</v>
      </c>
      <c r="L37" s="5" t="n">
        <v>0.0335655212402344</v>
      </c>
      <c r="M37" s="5" t="n">
        <v>-0.00122642517089844</v>
      </c>
      <c r="N37" s="5" t="n">
        <v>-0.00375843048095703</v>
      </c>
      <c r="O37" s="5" t="n">
        <v>-0.00271701812744141</v>
      </c>
      <c r="P37" s="5" t="n">
        <v>-0.00411510467529297</v>
      </c>
      <c r="Q37" s="5" t="n">
        <v>-0.0053105354309082</v>
      </c>
      <c r="R37" s="5" t="n">
        <v>-0.00329065322875977</v>
      </c>
      <c r="S37" s="5" t="n">
        <v>-0.00359535217285156</v>
      </c>
      <c r="T37" s="5" t="n">
        <v>-0.000741004943847656</v>
      </c>
      <c r="U37" s="5" t="n">
        <v>-0.000870704650878906</v>
      </c>
      <c r="V37" s="5" t="n">
        <v>-0.000452041625976563</v>
      </c>
      <c r="W37" s="5" t="n">
        <v>0.0290565490722656</v>
      </c>
      <c r="X37" s="5" t="n">
        <v>-0.000680923461914063</v>
      </c>
      <c r="Y37" s="5" t="n">
        <v>-0.000638961791992188</v>
      </c>
      <c r="Z37" s="5" t="n">
        <v>-0.000514030456542969</v>
      </c>
      <c r="AA37" s="5" t="n">
        <v>-0.000224113464355469</v>
      </c>
    </row>
    <row r="38" customFormat="false" ht="15" hidden="false" customHeight="false" outlineLevel="0" collapsed="false">
      <c r="A38" s="4" t="n">
        <v>39755</v>
      </c>
      <c r="B38" s="4" t="s">
        <v>74</v>
      </c>
      <c r="C38" s="4" t="s">
        <v>54</v>
      </c>
      <c r="D38" s="5" t="n">
        <v>-0.0174369812011719</v>
      </c>
      <c r="E38" s="5" t="n">
        <v>-0.0166664123535156</v>
      </c>
      <c r="F38" s="5" t="n">
        <v>-0.0157766342163086</v>
      </c>
      <c r="G38" s="5" t="n">
        <v>-0.0150828361511231</v>
      </c>
      <c r="H38" s="5" t="n">
        <v>-0.0144963264465332</v>
      </c>
      <c r="I38" s="5" t="n">
        <v>-0.0144753456115723</v>
      </c>
      <c r="J38" s="5" t="n">
        <v>-0.016139030456543</v>
      </c>
      <c r="K38" s="5" t="n">
        <v>-0.0192384719848633</v>
      </c>
      <c r="L38" s="5" t="n">
        <v>0.0133895874023438</v>
      </c>
      <c r="M38" s="5" t="n">
        <v>-0.0192165374755859</v>
      </c>
      <c r="N38" s="5" t="n">
        <v>-0.016265869140625</v>
      </c>
      <c r="O38" s="5" t="n">
        <v>-0.0111827850341797</v>
      </c>
      <c r="P38" s="5" t="n">
        <v>-0.0100936889648438</v>
      </c>
      <c r="Q38" s="5" t="n">
        <v>-0.0111703872680664</v>
      </c>
      <c r="R38" s="5" t="n">
        <v>-0.0118923187255859</v>
      </c>
      <c r="S38" s="5" t="n">
        <v>-0.0126008987426758</v>
      </c>
      <c r="T38" s="5" t="n">
        <v>-0.0117511749267578</v>
      </c>
      <c r="U38" s="5" t="n">
        <v>-0.0123319625854492</v>
      </c>
      <c r="V38" s="5" t="n">
        <v>-0.0202360153198242</v>
      </c>
      <c r="W38" s="5" t="n">
        <v>0.00545883178710938</v>
      </c>
      <c r="X38" s="5" t="n">
        <v>-0.0267658233642578</v>
      </c>
      <c r="Y38" s="5" t="n">
        <v>-0.0252590179443359</v>
      </c>
      <c r="Z38" s="5" t="n">
        <v>-0.0214643478393555</v>
      </c>
      <c r="AA38" s="5" t="n">
        <v>-0.0180397033691406</v>
      </c>
    </row>
    <row r="39" customFormat="false" ht="15" hidden="false" customHeight="false" outlineLevel="0" collapsed="false">
      <c r="A39" s="4" t="n">
        <v>39760</v>
      </c>
      <c r="B39" s="4" t="s">
        <v>75</v>
      </c>
      <c r="C39" s="4" t="s">
        <v>54</v>
      </c>
      <c r="D39" s="5" t="n">
        <v>-0.00230026245117188</v>
      </c>
      <c r="E39" s="5" t="n">
        <v>-0.00244235992431641</v>
      </c>
      <c r="F39" s="5" t="n">
        <v>-0.00272655487060547</v>
      </c>
      <c r="G39" s="5" t="n">
        <v>-0.00250053405761719</v>
      </c>
      <c r="H39" s="5" t="n">
        <v>-0.00211143493652344</v>
      </c>
      <c r="I39" s="5" t="n">
        <v>-0.00214910507202148</v>
      </c>
      <c r="J39" s="5" t="n">
        <v>-0.00217819213867188</v>
      </c>
      <c r="K39" s="5" t="n">
        <v>-0.00307941436767578</v>
      </c>
      <c r="L39" s="5" t="n">
        <v>0.0308618545532227</v>
      </c>
      <c r="M39" s="5" t="n">
        <v>-0.00310802459716797</v>
      </c>
      <c r="N39" s="5" t="n">
        <v>-0.00492286682128906</v>
      </c>
      <c r="O39" s="5" t="n">
        <v>-0.00319385528564453</v>
      </c>
      <c r="P39" s="5" t="n">
        <v>-0.00419950485229492</v>
      </c>
      <c r="Q39" s="5" t="n">
        <v>-0.00519084930419922</v>
      </c>
      <c r="R39" s="5" t="n">
        <v>-0.00309991836547852</v>
      </c>
      <c r="S39" s="5" t="n">
        <v>-0.0047154426574707</v>
      </c>
      <c r="T39" s="5" t="n">
        <v>-0.00175285339355469</v>
      </c>
      <c r="U39" s="5" t="n">
        <v>-0.00248432159423828</v>
      </c>
      <c r="V39" s="5" t="n">
        <v>-0.00331687927246094</v>
      </c>
      <c r="W39" s="5" t="n">
        <v>0.0258636474609375</v>
      </c>
      <c r="X39" s="5" t="n">
        <v>-0.00443267822265625</v>
      </c>
      <c r="Y39" s="5" t="n">
        <v>-0.00412940979003906</v>
      </c>
      <c r="Z39" s="5" t="n">
        <v>-0.00361824035644531</v>
      </c>
      <c r="AA39" s="5" t="n">
        <v>-0.00292301177978516</v>
      </c>
    </row>
    <row r="40" customFormat="false" ht="15" hidden="false" customHeight="false" outlineLevel="0" collapsed="false">
      <c r="A40" s="4" t="n">
        <v>39765</v>
      </c>
      <c r="B40" s="4" t="s">
        <v>76</v>
      </c>
      <c r="C40" s="4" t="s">
        <v>54</v>
      </c>
      <c r="D40" s="5" t="n">
        <v>-0.00189971923828125</v>
      </c>
      <c r="E40" s="5" t="n">
        <v>-0.00314235687255859</v>
      </c>
      <c r="F40" s="5" t="n">
        <v>-0.00467014312744141</v>
      </c>
      <c r="G40" s="5" t="n">
        <v>-0.00419235229492188</v>
      </c>
      <c r="H40" s="5" t="n">
        <v>-0.00379323959350586</v>
      </c>
      <c r="I40" s="5" t="n">
        <v>-0.00385046005249023</v>
      </c>
      <c r="J40" s="5" t="n">
        <v>-0.00305271148681641</v>
      </c>
      <c r="K40" s="5" t="n">
        <v>-0.00269699096679688</v>
      </c>
      <c r="L40" s="5" t="n">
        <v>0.0333585739135742</v>
      </c>
      <c r="M40" s="5" t="n">
        <v>-0.00178718566894531</v>
      </c>
      <c r="N40" s="5" t="n">
        <v>-0.00449180603027344</v>
      </c>
      <c r="O40" s="5" t="n">
        <v>-0.00368213653564453</v>
      </c>
      <c r="P40" s="5" t="n">
        <v>-0.00716018676757813</v>
      </c>
      <c r="Q40" s="5" t="n">
        <v>-0.00856924057006836</v>
      </c>
      <c r="R40" s="5" t="n">
        <v>-0.00641870498657227</v>
      </c>
      <c r="S40" s="5" t="n">
        <v>-0.00506782531738281</v>
      </c>
      <c r="T40" s="5" t="n">
        <v>-0.0010833740234375</v>
      </c>
      <c r="U40" s="5" t="n">
        <v>-0.000660896301269531</v>
      </c>
      <c r="V40" s="5" t="n">
        <v>-0.000685691833496094</v>
      </c>
      <c r="W40" s="5" t="n">
        <v>0.0284614562988281</v>
      </c>
      <c r="X40" s="5" t="n">
        <v>-0.00162124633789063</v>
      </c>
      <c r="Y40" s="5" t="n">
        <v>-0.00144195556640625</v>
      </c>
      <c r="Z40" s="5" t="n">
        <v>-0.00163364410400391</v>
      </c>
      <c r="AA40" s="5" t="n">
        <v>-0.00157260894775391</v>
      </c>
    </row>
    <row r="41" customFormat="false" ht="15" hidden="false" customHeight="false" outlineLevel="0" collapsed="false">
      <c r="A41" s="4" t="n">
        <v>39770</v>
      </c>
      <c r="B41" s="4" t="s">
        <v>77</v>
      </c>
      <c r="C41" s="4" t="s">
        <v>54</v>
      </c>
      <c r="D41" s="5" t="n">
        <v>-0.00127887725830078</v>
      </c>
      <c r="E41" s="5" t="n">
        <v>-0.00173091888427734</v>
      </c>
      <c r="F41" s="5" t="n">
        <v>-0.00240135192871094</v>
      </c>
      <c r="G41" s="5" t="n">
        <v>-0.00201892852783203</v>
      </c>
      <c r="H41" s="5" t="n">
        <v>-0.00175142288208008</v>
      </c>
      <c r="I41" s="5" t="n">
        <v>-0.00179481506347656</v>
      </c>
      <c r="J41" s="5" t="n">
        <v>-0.00148773193359375</v>
      </c>
      <c r="K41" s="5" t="n">
        <v>-0.00197887420654297</v>
      </c>
      <c r="L41" s="5" t="n">
        <v>0.0326089859008789</v>
      </c>
      <c r="M41" s="5" t="n">
        <v>-0.00262165069580078</v>
      </c>
      <c r="N41" s="5" t="n">
        <v>-0.00552272796630859</v>
      </c>
      <c r="O41" s="5" t="n">
        <v>-0.00476932525634766</v>
      </c>
      <c r="P41" s="5" t="n">
        <v>-0.00671100616455078</v>
      </c>
      <c r="Q41" s="5" t="n">
        <v>-0.00812959671020508</v>
      </c>
      <c r="R41" s="5" t="n">
        <v>-0.00608062744140625</v>
      </c>
      <c r="S41" s="5" t="n">
        <v>-0.00570821762084961</v>
      </c>
      <c r="T41" s="5" t="n">
        <v>-0.00282001495361328</v>
      </c>
      <c r="U41" s="5" t="n">
        <v>-0.00254535675048828</v>
      </c>
      <c r="V41" s="5" t="n">
        <v>-0.00185489654541016</v>
      </c>
      <c r="W41" s="5" t="n">
        <v>0.0277194976806641</v>
      </c>
      <c r="X41" s="5" t="n">
        <v>-0.00213623046875</v>
      </c>
      <c r="Y41" s="5" t="n">
        <v>-0.00208091735839844</v>
      </c>
      <c r="Z41" s="5" t="n">
        <v>-0.00186920166015625</v>
      </c>
      <c r="AA41" s="5" t="n">
        <v>-0.00151157379150391</v>
      </c>
    </row>
    <row r="42" customFormat="false" ht="15" hidden="false" customHeight="false" outlineLevel="0" collapsed="false">
      <c r="A42" s="4" t="n">
        <v>39775</v>
      </c>
      <c r="B42" s="4" t="s">
        <v>78</v>
      </c>
      <c r="C42" s="4" t="s">
        <v>54</v>
      </c>
      <c r="D42" s="5" t="n">
        <v>-0.00105190277099609</v>
      </c>
      <c r="E42" s="5" t="n">
        <v>-0.00144672393798828</v>
      </c>
      <c r="F42" s="5" t="n">
        <v>-0.00203895568847656</v>
      </c>
      <c r="G42" s="5" t="n">
        <v>-0.00170087814331055</v>
      </c>
      <c r="H42" s="5" t="n">
        <v>-0.00142908096313477</v>
      </c>
      <c r="I42" s="5" t="n">
        <v>-0.00148248672485352</v>
      </c>
      <c r="J42" s="5" t="n">
        <v>-0.00124549865722656</v>
      </c>
      <c r="K42" s="5" t="n">
        <v>-0.00181388854980469</v>
      </c>
      <c r="L42" s="5" t="n">
        <v>0.0326061248779297</v>
      </c>
      <c r="M42" s="5" t="n">
        <v>-0.00251865386962891</v>
      </c>
      <c r="N42" s="5" t="n">
        <v>-0.00535488128662109</v>
      </c>
      <c r="O42" s="5" t="n">
        <v>-0.00449562072753906</v>
      </c>
      <c r="P42" s="5" t="n">
        <v>-0.00627565383911133</v>
      </c>
      <c r="Q42" s="5" t="n">
        <v>-0.00760698318481445</v>
      </c>
      <c r="R42" s="5" t="n">
        <v>-0.00556564331054688</v>
      </c>
      <c r="S42" s="5" t="n">
        <v>-0.00540781021118164</v>
      </c>
      <c r="T42" s="5" t="n">
        <v>-0.00251865386962891</v>
      </c>
      <c r="U42" s="5" t="n">
        <v>-0.00237655639648438</v>
      </c>
      <c r="V42" s="5" t="n">
        <v>-0.00176143646240234</v>
      </c>
      <c r="W42" s="5" t="n">
        <v>0.0278263092041016</v>
      </c>
      <c r="X42" s="5" t="n">
        <v>-0.00202560424804688</v>
      </c>
      <c r="Y42" s="5" t="n">
        <v>-0.00196266174316406</v>
      </c>
      <c r="Z42" s="5" t="n">
        <v>-0.00171470642089844</v>
      </c>
      <c r="AA42" s="5" t="n">
        <v>-0.00133228302001953</v>
      </c>
    </row>
    <row r="43" customFormat="false" ht="15" hidden="false" customHeight="false" outlineLevel="0" collapsed="false">
      <c r="A43" s="4" t="n">
        <v>39780</v>
      </c>
      <c r="B43" s="4" t="s">
        <v>79</v>
      </c>
      <c r="C43" s="4" t="s">
        <v>54</v>
      </c>
      <c r="D43" s="5" t="n">
        <v>-0.0367879867553711</v>
      </c>
      <c r="E43" s="5" t="n">
        <v>-0.0340452194213867</v>
      </c>
      <c r="F43" s="5" t="n">
        <v>-0.0323057174682617</v>
      </c>
      <c r="G43" s="5" t="n">
        <v>-0.0310888290405273</v>
      </c>
      <c r="H43" s="5" t="n">
        <v>-0.0300440788269043</v>
      </c>
      <c r="I43" s="5" t="n">
        <v>-0.0299777984619141</v>
      </c>
      <c r="J43" s="5" t="n">
        <v>-0.0328903198242188</v>
      </c>
      <c r="K43" s="5" t="n">
        <v>-0.0386571884155273</v>
      </c>
      <c r="L43" s="5" t="n">
        <v>-0.00765037536621094</v>
      </c>
      <c r="M43" s="5" t="n">
        <v>-0.0412483215332031</v>
      </c>
      <c r="N43" s="5" t="n">
        <v>-0.0362558364868164</v>
      </c>
      <c r="O43" s="5" t="n">
        <v>-0.0258769989013672</v>
      </c>
      <c r="P43" s="5" t="n">
        <v>-0.0217041969299316</v>
      </c>
      <c r="Q43" s="5" t="n">
        <v>-0.0216927528381348</v>
      </c>
      <c r="R43" s="5" t="n">
        <v>-0.0212960243225098</v>
      </c>
      <c r="S43" s="5" t="n">
        <v>-0.0222296714782715</v>
      </c>
      <c r="T43" s="5" t="n">
        <v>-0.0245914459228516</v>
      </c>
      <c r="U43" s="5" t="n">
        <v>-0.0318450927734375</v>
      </c>
      <c r="V43" s="5" t="n">
        <v>-0.0414714813232422</v>
      </c>
      <c r="W43" s="5" t="n">
        <v>-0.0199451446533203</v>
      </c>
      <c r="X43" s="5" t="n">
        <v>-0.0553932189941406</v>
      </c>
      <c r="Y43" s="5" t="n">
        <v>-0.0526771545410156</v>
      </c>
      <c r="Z43" s="5" t="n">
        <v>-0.0447816848754883</v>
      </c>
      <c r="AA43" s="5" t="n">
        <v>-0.0385313034057617</v>
      </c>
    </row>
    <row r="44" customFormat="false" ht="15" hidden="false" customHeight="false" outlineLevel="0" collapsed="false">
      <c r="A44" s="4" t="n">
        <v>39785</v>
      </c>
      <c r="B44" s="4" t="s">
        <v>80</v>
      </c>
      <c r="C44" s="4" t="s">
        <v>54</v>
      </c>
      <c r="D44" s="5" t="n">
        <v>-0.018986701965332</v>
      </c>
      <c r="E44" s="5" t="n">
        <v>-0.0177593231201172</v>
      </c>
      <c r="F44" s="5" t="n">
        <v>-0.0167379379272461</v>
      </c>
      <c r="G44" s="5" t="n">
        <v>-0.0159778594970703</v>
      </c>
      <c r="H44" s="5" t="n">
        <v>-0.0153203010559082</v>
      </c>
      <c r="I44" s="5" t="n">
        <v>-0.0153923034667969</v>
      </c>
      <c r="J44" s="5" t="n">
        <v>-0.0175981521606445</v>
      </c>
      <c r="K44" s="5" t="n">
        <v>-0.0222911834716797</v>
      </c>
      <c r="L44" s="5" t="n">
        <v>0.0104513168334961</v>
      </c>
      <c r="M44" s="5" t="n">
        <v>-0.022282600402832</v>
      </c>
      <c r="N44" s="5" t="n">
        <v>-0.0188913345336914</v>
      </c>
      <c r="O44" s="5" t="n">
        <v>-0.0129795074462891</v>
      </c>
      <c r="P44" s="5" t="n">
        <v>-0.0135207176208496</v>
      </c>
      <c r="Q44" s="5" t="n">
        <v>-0.0132417678833008</v>
      </c>
      <c r="R44" s="5" t="n">
        <v>-0.010807991027832</v>
      </c>
      <c r="S44" s="5" t="n">
        <v>-0.015289306640625</v>
      </c>
      <c r="T44" s="5" t="n">
        <v>-0.0113019943237305</v>
      </c>
      <c r="U44" s="5" t="n">
        <v>-0.0150260925292969</v>
      </c>
      <c r="V44" s="5" t="n">
        <v>-0.022918701171875</v>
      </c>
      <c r="W44" s="5" t="n">
        <v>0.0048675537109375</v>
      </c>
      <c r="X44" s="5" t="n">
        <v>-0.0290145874023438</v>
      </c>
      <c r="Y44" s="5" t="n">
        <v>-0.0285282135009766</v>
      </c>
      <c r="Z44" s="5" t="n">
        <v>-0.0242252349853516</v>
      </c>
      <c r="AA44" s="5" t="n">
        <v>-0.0200786590576172</v>
      </c>
    </row>
    <row r="45" customFormat="false" ht="15" hidden="false" customHeight="false" outlineLevel="0" collapsed="false">
      <c r="A45" s="4" t="n">
        <v>39792</v>
      </c>
      <c r="B45" s="4" t="s">
        <v>81</v>
      </c>
      <c r="C45" s="4" t="s">
        <v>54</v>
      </c>
      <c r="D45" s="5" t="n">
        <v>-0.00577163696289063</v>
      </c>
      <c r="E45" s="5" t="n">
        <v>-0.00558757781982422</v>
      </c>
      <c r="F45" s="5" t="n">
        <v>-0.00555038452148438</v>
      </c>
      <c r="G45" s="5" t="n">
        <v>-0.00518226623535156</v>
      </c>
      <c r="H45" s="5" t="n">
        <v>-0.00498151779174805</v>
      </c>
      <c r="I45" s="5" t="n">
        <v>-0.00505685806274414</v>
      </c>
      <c r="J45" s="5" t="n">
        <v>-0.00554180145263672</v>
      </c>
      <c r="K45" s="5" t="n">
        <v>-0.00623416900634766</v>
      </c>
      <c r="L45" s="5" t="n">
        <v>0.0282611846923828</v>
      </c>
      <c r="M45" s="5" t="n">
        <v>-0.00584983825683594</v>
      </c>
      <c r="N45" s="5" t="n">
        <v>-0.00708103179931641</v>
      </c>
      <c r="O45" s="5" t="n">
        <v>-0.00513172149658203</v>
      </c>
      <c r="P45" s="5" t="n">
        <v>-0.0048828125</v>
      </c>
      <c r="Q45" s="5" t="n">
        <v>-0.00593233108520508</v>
      </c>
      <c r="R45" s="5" t="n">
        <v>-0.0041804313659668</v>
      </c>
      <c r="S45" s="5" t="n">
        <v>-0.00434684753417969</v>
      </c>
      <c r="T45" s="5" t="n">
        <v>-0.00522994995117188</v>
      </c>
      <c r="U45" s="5" t="n">
        <v>-0.00483894348144531</v>
      </c>
      <c r="V45" s="5" t="n">
        <v>-0.00635528564453125</v>
      </c>
      <c r="W45" s="5" t="n">
        <v>0.0228099822998047</v>
      </c>
      <c r="X45" s="5" t="n">
        <v>-0.00754165649414063</v>
      </c>
      <c r="Y45" s="5" t="n">
        <v>-0.007415771484375</v>
      </c>
      <c r="Z45" s="5" t="n">
        <v>-0.00651359558105469</v>
      </c>
      <c r="AA45" s="5" t="n">
        <v>-0.00550174713134766</v>
      </c>
    </row>
    <row r="46" customFormat="false" ht="15" hidden="false" customHeight="false" outlineLevel="0" collapsed="false">
      <c r="A46" s="4" t="n">
        <v>39795</v>
      </c>
      <c r="B46" s="4" t="s">
        <v>82</v>
      </c>
      <c r="C46" s="4" t="s">
        <v>54</v>
      </c>
      <c r="D46" s="5" t="n">
        <v>-0.00577545166015625</v>
      </c>
      <c r="E46" s="5" t="n">
        <v>-0.00559425354003906</v>
      </c>
      <c r="F46" s="5" t="n">
        <v>-0.00555610656738281</v>
      </c>
      <c r="G46" s="5" t="n">
        <v>-0.00518798828125</v>
      </c>
      <c r="H46" s="5" t="n">
        <v>-0.00498723983764648</v>
      </c>
      <c r="I46" s="5" t="n">
        <v>-0.00506258010864258</v>
      </c>
      <c r="J46" s="5" t="n">
        <v>-0.00554752349853516</v>
      </c>
      <c r="K46" s="5" t="n">
        <v>-0.00623893737792969</v>
      </c>
      <c r="L46" s="5" t="n">
        <v>0.0282554626464844</v>
      </c>
      <c r="M46" s="5" t="n">
        <v>-0.00585556030273438</v>
      </c>
      <c r="N46" s="5" t="n">
        <v>-0.00708961486816406</v>
      </c>
      <c r="O46" s="5" t="n">
        <v>-0.00514030456542969</v>
      </c>
      <c r="P46" s="5" t="n">
        <v>-0.00489139556884766</v>
      </c>
      <c r="Q46" s="5" t="n">
        <v>-0.00594139099121094</v>
      </c>
      <c r="R46" s="5" t="n">
        <v>-0.00418901443481445</v>
      </c>
      <c r="S46" s="5" t="n">
        <v>-0.00435543060302734</v>
      </c>
      <c r="T46" s="5" t="n">
        <v>-0.00523757934570313</v>
      </c>
      <c r="U46" s="5" t="n">
        <v>-0.00484752655029297</v>
      </c>
      <c r="V46" s="5" t="n">
        <v>-0.00636482238769531</v>
      </c>
      <c r="W46" s="5" t="n">
        <v>0.0228042602539063</v>
      </c>
      <c r="X46" s="5" t="n">
        <v>-0.00754928588867188</v>
      </c>
      <c r="Y46" s="5" t="n">
        <v>-0.00742149353027344</v>
      </c>
      <c r="Z46" s="5" t="n">
        <v>-0.00651931762695313</v>
      </c>
      <c r="AA46" s="5" t="n">
        <v>-0.00550651550292969</v>
      </c>
    </row>
    <row r="47" customFormat="false" ht="15" hidden="false" customHeight="false" outlineLevel="0" collapsed="false">
      <c r="A47" s="4" t="n">
        <v>39800</v>
      </c>
      <c r="B47" s="4" t="s">
        <v>83</v>
      </c>
      <c r="C47" s="4" t="s">
        <v>54</v>
      </c>
      <c r="D47" s="5" t="n">
        <v>-0.0117330551147461</v>
      </c>
      <c r="E47" s="5" t="n">
        <v>-0.0113229751586914</v>
      </c>
      <c r="F47" s="5" t="n">
        <v>-0.0108528137207031</v>
      </c>
      <c r="G47" s="5" t="n">
        <v>-0.0103144645690918</v>
      </c>
      <c r="H47" s="5" t="n">
        <v>-0.00985050201416016</v>
      </c>
      <c r="I47" s="5" t="n">
        <v>-0.00988006591796875</v>
      </c>
      <c r="J47" s="5" t="n">
        <v>-0.0110902786254883</v>
      </c>
      <c r="K47" s="5" t="n">
        <v>-0.0134010314941406</v>
      </c>
      <c r="L47" s="5" t="n">
        <v>0.02008056640625</v>
      </c>
      <c r="M47" s="5" t="n">
        <v>-0.0131082534790039</v>
      </c>
      <c r="N47" s="5" t="n">
        <v>-0.0117940902709961</v>
      </c>
      <c r="O47" s="5" t="n">
        <v>-0.00814056396484375</v>
      </c>
      <c r="P47" s="5" t="n">
        <v>-0.00803327560424805</v>
      </c>
      <c r="Q47" s="5" t="n">
        <v>-0.0089116096496582</v>
      </c>
      <c r="R47" s="5" t="n">
        <v>-0.00785493850708008</v>
      </c>
      <c r="S47" s="5" t="n">
        <v>-0.00964593887329102</v>
      </c>
      <c r="T47" s="5" t="n">
        <v>-0.00805187225341797</v>
      </c>
      <c r="U47" s="5" t="n">
        <v>-0.00859451293945313</v>
      </c>
      <c r="V47" s="5" t="n">
        <v>-0.0138177871704102</v>
      </c>
      <c r="W47" s="5" t="n">
        <v>0.0138187408447266</v>
      </c>
      <c r="X47" s="5" t="n">
        <v>-0.0178699493408203</v>
      </c>
      <c r="Y47" s="5" t="n">
        <v>-0.0171718597412109</v>
      </c>
      <c r="Z47" s="5" t="n">
        <v>-0.0146350860595703</v>
      </c>
      <c r="AA47" s="5" t="n">
        <v>-0.0121850967407227</v>
      </c>
    </row>
    <row r="48" customFormat="false" ht="15" hidden="false" customHeight="false" outlineLevel="0" collapsed="false">
      <c r="A48" s="4" t="n">
        <v>39805</v>
      </c>
      <c r="B48" s="4" t="s">
        <v>84</v>
      </c>
      <c r="C48" s="4" t="s">
        <v>54</v>
      </c>
      <c r="D48" s="5" t="n">
        <v>-0.0183019638061523</v>
      </c>
      <c r="E48" s="5" t="n">
        <v>-0.017155647277832</v>
      </c>
      <c r="F48" s="5" t="n">
        <v>-0.0163803100585938</v>
      </c>
      <c r="G48" s="5" t="n">
        <v>-0.0156102180480957</v>
      </c>
      <c r="H48" s="5" t="n">
        <v>-0.0151195526123047</v>
      </c>
      <c r="I48" s="5" t="n">
        <v>-0.0151357650756836</v>
      </c>
      <c r="J48" s="5" t="n">
        <v>-0.016657829284668</v>
      </c>
      <c r="K48" s="5" t="n">
        <v>-0.0194149017333984</v>
      </c>
      <c r="L48" s="5" t="n">
        <v>0.0140266418457031</v>
      </c>
      <c r="M48" s="5" t="n">
        <v>-0.0180301666259766</v>
      </c>
      <c r="N48" s="5" t="n">
        <v>-0.0151090621948242</v>
      </c>
      <c r="O48" s="5" t="n">
        <v>-0.00929641723632813</v>
      </c>
      <c r="P48" s="5" t="n">
        <v>-0.00682783126831055</v>
      </c>
      <c r="Q48" s="5" t="n">
        <v>-0.00717067718505859</v>
      </c>
      <c r="R48" s="5" t="n">
        <v>-0.0050206184387207</v>
      </c>
      <c r="S48" s="5" t="n">
        <v>-0.00561189651489258</v>
      </c>
      <c r="T48" s="5" t="n">
        <v>-0.011836051940918</v>
      </c>
      <c r="U48" s="5" t="n">
        <v>-0.011317253112793</v>
      </c>
      <c r="V48" s="5" t="n">
        <v>-0.0192890167236328</v>
      </c>
      <c r="W48" s="5" t="n">
        <v>0.00699615478515625</v>
      </c>
      <c r="X48" s="5" t="n">
        <v>-0.0258712768554688</v>
      </c>
      <c r="Y48" s="5" t="n">
        <v>-0.0250434875488281</v>
      </c>
      <c r="Z48" s="5" t="n">
        <v>-0.0216970443725586</v>
      </c>
      <c r="AA48" s="5" t="n">
        <v>-0.0187959671020508</v>
      </c>
    </row>
    <row r="49" customFormat="false" ht="15" hidden="false" customHeight="false" outlineLevel="0" collapsed="false">
      <c r="A49" s="4" t="n">
        <v>39810</v>
      </c>
      <c r="B49" s="4" t="s">
        <v>85</v>
      </c>
      <c r="C49" s="4" t="s">
        <v>54</v>
      </c>
      <c r="D49" s="5" t="n">
        <v>-0.0192461013793945</v>
      </c>
      <c r="E49" s="5" t="n">
        <v>-0.0183229446411133</v>
      </c>
      <c r="F49" s="5" t="n">
        <v>-0.0172901153564453</v>
      </c>
      <c r="G49" s="5" t="n">
        <v>-0.0165290832519531</v>
      </c>
      <c r="H49" s="5" t="n">
        <v>-0.0159244537353516</v>
      </c>
      <c r="I49" s="5" t="n">
        <v>-0.0158944129943848</v>
      </c>
      <c r="J49" s="5" t="n">
        <v>-0.0177268981933594</v>
      </c>
      <c r="K49" s="5" t="n">
        <v>-0.0212678909301758</v>
      </c>
      <c r="L49" s="5" t="n">
        <v>0.0110626220703125</v>
      </c>
      <c r="M49" s="5" t="n">
        <v>-0.0213184356689453</v>
      </c>
      <c r="N49" s="5" t="n">
        <v>-0.0176877975463867</v>
      </c>
      <c r="O49" s="5" t="n">
        <v>-0.0121555328369141</v>
      </c>
      <c r="P49" s="5" t="n">
        <v>-0.0107111930847168</v>
      </c>
      <c r="Q49" s="5" t="n">
        <v>-0.0120635032653809</v>
      </c>
      <c r="R49" s="5" t="n">
        <v>-0.0131258964538574</v>
      </c>
      <c r="S49" s="5" t="n">
        <v>-0.0135140419006348</v>
      </c>
      <c r="T49" s="5" t="n">
        <v>-0.0126256942749023</v>
      </c>
      <c r="U49" s="5" t="n">
        <v>-0.0135688781738281</v>
      </c>
      <c r="V49" s="5" t="n">
        <v>-0.0224275588989258</v>
      </c>
      <c r="W49" s="5" t="n">
        <v>0.00290489196777344</v>
      </c>
      <c r="X49" s="5" t="n">
        <v>-0.0295886993408203</v>
      </c>
      <c r="Y49" s="5" t="n">
        <v>-0.0279407501220703</v>
      </c>
      <c r="Z49" s="5" t="n">
        <v>-0.0236835479736328</v>
      </c>
      <c r="AA49" s="5" t="n">
        <v>-0.0199699401855469</v>
      </c>
    </row>
    <row r="50" customFormat="false" ht="15" hidden="false" customHeight="false" outlineLevel="0" collapsed="false">
      <c r="A50" s="4" t="n">
        <v>39815</v>
      </c>
      <c r="B50" s="4" t="s">
        <v>86</v>
      </c>
      <c r="C50" s="4" t="s">
        <v>54</v>
      </c>
      <c r="D50" s="5" t="n">
        <v>-0.000766754150390625</v>
      </c>
      <c r="E50" s="5" t="n">
        <v>-0.000935554504394531</v>
      </c>
      <c r="F50" s="5" t="n">
        <v>-0.00125217437744141</v>
      </c>
      <c r="G50" s="5" t="n">
        <v>-0.00101327896118164</v>
      </c>
      <c r="H50" s="5" t="n">
        <v>-0.000857830047607422</v>
      </c>
      <c r="I50" s="5" t="n">
        <v>-0.000916481018066406</v>
      </c>
      <c r="J50" s="5" t="n">
        <v>-0.000899314880371094</v>
      </c>
      <c r="K50" s="5" t="n">
        <v>-0.0013427734375</v>
      </c>
      <c r="L50" s="5" t="n">
        <v>0.0333652496337891</v>
      </c>
      <c r="M50" s="5" t="n">
        <v>-0.00084686279296875</v>
      </c>
      <c r="N50" s="5" t="n">
        <v>-0.00256061553955078</v>
      </c>
      <c r="O50" s="5" t="n">
        <v>-0.00112724304199219</v>
      </c>
      <c r="P50" s="5" t="n">
        <v>-0.00163125991821289</v>
      </c>
      <c r="Q50" s="5" t="n">
        <v>-0.00289821624755859</v>
      </c>
      <c r="R50" s="5" t="n">
        <v>-0.00110769271850586</v>
      </c>
      <c r="S50" s="5" t="n">
        <v>-0.00168752670288086</v>
      </c>
      <c r="T50" s="5" t="n">
        <v>-0.000464439392089844</v>
      </c>
      <c r="U50" s="5" t="n">
        <v>-0.000470161437988281</v>
      </c>
      <c r="V50" s="5" t="n">
        <v>-0.000731468200683594</v>
      </c>
      <c r="W50" s="5" t="n">
        <v>0.0285720825195313</v>
      </c>
      <c r="X50" s="5" t="n">
        <v>-0.00135040283203125</v>
      </c>
      <c r="Y50" s="5" t="n">
        <v>-0.00141334533691406</v>
      </c>
      <c r="Z50" s="5" t="n">
        <v>-0.00122737884521484</v>
      </c>
      <c r="AA50" s="5" t="n">
        <v>-0.000699996948242188</v>
      </c>
    </row>
    <row r="51" customFormat="false" ht="15" hidden="false" customHeight="false" outlineLevel="0" collapsed="false">
      <c r="A51" s="4" t="n">
        <v>39825</v>
      </c>
      <c r="B51" s="4" t="s">
        <v>87</v>
      </c>
      <c r="C51" s="4" t="s">
        <v>54</v>
      </c>
      <c r="D51" s="5" t="n">
        <v>-0.0290708541870117</v>
      </c>
      <c r="E51" s="5" t="n">
        <v>-0.0272989273071289</v>
      </c>
      <c r="F51" s="5" t="n">
        <v>-0.0254449844360352</v>
      </c>
      <c r="G51" s="5" t="n">
        <v>-0.0243759155273438</v>
      </c>
      <c r="H51" s="5" t="n">
        <v>-0.0235395431518555</v>
      </c>
      <c r="I51" s="5" t="n">
        <v>-0.0234875679016113</v>
      </c>
      <c r="J51" s="5" t="n">
        <v>-0.026026725769043</v>
      </c>
      <c r="K51" s="5" t="n">
        <v>-0.0310354232788086</v>
      </c>
      <c r="L51" s="5" t="n">
        <v>-6.866455078125E-005</v>
      </c>
      <c r="M51" s="5" t="n">
        <v>-0.0328369140625</v>
      </c>
      <c r="N51" s="5" t="n">
        <v>-0.0276365280151367</v>
      </c>
      <c r="O51" s="5" t="n">
        <v>-0.0198593139648438</v>
      </c>
      <c r="P51" s="5" t="n">
        <v>-0.0173139572143555</v>
      </c>
      <c r="Q51" s="5" t="n">
        <v>-0.0182023048400879</v>
      </c>
      <c r="R51" s="5" t="n">
        <v>-0.0239105224609375</v>
      </c>
      <c r="S51" s="5" t="n">
        <v>-0.023500919342041</v>
      </c>
      <c r="T51" s="5" t="n">
        <v>-0.0215368270874023</v>
      </c>
      <c r="U51" s="5" t="n">
        <v>-0.0216131210327148</v>
      </c>
      <c r="V51" s="5" t="n">
        <v>-0.0340719223022461</v>
      </c>
      <c r="W51" s="5" t="n">
        <v>-0.011810302734375</v>
      </c>
      <c r="X51" s="5" t="n">
        <v>-0.0456867218017578</v>
      </c>
      <c r="Y51" s="5" t="n">
        <v>-0.0427989959716797</v>
      </c>
      <c r="Z51" s="5" t="n">
        <v>-0.0356969833374023</v>
      </c>
      <c r="AA51" s="5" t="n">
        <v>-0.0302639007568359</v>
      </c>
    </row>
    <row r="52" customFormat="false" ht="15" hidden="false" customHeight="false" outlineLevel="0" collapsed="false">
      <c r="A52" s="4" t="n">
        <v>39831</v>
      </c>
      <c r="B52" s="4" t="s">
        <v>88</v>
      </c>
      <c r="C52" s="4" t="s">
        <v>54</v>
      </c>
      <c r="D52" s="5" t="n">
        <v>-0.00603675842285156</v>
      </c>
      <c r="E52" s="5" t="n">
        <v>-0.00583362579345703</v>
      </c>
      <c r="F52" s="5" t="n">
        <v>-0.00578212738037109</v>
      </c>
      <c r="G52" s="5" t="n">
        <v>-0.00540447235107422</v>
      </c>
      <c r="H52" s="5" t="n">
        <v>-0.00520181655883789</v>
      </c>
      <c r="I52" s="5" t="n">
        <v>-0.00527667999267578</v>
      </c>
      <c r="J52" s="5" t="n">
        <v>-0.0057830810546875</v>
      </c>
      <c r="K52" s="5" t="n">
        <v>-0.00650691986083984</v>
      </c>
      <c r="L52" s="5" t="n">
        <v>0.0279788970947266</v>
      </c>
      <c r="M52" s="5" t="n">
        <v>-0.00614070892333984</v>
      </c>
      <c r="N52" s="5" t="n">
        <v>-0.00737380981445313</v>
      </c>
      <c r="O52" s="5" t="n">
        <v>-0.0054168701171875</v>
      </c>
      <c r="P52" s="5" t="n">
        <v>-0.00516319274902344</v>
      </c>
      <c r="Q52" s="5" t="n">
        <v>-0.00620555877685547</v>
      </c>
      <c r="R52" s="5" t="n">
        <v>-0.00445556640625</v>
      </c>
      <c r="S52" s="5" t="n">
        <v>-0.00461959838867188</v>
      </c>
      <c r="T52" s="5" t="n">
        <v>-0.00553512573242188</v>
      </c>
      <c r="U52" s="5" t="n">
        <v>-0.00512313842773438</v>
      </c>
      <c r="V52" s="5" t="n">
        <v>-0.00666427612304688</v>
      </c>
      <c r="W52" s="5" t="n">
        <v>0.0225048065185547</v>
      </c>
      <c r="X52" s="5" t="n">
        <v>-0.00787734985351563</v>
      </c>
      <c r="Y52" s="5" t="n">
        <v>-0.00774383544921875</v>
      </c>
      <c r="Z52" s="5" t="n">
        <v>-0.00680828094482422</v>
      </c>
      <c r="AA52" s="5" t="n">
        <v>-0.00577259063720703</v>
      </c>
    </row>
    <row r="53" customFormat="false" ht="15" hidden="false" customHeight="false" outlineLevel="0" collapsed="false">
      <c r="A53" s="4" t="n">
        <v>39835</v>
      </c>
      <c r="B53" s="4" t="s">
        <v>89</v>
      </c>
      <c r="C53" s="4" t="s">
        <v>54</v>
      </c>
      <c r="D53" s="5" t="n">
        <v>-0.0114059448242188</v>
      </c>
      <c r="E53" s="5" t="n">
        <v>-0.0107192993164063</v>
      </c>
      <c r="F53" s="5" t="n">
        <v>-0.0102138519287109</v>
      </c>
      <c r="G53" s="5" t="n">
        <v>-0.00973415374755859</v>
      </c>
      <c r="H53" s="5" t="n">
        <v>-0.00929737091064453</v>
      </c>
      <c r="I53" s="5" t="n">
        <v>-0.00943517684936523</v>
      </c>
      <c r="J53" s="5" t="n">
        <v>-0.0108137130737305</v>
      </c>
      <c r="K53" s="5" t="n">
        <v>-0.0140571594238281</v>
      </c>
      <c r="L53" s="5" t="n">
        <v>0.0193500518798828</v>
      </c>
      <c r="M53" s="5" t="n">
        <v>-0.0133247375488281</v>
      </c>
      <c r="N53" s="5" t="n">
        <v>-0.0117721557617188</v>
      </c>
      <c r="O53" s="5" t="n">
        <v>-0.00683307647705078</v>
      </c>
      <c r="P53" s="5" t="n">
        <v>-0.00727558135986328</v>
      </c>
      <c r="Q53" s="5" t="n">
        <v>-0.00817584991455078</v>
      </c>
      <c r="R53" s="5" t="n">
        <v>-0.00592374801635742</v>
      </c>
      <c r="S53" s="5" t="n">
        <v>-0.0093235969543457</v>
      </c>
      <c r="T53" s="5" t="n">
        <v>-0.00568103790283203</v>
      </c>
      <c r="U53" s="5" t="n">
        <v>-0.00877666473388672</v>
      </c>
      <c r="V53" s="5" t="n">
        <v>-0.013463020324707</v>
      </c>
      <c r="W53" s="5" t="n">
        <v>0.0150985717773438</v>
      </c>
      <c r="X53" s="5" t="n">
        <v>-0.0178413391113281</v>
      </c>
      <c r="Y53" s="5" t="n">
        <v>-0.0179901123046875</v>
      </c>
      <c r="Z53" s="5" t="n">
        <v>-0.0151386260986328</v>
      </c>
      <c r="AA53" s="5" t="n">
        <v>-0.0120973587036133</v>
      </c>
    </row>
    <row r="54" customFormat="false" ht="15" hidden="false" customHeight="false" outlineLevel="0" collapsed="false">
      <c r="A54" s="4" t="n">
        <v>39840</v>
      </c>
      <c r="B54" s="4" t="s">
        <v>90</v>
      </c>
      <c r="C54" s="4" t="s">
        <v>54</v>
      </c>
      <c r="D54" s="5" t="n">
        <v>-0.00118064880371094</v>
      </c>
      <c r="E54" s="5" t="n">
        <v>-0.00152301788330078</v>
      </c>
      <c r="F54" s="5" t="n">
        <v>-0.00206661224365234</v>
      </c>
      <c r="G54" s="5" t="n">
        <v>-0.00173187255859375</v>
      </c>
      <c r="H54" s="5" t="n">
        <v>-0.00144863128662109</v>
      </c>
      <c r="I54" s="5" t="n">
        <v>-0.00150203704833984</v>
      </c>
      <c r="J54" s="5" t="n">
        <v>-0.00129890441894531</v>
      </c>
      <c r="K54" s="5" t="n">
        <v>-0.00191402435302734</v>
      </c>
      <c r="L54" s="5" t="n">
        <v>0.0324039459228516</v>
      </c>
      <c r="M54" s="5" t="n">
        <v>-0.00279045104980469</v>
      </c>
      <c r="N54" s="5" t="n">
        <v>-0.00566005706787109</v>
      </c>
      <c r="O54" s="5" t="n">
        <v>-0.0048065185546875</v>
      </c>
      <c r="P54" s="5" t="n">
        <v>-0.00653696060180664</v>
      </c>
      <c r="Q54" s="5" t="n">
        <v>-0.00787115097045898</v>
      </c>
      <c r="R54" s="5" t="n">
        <v>-0.00583553314208984</v>
      </c>
      <c r="S54" s="5" t="n">
        <v>-0.00574493408203125</v>
      </c>
      <c r="T54" s="5" t="n">
        <v>-0.00282382965087891</v>
      </c>
      <c r="U54" s="5" t="n">
        <v>-0.00272274017333984</v>
      </c>
      <c r="V54" s="5" t="n">
        <v>-0.00212383270263672</v>
      </c>
      <c r="W54" s="5" t="n">
        <v>0.0274639129638672</v>
      </c>
      <c r="X54" s="5" t="n">
        <v>-0.00239372253417969</v>
      </c>
      <c r="Y54" s="5" t="n">
        <v>-0.002288818359375</v>
      </c>
      <c r="Z54" s="5" t="n">
        <v>-0.00195407867431641</v>
      </c>
      <c r="AA54" s="5" t="n">
        <v>-0.00151729583740234</v>
      </c>
    </row>
    <row r="55" customFormat="false" ht="15" hidden="false" customHeight="false" outlineLevel="0" collapsed="false">
      <c r="A55" s="4" t="n">
        <v>39845</v>
      </c>
      <c r="B55" s="4" t="s">
        <v>91</v>
      </c>
      <c r="C55" s="4" t="s">
        <v>54</v>
      </c>
      <c r="D55" s="5" t="n">
        <v>-0.00843143463134766</v>
      </c>
      <c r="E55" s="5" t="n">
        <v>-0.0080413818359375</v>
      </c>
      <c r="F55" s="5" t="n">
        <v>-0.0078582763671875</v>
      </c>
      <c r="G55" s="5" t="n">
        <v>-0.00740814208984375</v>
      </c>
      <c r="H55" s="5" t="n">
        <v>-0.00714826583862305</v>
      </c>
      <c r="I55" s="5" t="n">
        <v>-0.00723886489868164</v>
      </c>
      <c r="J55" s="5" t="n">
        <v>-0.00793075561523438</v>
      </c>
      <c r="K55" s="5" t="n">
        <v>-0.00897979736328125</v>
      </c>
      <c r="L55" s="5" t="n">
        <v>0.0253229141235352</v>
      </c>
      <c r="M55" s="5" t="n">
        <v>-0.00863170623779297</v>
      </c>
      <c r="N55" s="5" t="n">
        <v>-0.00941753387451172</v>
      </c>
      <c r="O55" s="5" t="n">
        <v>-0.00696086883544922</v>
      </c>
      <c r="P55" s="5" t="n">
        <v>-0.00639772415161133</v>
      </c>
      <c r="Q55" s="5" t="n">
        <v>-0.00733232498168945</v>
      </c>
      <c r="R55" s="5" t="n">
        <v>-0.00549745559692383</v>
      </c>
      <c r="S55" s="5" t="n">
        <v>-0.00569725036621094</v>
      </c>
      <c r="T55" s="5" t="n">
        <v>-0.00739192962646484</v>
      </c>
      <c r="U55" s="5" t="n">
        <v>-0.00685024261474609</v>
      </c>
      <c r="V55" s="5" t="n">
        <v>-0.00931262969970703</v>
      </c>
      <c r="W55" s="5" t="n">
        <v>0.0195713043212891</v>
      </c>
      <c r="X55" s="5" t="n">
        <v>-0.0112037658691406</v>
      </c>
      <c r="Y55" s="5" t="n">
        <v>-0.0109577178955078</v>
      </c>
      <c r="Z55" s="5" t="n">
        <v>-0.00960636138916016</v>
      </c>
      <c r="AA55" s="5" t="n">
        <v>-0.00825119018554688</v>
      </c>
    </row>
    <row r="56" customFormat="false" ht="15" hidden="false" customHeight="false" outlineLevel="0" collapsed="false">
      <c r="A56" s="4" t="n">
        <v>39850</v>
      </c>
      <c r="B56" s="4" t="s">
        <v>92</v>
      </c>
      <c r="C56" s="4" t="s">
        <v>54</v>
      </c>
      <c r="D56" s="5" t="n">
        <v>-0.000147819519042969</v>
      </c>
      <c r="E56" s="5" t="n">
        <v>-0.000329971313476563</v>
      </c>
      <c r="F56" s="5" t="n">
        <v>-0.00064849853515625</v>
      </c>
      <c r="G56" s="5" t="n">
        <v>-0.000440120697021484</v>
      </c>
      <c r="H56" s="5" t="n">
        <v>-0.000314712524414063</v>
      </c>
      <c r="I56" s="5" t="n">
        <v>-0.000363826751708984</v>
      </c>
      <c r="J56" s="5" t="n">
        <v>-0.000326156616210938</v>
      </c>
      <c r="K56" s="5" t="n">
        <v>-0.000617027282714844</v>
      </c>
      <c r="L56" s="5" t="n">
        <v>0.0341825485229492</v>
      </c>
      <c r="M56" s="5" t="n">
        <v>-1.9073486328125E-006</v>
      </c>
      <c r="N56" s="5" t="n">
        <v>-0.00173664093017578</v>
      </c>
      <c r="O56" s="5" t="n">
        <v>-0.000395774841308594</v>
      </c>
      <c r="P56" s="5" t="n">
        <v>-0.000825881958007813</v>
      </c>
      <c r="Q56" s="5" t="n">
        <v>-0.00208711624145508</v>
      </c>
      <c r="R56" s="5" t="n">
        <v>-0.000293731689453125</v>
      </c>
      <c r="S56" s="5" t="n">
        <v>-0.000760078430175781</v>
      </c>
      <c r="T56" s="5" t="n">
        <v>0.000146865844726563</v>
      </c>
      <c r="U56" s="5" t="n">
        <v>0.000188827514648438</v>
      </c>
      <c r="V56" s="5" t="n">
        <v>9.05990600585938E-005</v>
      </c>
      <c r="W56" s="5" t="n">
        <v>0.029449462890625</v>
      </c>
      <c r="X56" s="5" t="n">
        <v>-0.00034332275390625</v>
      </c>
      <c r="Y56" s="5" t="n">
        <v>-0.000446319580078125</v>
      </c>
      <c r="Z56" s="5" t="n">
        <v>-0.000384330749511719</v>
      </c>
      <c r="AA56" s="5" t="n">
        <v>4.00543212890625E-005</v>
      </c>
    </row>
    <row r="57" customFormat="false" ht="15" hidden="false" customHeight="false" outlineLevel="0" collapsed="false">
      <c r="A57" s="4" t="n">
        <v>39855</v>
      </c>
      <c r="B57" s="4" t="s">
        <v>93</v>
      </c>
      <c r="C57" s="4" t="s">
        <v>54</v>
      </c>
      <c r="D57" s="5" t="n">
        <v>-0.00236225128173828</v>
      </c>
      <c r="E57" s="5" t="n">
        <v>-0.00355720520019531</v>
      </c>
      <c r="F57" s="5" t="n">
        <v>-0.00507831573486328</v>
      </c>
      <c r="G57" s="5" t="n">
        <v>-0.00458097457885742</v>
      </c>
      <c r="H57" s="5" t="n">
        <v>-0.00416946411132813</v>
      </c>
      <c r="I57" s="5" t="n">
        <v>-0.00423192977905273</v>
      </c>
      <c r="J57" s="5" t="n">
        <v>-0.00345706939697266</v>
      </c>
      <c r="K57" s="5" t="n">
        <v>-0.00312995910644531</v>
      </c>
      <c r="L57" s="5" t="n">
        <v>0.0329074859619141</v>
      </c>
      <c r="M57" s="5" t="n">
        <v>-0.00230121612548828</v>
      </c>
      <c r="N57" s="5" t="n">
        <v>-0.00508308410644531</v>
      </c>
      <c r="O57" s="5" t="n">
        <v>-0.00426864624023438</v>
      </c>
      <c r="P57" s="5" t="n">
        <v>-0.00773143768310547</v>
      </c>
      <c r="Q57" s="5" t="n">
        <v>-0.0091547966003418</v>
      </c>
      <c r="R57" s="5" t="n">
        <v>-0.00698757171630859</v>
      </c>
      <c r="S57" s="5" t="n">
        <v>-0.00562238693237305</v>
      </c>
      <c r="T57" s="5" t="n">
        <v>-0.00162506103515625</v>
      </c>
      <c r="U57" s="5" t="n">
        <v>-0.00121879577636719</v>
      </c>
      <c r="V57" s="5" t="n">
        <v>-0.00127315521240234</v>
      </c>
      <c r="W57" s="5" t="n">
        <v>0.0278854370117188</v>
      </c>
      <c r="X57" s="5" t="n">
        <v>-0.00226211547851563</v>
      </c>
      <c r="Y57" s="5" t="n">
        <v>-0.0020751953125</v>
      </c>
      <c r="Z57" s="5" t="n">
        <v>-0.00219058990478516</v>
      </c>
      <c r="AA57" s="5" t="n">
        <v>-0.00205135345458984</v>
      </c>
    </row>
    <row r="58" customFormat="false" ht="15" hidden="false" customHeight="false" outlineLevel="0" collapsed="false">
      <c r="A58" s="4" t="n">
        <v>39860</v>
      </c>
      <c r="B58" s="4" t="s">
        <v>94</v>
      </c>
      <c r="C58" s="4" t="s">
        <v>54</v>
      </c>
      <c r="D58" s="5" t="n">
        <v>-0.0194587707519531</v>
      </c>
      <c r="E58" s="5" t="n">
        <v>-0.0183382034301758</v>
      </c>
      <c r="F58" s="5" t="n">
        <v>-0.0174417495727539</v>
      </c>
      <c r="G58" s="5" t="n">
        <v>-0.0166010856628418</v>
      </c>
      <c r="H58" s="5" t="n">
        <v>-0.0159354209899902</v>
      </c>
      <c r="I58" s="5" t="n">
        <v>-0.0159459114074707</v>
      </c>
      <c r="J58" s="5" t="n">
        <v>-0.01800537109375</v>
      </c>
      <c r="K58" s="5" t="n">
        <v>-0.0214643478393555</v>
      </c>
      <c r="L58" s="5" t="n">
        <v>0.0113210678100586</v>
      </c>
      <c r="M58" s="5" t="n">
        <v>-0.0203990936279297</v>
      </c>
      <c r="N58" s="5" t="n">
        <v>-0.0163764953613281</v>
      </c>
      <c r="O58" s="5" t="n">
        <v>-0.0107717514038086</v>
      </c>
      <c r="P58" s="5" t="n">
        <v>-0.00847959518432617</v>
      </c>
      <c r="Q58" s="5" t="n">
        <v>-0.0102434158325195</v>
      </c>
      <c r="R58" s="5" t="n">
        <v>-0.0101466178894043</v>
      </c>
      <c r="S58" s="5" t="n">
        <v>-0.0140728950500488</v>
      </c>
      <c r="T58" s="5" t="n">
        <v>-0.0115432739257813</v>
      </c>
      <c r="U58" s="5" t="n">
        <v>-0.0126867294311523</v>
      </c>
      <c r="V58" s="5" t="n">
        <v>-0.0228652954101563</v>
      </c>
      <c r="W58" s="5" t="n">
        <v>0.00329017639160156</v>
      </c>
      <c r="X58" s="5" t="n">
        <v>-0.0300045013427734</v>
      </c>
      <c r="Y58" s="5" t="n">
        <v>-0.0285282135009766</v>
      </c>
      <c r="Z58" s="5" t="n">
        <v>-0.0238580703735352</v>
      </c>
      <c r="AA58" s="5" t="n">
        <v>-0.0203590393066406</v>
      </c>
    </row>
    <row r="59" customFormat="false" ht="15" hidden="false" customHeight="false" outlineLevel="0" collapsed="false">
      <c r="A59" s="4" t="n">
        <v>39865</v>
      </c>
      <c r="B59" s="4" t="s">
        <v>95</v>
      </c>
      <c r="C59" s="4" t="s">
        <v>54</v>
      </c>
      <c r="D59" s="5" t="n">
        <v>-0.00105857849121094</v>
      </c>
      <c r="E59" s="5" t="n">
        <v>-0.00142002105712891</v>
      </c>
      <c r="F59" s="5" t="n">
        <v>-0.00194644927978516</v>
      </c>
      <c r="G59" s="5" t="n">
        <v>-0.00165605545043945</v>
      </c>
      <c r="H59" s="5" t="n">
        <v>-0.00136852264404297</v>
      </c>
      <c r="I59" s="5" t="n">
        <v>-0.00144004821777344</v>
      </c>
      <c r="J59" s="5" t="n">
        <v>-0.00127124786376953</v>
      </c>
      <c r="K59" s="5" t="n">
        <v>-0.00195598602294922</v>
      </c>
      <c r="L59" s="5" t="n">
        <v>0.0322504043579102</v>
      </c>
      <c r="M59" s="5" t="n">
        <v>-0.00278472900390625</v>
      </c>
      <c r="N59" s="5" t="n">
        <v>-0.00546455383300781</v>
      </c>
      <c r="O59" s="5" t="n">
        <v>-0.00448513031005859</v>
      </c>
      <c r="P59" s="5" t="n">
        <v>-0.00606727600097656</v>
      </c>
      <c r="Q59" s="5" t="n">
        <v>-0.00734138488769531</v>
      </c>
      <c r="R59" s="5" t="n">
        <v>-0.00527858734130859</v>
      </c>
      <c r="S59" s="5" t="n">
        <v>-0.00536155700683594</v>
      </c>
      <c r="T59" s="5" t="n">
        <v>-0.00239467620849609</v>
      </c>
      <c r="U59" s="5" t="n">
        <v>-0.00239276885986328</v>
      </c>
      <c r="V59" s="5" t="n">
        <v>-0.00188636779785156</v>
      </c>
      <c r="W59" s="5" t="n">
        <v>0.0277366638183594</v>
      </c>
      <c r="X59" s="5" t="n">
        <v>-0.0021209716796875</v>
      </c>
      <c r="Y59" s="5" t="n">
        <v>-0.00202560424804688</v>
      </c>
      <c r="Z59" s="5" t="n">
        <v>-0.00174236297607422</v>
      </c>
      <c r="AA59" s="5" t="n">
        <v>-0.00133514404296875</v>
      </c>
    </row>
    <row r="60" customFormat="false" ht="15" hidden="false" customHeight="false" outlineLevel="0" collapsed="false">
      <c r="A60" s="4" t="n">
        <v>39870</v>
      </c>
      <c r="B60" s="4" t="s">
        <v>96</v>
      </c>
      <c r="C60" s="4" t="s">
        <v>54</v>
      </c>
      <c r="D60" s="5" t="n">
        <v>-0.017822265625</v>
      </c>
      <c r="E60" s="5" t="n">
        <v>-0.0170135498046875</v>
      </c>
      <c r="F60" s="5" t="n">
        <v>-0.0161066055297852</v>
      </c>
      <c r="G60" s="5" t="n">
        <v>-0.0154399871826172</v>
      </c>
      <c r="H60" s="5" t="n">
        <v>-0.0149025917053223</v>
      </c>
      <c r="I60" s="5" t="n">
        <v>-0.0149416923522949</v>
      </c>
      <c r="J60" s="5" t="n">
        <v>-0.0164146423339844</v>
      </c>
      <c r="K60" s="5" t="n">
        <v>-0.0196056365966797</v>
      </c>
      <c r="L60" s="5" t="n">
        <v>0.0129737854003906</v>
      </c>
      <c r="M60" s="5" t="n">
        <v>-0.0217838287353516</v>
      </c>
      <c r="N60" s="5" t="n">
        <v>-0.0209999084472656</v>
      </c>
      <c r="O60" s="5" t="n">
        <v>-0.0170211791992188</v>
      </c>
      <c r="P60" s="5" t="n">
        <v>-0.0166878700256348</v>
      </c>
      <c r="Q60" s="5" t="n">
        <v>-0.0174651145935059</v>
      </c>
      <c r="R60" s="5" t="n">
        <v>-0.0163817405700684</v>
      </c>
      <c r="S60" s="5" t="n">
        <v>-0.0179409980773926</v>
      </c>
      <c r="T60" s="5" t="n">
        <v>-0.0166778564453125</v>
      </c>
      <c r="U60" s="5" t="n">
        <v>-0.0169744491577148</v>
      </c>
      <c r="V60" s="5" t="n">
        <v>-0.0223560333251953</v>
      </c>
      <c r="W60" s="5" t="n">
        <v>0.00520515441894531</v>
      </c>
      <c r="X60" s="5" t="n">
        <v>-0.0271244049072266</v>
      </c>
      <c r="Y60" s="5" t="n">
        <v>-0.0260295867919922</v>
      </c>
      <c r="Z60" s="5" t="n">
        <v>-0.0223503112792969</v>
      </c>
      <c r="AA60" s="5" t="n">
        <v>-0.0189485549926758</v>
      </c>
    </row>
    <row r="61" customFormat="false" ht="15" hidden="false" customHeight="false" outlineLevel="0" collapsed="false">
      <c r="A61" s="4" t="n">
        <v>39875</v>
      </c>
      <c r="B61" s="4" t="s">
        <v>97</v>
      </c>
      <c r="C61" s="4" t="s">
        <v>54</v>
      </c>
      <c r="D61" s="5" t="n">
        <v>-0.00067901611328125</v>
      </c>
      <c r="E61" s="5" t="n">
        <v>-0.00118160247802734</v>
      </c>
      <c r="F61" s="5" t="n">
        <v>-0.00188159942626953</v>
      </c>
      <c r="G61" s="5" t="n">
        <v>-0.00152683258056641</v>
      </c>
      <c r="H61" s="5" t="n">
        <v>-0.00127601623535156</v>
      </c>
      <c r="I61" s="5" t="n">
        <v>-0.00131845474243164</v>
      </c>
      <c r="J61" s="5" t="n">
        <v>-0.000989913940429688</v>
      </c>
      <c r="K61" s="5" t="n">
        <v>-0.00138282775878906</v>
      </c>
      <c r="L61" s="5" t="n">
        <v>0.0332832336425781</v>
      </c>
      <c r="M61" s="5" t="n">
        <v>-0.00183296203613281</v>
      </c>
      <c r="N61" s="5" t="n">
        <v>-0.00464057922363281</v>
      </c>
      <c r="O61" s="5" t="n">
        <v>-0.00386333465576172</v>
      </c>
      <c r="P61" s="5" t="n">
        <v>-0.00576686859130859</v>
      </c>
      <c r="Q61" s="5" t="n">
        <v>-0.0071568489074707</v>
      </c>
      <c r="R61" s="5" t="n">
        <v>-0.00511789321899414</v>
      </c>
      <c r="S61" s="5" t="n">
        <v>-0.00477218627929688</v>
      </c>
      <c r="T61" s="5" t="n">
        <v>-0.00195980072021484</v>
      </c>
      <c r="U61" s="5" t="n">
        <v>-0.00169086456298828</v>
      </c>
      <c r="V61" s="5" t="n">
        <v>-0.000987052917480469</v>
      </c>
      <c r="W61" s="5" t="n">
        <v>0.0285396575927734</v>
      </c>
      <c r="X61" s="5" t="n">
        <v>-0.00127220153808594</v>
      </c>
      <c r="Y61" s="5" t="n">
        <v>-0.00124359130859375</v>
      </c>
      <c r="Z61" s="5" t="n">
        <v>-0.00113868713378906</v>
      </c>
      <c r="AA61" s="5" t="n">
        <v>-0.000864982604980469</v>
      </c>
    </row>
    <row r="62" customFormat="false" ht="15" hidden="false" customHeight="false" outlineLevel="0" collapsed="false">
      <c r="A62" s="4" t="n">
        <v>39880</v>
      </c>
      <c r="B62" s="4" t="s">
        <v>98</v>
      </c>
      <c r="C62" s="4" t="s">
        <v>54</v>
      </c>
      <c r="D62" s="5" t="n">
        <v>-0.0137166976928711</v>
      </c>
      <c r="E62" s="5" t="n">
        <v>-0.0132074356079102</v>
      </c>
      <c r="F62" s="5" t="n">
        <v>-0.0125722885131836</v>
      </c>
      <c r="G62" s="5" t="n">
        <v>-0.0119953155517578</v>
      </c>
      <c r="H62" s="5" t="n">
        <v>-0.0114893913269043</v>
      </c>
      <c r="I62" s="5" t="n">
        <v>-0.0115246772766113</v>
      </c>
      <c r="J62" s="5" t="n">
        <v>-0.0128746032714844</v>
      </c>
      <c r="K62" s="5" t="n">
        <v>-0.0154743194580078</v>
      </c>
      <c r="L62" s="5" t="n">
        <v>0.0176639556884766</v>
      </c>
      <c r="M62" s="5" t="n">
        <v>-0.0161466598510742</v>
      </c>
      <c r="N62" s="5" t="n">
        <v>-0.014775276184082</v>
      </c>
      <c r="O62" s="5" t="n">
        <v>-0.0112152099609375</v>
      </c>
      <c r="P62" s="5" t="n">
        <v>-0.011073112487793</v>
      </c>
      <c r="Q62" s="5" t="n">
        <v>-0.0119214057922363</v>
      </c>
      <c r="R62" s="5" t="n">
        <v>-0.0107755661010742</v>
      </c>
      <c r="S62" s="5" t="n">
        <v>-0.0125598907470703</v>
      </c>
      <c r="T62" s="5" t="n">
        <v>-0.0111713409423828</v>
      </c>
      <c r="U62" s="5" t="n">
        <v>-0.0114965438842773</v>
      </c>
      <c r="V62" s="5" t="n">
        <v>-0.0165519714355469</v>
      </c>
      <c r="W62" s="5" t="n">
        <v>0.0110931396484375</v>
      </c>
      <c r="X62" s="5" t="n">
        <v>-0.0208606719970703</v>
      </c>
      <c r="Y62" s="5" t="n">
        <v>-0.0202140808105469</v>
      </c>
      <c r="Z62" s="5" t="n">
        <v>-0.0171098709106445</v>
      </c>
      <c r="AA62" s="5" t="n">
        <v>-0.0143880844116211</v>
      </c>
    </row>
    <row r="63" customFormat="false" ht="15" hidden="false" customHeight="false" outlineLevel="0" collapsed="false">
      <c r="A63" s="4" t="n">
        <v>39885</v>
      </c>
      <c r="B63" s="4" t="s">
        <v>99</v>
      </c>
      <c r="C63" s="4" t="s">
        <v>54</v>
      </c>
      <c r="D63" s="5" t="n">
        <v>-0.00694465637207031</v>
      </c>
      <c r="E63" s="5" t="n">
        <v>-0.00667858123779297</v>
      </c>
      <c r="F63" s="5" t="n">
        <v>-0.00658226013183594</v>
      </c>
      <c r="G63" s="5" t="n">
        <v>-0.00617551803588867</v>
      </c>
      <c r="H63" s="5" t="n">
        <v>-0.00595664978027344</v>
      </c>
      <c r="I63" s="5" t="n">
        <v>-0.00604820251464844</v>
      </c>
      <c r="J63" s="5" t="n">
        <v>-0.00662517547607422</v>
      </c>
      <c r="K63" s="5" t="n">
        <v>-0.00745868682861328</v>
      </c>
      <c r="L63" s="5" t="n">
        <v>0.0269765853881836</v>
      </c>
      <c r="M63" s="5" t="n">
        <v>-0.00709438323974609</v>
      </c>
      <c r="N63" s="5" t="n">
        <v>-0.00817775726318359</v>
      </c>
      <c r="O63" s="5" t="n">
        <v>-0.00606155395507813</v>
      </c>
      <c r="P63" s="5" t="n">
        <v>-0.00571012496948242</v>
      </c>
      <c r="Q63" s="5" t="n">
        <v>-0.00671863555908203</v>
      </c>
      <c r="R63" s="5" t="n">
        <v>-0.00493335723876953</v>
      </c>
      <c r="S63" s="5" t="n">
        <v>-0.00512027740478516</v>
      </c>
      <c r="T63" s="5" t="n">
        <v>-0.00627040863037109</v>
      </c>
      <c r="U63" s="5" t="n">
        <v>-0.00582504272460938</v>
      </c>
      <c r="V63" s="5" t="n">
        <v>-0.00766849517822266</v>
      </c>
      <c r="W63" s="5" t="n">
        <v>0.0214080810546875</v>
      </c>
      <c r="X63" s="5" t="n">
        <v>-0.00911140441894531</v>
      </c>
      <c r="Y63" s="5" t="n">
        <v>-0.00894355773925781</v>
      </c>
      <c r="Z63" s="5" t="n">
        <v>-0.00785446166992188</v>
      </c>
      <c r="AA63" s="5" t="n">
        <v>-0.00670433044433594</v>
      </c>
    </row>
    <row r="64" customFormat="false" ht="15" hidden="false" customHeight="false" outlineLevel="0" collapsed="false">
      <c r="A64" s="4" t="n">
        <v>39890</v>
      </c>
      <c r="B64" s="4" t="s">
        <v>100</v>
      </c>
      <c r="C64" s="4" t="s">
        <v>54</v>
      </c>
      <c r="D64" s="5" t="n">
        <v>-0.0404720306396484</v>
      </c>
      <c r="E64" s="5" t="n">
        <v>-0.0373353958129883</v>
      </c>
      <c r="F64" s="5" t="n">
        <v>-0.0354375839233398</v>
      </c>
      <c r="G64" s="5" t="n">
        <v>-0.0341954231262207</v>
      </c>
      <c r="H64" s="5" t="n">
        <v>-0.0330228805541992</v>
      </c>
      <c r="I64" s="5" t="n">
        <v>-0.0329747200012207</v>
      </c>
      <c r="J64" s="5" t="n">
        <v>-0.0359821319580078</v>
      </c>
      <c r="K64" s="5" t="n">
        <v>-0.0425128936767578</v>
      </c>
      <c r="L64" s="5" t="n">
        <v>-0.0115718841552734</v>
      </c>
      <c r="M64" s="5" t="n">
        <v>-0.0439214706420898</v>
      </c>
      <c r="N64" s="5" t="n">
        <v>-0.0373735427856445</v>
      </c>
      <c r="O64" s="5" t="n">
        <v>-0.0253486633300781</v>
      </c>
      <c r="P64" s="5" t="n">
        <v>-0.0198559761047363</v>
      </c>
      <c r="Q64" s="5" t="n">
        <v>-0.0191617012023926</v>
      </c>
      <c r="R64" s="5" t="n">
        <v>-0.0180892944335938</v>
      </c>
      <c r="S64" s="5" t="n">
        <v>-0.0187606811523438</v>
      </c>
      <c r="T64" s="5" t="n">
        <v>-0.0236473083496094</v>
      </c>
      <c r="U64" s="5" t="n">
        <v>-0.0347995758056641</v>
      </c>
      <c r="V64" s="5" t="n">
        <v>-0.0437898635864258</v>
      </c>
      <c r="W64" s="5" t="n">
        <v>-0.0244331359863281</v>
      </c>
      <c r="X64" s="5" t="n">
        <v>-0.0605487823486328</v>
      </c>
      <c r="Y64" s="5" t="n">
        <v>-0.0578975677490234</v>
      </c>
      <c r="Z64" s="5" t="n">
        <v>-0.0491476058959961</v>
      </c>
      <c r="AA64" s="5" t="n">
        <v>-0.0424480438232422</v>
      </c>
    </row>
    <row r="65" customFormat="false" ht="15" hidden="false" customHeight="false" outlineLevel="0" collapsed="false">
      <c r="A65" s="4" t="n">
        <v>39891</v>
      </c>
      <c r="B65" s="4" t="s">
        <v>101</v>
      </c>
      <c r="C65" s="4" t="s">
        <v>54</v>
      </c>
      <c r="D65" s="5" t="n">
        <v>0.00127792358398438</v>
      </c>
      <c r="E65" s="5" t="n">
        <v>0.000864982604980469</v>
      </c>
      <c r="F65" s="5" t="n">
        <v>0.000351905822753906</v>
      </c>
      <c r="G65" s="5" t="n">
        <v>0.000496864318847656</v>
      </c>
      <c r="H65" s="5" t="n">
        <v>0.000776290893554688</v>
      </c>
      <c r="I65" s="5" t="n">
        <v>0.000740528106689453</v>
      </c>
      <c r="J65" s="5" t="n">
        <v>0.00101184844970703</v>
      </c>
      <c r="K65" s="5" t="n">
        <v>0.000748634338378906</v>
      </c>
      <c r="L65" s="5" t="n">
        <v>0.0349893569946289</v>
      </c>
      <c r="M65" s="5" t="n">
        <v>0.000544548034667969</v>
      </c>
      <c r="N65" s="5" t="n">
        <v>-0.00170612335205078</v>
      </c>
      <c r="O65" s="5" t="n">
        <v>-0.000535964965820313</v>
      </c>
      <c r="P65" s="5" t="n">
        <v>-0.00171518325805664</v>
      </c>
      <c r="Q65" s="5" t="n">
        <v>-0.00280284881591797</v>
      </c>
      <c r="R65" s="5" t="n">
        <v>-0.00083160400390625</v>
      </c>
      <c r="S65" s="5" t="n">
        <v>-0.00152349472045898</v>
      </c>
      <c r="T65" s="5" t="n">
        <v>0.00123882293701172</v>
      </c>
      <c r="U65" s="5" t="n">
        <v>0.000914573669433594</v>
      </c>
      <c r="V65" s="5" t="n">
        <v>0.00107288360595703</v>
      </c>
      <c r="W65" s="5" t="n">
        <v>0.0304412841796875</v>
      </c>
      <c r="X65" s="5" t="n">
        <v>0.000762939453125</v>
      </c>
      <c r="Y65" s="5" t="n">
        <v>0.000751495361328125</v>
      </c>
      <c r="Z65" s="5" t="n">
        <v>0.000714302062988281</v>
      </c>
      <c r="AA65" s="5" t="n">
        <v>0.000878334045410156</v>
      </c>
    </row>
    <row r="66" customFormat="false" ht="15" hidden="false" customHeight="false" outlineLevel="0" collapsed="false">
      <c r="A66" s="4" t="n">
        <v>39900</v>
      </c>
      <c r="B66" s="4" t="s">
        <v>102</v>
      </c>
      <c r="C66" s="4" t="s">
        <v>54</v>
      </c>
      <c r="D66" s="5" t="n">
        <v>0.00144290924072266</v>
      </c>
      <c r="E66" s="5" t="n">
        <v>0.00101757049560547</v>
      </c>
      <c r="F66" s="5" t="n">
        <v>0.000497817993164063</v>
      </c>
      <c r="G66" s="5" t="n">
        <v>0.000638484954833984</v>
      </c>
      <c r="H66" s="5" t="n">
        <v>0.000911235809326172</v>
      </c>
      <c r="I66" s="5" t="n">
        <v>0.000876426696777344</v>
      </c>
      <c r="J66" s="5" t="n">
        <v>0.00116348266601563</v>
      </c>
      <c r="K66" s="5" t="n">
        <v>0.000926017761230469</v>
      </c>
      <c r="L66" s="5" t="n">
        <v>0.0351800918579102</v>
      </c>
      <c r="M66" s="5" t="n">
        <v>0.00066375732421875</v>
      </c>
      <c r="N66" s="5" t="n">
        <v>-0.00167083740234375</v>
      </c>
      <c r="O66" s="5" t="n">
        <v>-0.000570297241210938</v>
      </c>
      <c r="P66" s="5" t="n">
        <v>-0.00178670883178711</v>
      </c>
      <c r="Q66" s="5" t="n">
        <v>-0.00289058685302734</v>
      </c>
      <c r="R66" s="5" t="n">
        <v>-0.000930309295654297</v>
      </c>
      <c r="S66" s="5" t="n">
        <v>-0.00148105621337891</v>
      </c>
      <c r="T66" s="5" t="n">
        <v>0.00119113922119141</v>
      </c>
      <c r="U66" s="5" t="n">
        <v>0.0009307861328125</v>
      </c>
      <c r="V66" s="5" t="n">
        <v>0.00124549865722656</v>
      </c>
      <c r="W66" s="5" t="n">
        <v>0.0306262969970703</v>
      </c>
      <c r="X66" s="5" t="n">
        <v>0.00100326538085938</v>
      </c>
      <c r="Y66" s="5" t="n">
        <v>0.000972747802734375</v>
      </c>
      <c r="Z66" s="5" t="n">
        <v>0.000914573669433594</v>
      </c>
      <c r="AA66" s="5" t="n">
        <v>0.00105667114257813</v>
      </c>
    </row>
    <row r="67" customFormat="false" ht="15" hidden="false" customHeight="false" outlineLevel="0" collapsed="false">
      <c r="A67" s="4" t="n">
        <v>39905</v>
      </c>
      <c r="B67" s="4" t="s">
        <v>103</v>
      </c>
      <c r="C67" s="4" t="s">
        <v>54</v>
      </c>
      <c r="D67" s="5" t="n">
        <v>-0.000646591186523438</v>
      </c>
      <c r="E67" s="5" t="n">
        <v>-0.00115203857421875</v>
      </c>
      <c r="F67" s="5" t="n">
        <v>-0.00185489654541016</v>
      </c>
      <c r="G67" s="5" t="n">
        <v>-0.00150156021118164</v>
      </c>
      <c r="H67" s="5" t="n">
        <v>-0.001251220703125</v>
      </c>
      <c r="I67" s="5" t="n">
        <v>-0.00129365921020508</v>
      </c>
      <c r="J67" s="5" t="n">
        <v>-0.0009613037109375</v>
      </c>
      <c r="K67" s="5" t="n">
        <v>-0.00134658813476563</v>
      </c>
      <c r="L67" s="5" t="n">
        <v>0.0333251953125</v>
      </c>
      <c r="M67" s="5" t="n">
        <v>-0.00178623199462891</v>
      </c>
      <c r="N67" s="5" t="n">
        <v>-0.00459575653076172</v>
      </c>
      <c r="O67" s="5" t="n">
        <v>-0.00382137298583984</v>
      </c>
      <c r="P67" s="5" t="n">
        <v>-0.00572872161865234</v>
      </c>
      <c r="Q67" s="5" t="n">
        <v>-0.00711774826049805</v>
      </c>
      <c r="R67" s="5" t="n">
        <v>-0.00507926940917969</v>
      </c>
      <c r="S67" s="5" t="n">
        <v>-0.00473165512084961</v>
      </c>
      <c r="T67" s="5" t="n">
        <v>-0.00192165374755859</v>
      </c>
      <c r="U67" s="5" t="n">
        <v>-0.00165271759033203</v>
      </c>
      <c r="V67" s="5" t="n">
        <v>-0.000944137573242188</v>
      </c>
      <c r="W67" s="5" t="n">
        <v>0.0285835266113281</v>
      </c>
      <c r="X67" s="5" t="n">
        <v>-0.00122261047363281</v>
      </c>
      <c r="Y67" s="5" t="n">
        <v>-0.00119590759277344</v>
      </c>
      <c r="Z67" s="5" t="n">
        <v>-0.00109767913818359</v>
      </c>
      <c r="AA67" s="5" t="n">
        <v>-0.000829696655273438</v>
      </c>
    </row>
    <row r="68" customFormat="false" ht="15" hidden="false" customHeight="false" outlineLevel="0" collapsed="false">
      <c r="A68" s="4" t="n">
        <v>39910</v>
      </c>
      <c r="B68" s="4" t="s">
        <v>104</v>
      </c>
      <c r="C68" s="4" t="s">
        <v>54</v>
      </c>
      <c r="D68" s="5" t="n">
        <v>-0.00111103057861328</v>
      </c>
      <c r="E68" s="5" t="n">
        <v>-0.001556396484375</v>
      </c>
      <c r="F68" s="5" t="n">
        <v>-0.00221729278564453</v>
      </c>
      <c r="G68" s="5" t="n">
        <v>-0.00184822082519531</v>
      </c>
      <c r="H68" s="5" t="n">
        <v>-0.00158452987670898</v>
      </c>
      <c r="I68" s="5" t="n">
        <v>-0.00162935256958008</v>
      </c>
      <c r="J68" s="5" t="n">
        <v>-0.00133609771728516</v>
      </c>
      <c r="K68" s="5" t="n">
        <v>-0.00183677673339844</v>
      </c>
      <c r="L68" s="5" t="n">
        <v>0.032740592956543</v>
      </c>
      <c r="M68" s="5" t="n">
        <v>-0.00244522094726563</v>
      </c>
      <c r="N68" s="5" t="n">
        <v>-0.00531768798828125</v>
      </c>
      <c r="O68" s="5" t="n">
        <v>-0.00454044342041016</v>
      </c>
      <c r="P68" s="5" t="n">
        <v>-0.00644159317016602</v>
      </c>
      <c r="Q68" s="5" t="n">
        <v>-0.00783872604370117</v>
      </c>
      <c r="R68" s="5" t="n">
        <v>-0.00579309463500977</v>
      </c>
      <c r="S68" s="5" t="n">
        <v>-0.005462646484375</v>
      </c>
      <c r="T68" s="5" t="n">
        <v>-0.00259590148925781</v>
      </c>
      <c r="U68" s="5" t="n">
        <v>-0.00234413146972656</v>
      </c>
      <c r="V68" s="5" t="n">
        <v>-0.00165557861328125</v>
      </c>
      <c r="W68" s="5" t="n">
        <v>0.0279121398925781</v>
      </c>
      <c r="X68" s="5" t="n">
        <v>-0.00193405151367188</v>
      </c>
      <c r="Y68" s="5" t="n">
        <v>-0.00188446044921875</v>
      </c>
      <c r="Z68" s="5" t="n">
        <v>-0.00168895721435547</v>
      </c>
      <c r="AA68" s="5" t="n">
        <v>-0.00134086608886719</v>
      </c>
    </row>
    <row r="69" customFormat="false" ht="15" hidden="false" customHeight="false" outlineLevel="0" collapsed="false">
      <c r="A69" s="4" t="n">
        <v>39920</v>
      </c>
      <c r="B69" s="4" t="s">
        <v>105</v>
      </c>
      <c r="C69" s="4" t="s">
        <v>54</v>
      </c>
      <c r="D69" s="5" t="n">
        <v>0.00158500671386719</v>
      </c>
      <c r="E69" s="5" t="n">
        <v>0.000229835510253906</v>
      </c>
      <c r="F69" s="5" t="n">
        <v>-0.0012664794921875</v>
      </c>
      <c r="G69" s="5" t="n">
        <v>-0.000898838043212891</v>
      </c>
      <c r="H69" s="5" t="n">
        <v>-0.000609874725341797</v>
      </c>
      <c r="I69" s="5" t="n">
        <v>-0.000621795654296875</v>
      </c>
      <c r="J69" s="5" t="n">
        <v>0.000256538391113281</v>
      </c>
      <c r="K69" s="5" t="n">
        <v>0.000896453857421875</v>
      </c>
      <c r="L69" s="5" t="n">
        <v>0.0369081497192383</v>
      </c>
      <c r="M69" s="5" t="n">
        <v>0.00216102600097656</v>
      </c>
      <c r="N69" s="5" t="n">
        <v>-0.000514984130859375</v>
      </c>
      <c r="O69" s="5" t="n">
        <v>2.86102294921875E-006</v>
      </c>
      <c r="P69" s="5" t="n">
        <v>-0.00330114364624023</v>
      </c>
      <c r="Q69" s="5" t="n">
        <v>-0.00468158721923828</v>
      </c>
      <c r="R69" s="5" t="n">
        <v>-0.00266695022583008</v>
      </c>
      <c r="S69" s="5" t="n">
        <v>-0.00150966644287109</v>
      </c>
      <c r="T69" s="5" t="n">
        <v>0.00197124481201172</v>
      </c>
      <c r="U69" s="5" t="n">
        <v>0.002532958984375</v>
      </c>
      <c r="V69" s="5" t="n">
        <v>0.00321865081787109</v>
      </c>
      <c r="W69" s="5" t="n">
        <v>0.0324802398681641</v>
      </c>
      <c r="X69" s="5" t="n">
        <v>0.00296211242675781</v>
      </c>
      <c r="Y69" s="5" t="n">
        <v>0.00298500061035156</v>
      </c>
      <c r="Z69" s="5" t="n">
        <v>0.00228691101074219</v>
      </c>
      <c r="AA69" s="5" t="n">
        <v>0.00193977355957031</v>
      </c>
    </row>
    <row r="70" customFormat="false" ht="15" hidden="false" customHeight="false" outlineLevel="0" collapsed="false">
      <c r="A70" s="4" t="n">
        <v>39925</v>
      </c>
      <c r="B70" s="4" t="s">
        <v>106</v>
      </c>
      <c r="C70" s="4" t="s">
        <v>54</v>
      </c>
      <c r="D70" s="5" t="n">
        <v>-0.019322395324707</v>
      </c>
      <c r="E70" s="5" t="n">
        <v>-0.0180463790893555</v>
      </c>
      <c r="F70" s="5" t="n">
        <v>-0.0169763565063477</v>
      </c>
      <c r="G70" s="5" t="n">
        <v>-0.0162091255187988</v>
      </c>
      <c r="H70" s="5" t="n">
        <v>-0.0155405998229981</v>
      </c>
      <c r="I70" s="5" t="n">
        <v>-0.015622615814209</v>
      </c>
      <c r="J70" s="5" t="n">
        <v>-0.0178756713867188</v>
      </c>
      <c r="K70" s="5" t="n">
        <v>-0.0226888656616211</v>
      </c>
      <c r="L70" s="5" t="n">
        <v>0.00997734069824219</v>
      </c>
      <c r="M70" s="5" t="n">
        <v>-0.0226259231567383</v>
      </c>
      <c r="N70" s="5" t="n">
        <v>-0.018707275390625</v>
      </c>
      <c r="O70" s="5" t="n">
        <v>-0.0125732421875</v>
      </c>
      <c r="P70" s="5" t="n">
        <v>-0.0132131576538086</v>
      </c>
      <c r="Q70" s="5" t="n">
        <v>-0.0126900672912598</v>
      </c>
      <c r="R70" s="5" t="n">
        <v>-0.0101432800292969</v>
      </c>
      <c r="S70" s="5" t="n">
        <v>-0.0151567459106445</v>
      </c>
      <c r="T70" s="5" t="n">
        <v>-0.0107536315917969</v>
      </c>
      <c r="U70" s="5" t="n">
        <v>-0.0149078369140625</v>
      </c>
      <c r="V70" s="5" t="n">
        <v>-0.0232057571411133</v>
      </c>
      <c r="W70" s="5" t="n">
        <v>0.00457382202148438</v>
      </c>
      <c r="X70" s="5" t="n">
        <v>-0.0294990539550781</v>
      </c>
      <c r="Y70" s="5" t="n">
        <v>-0.0290260314941406</v>
      </c>
      <c r="Z70" s="5" t="n">
        <v>-0.0246467590332031</v>
      </c>
      <c r="AA70" s="5" t="n">
        <v>-0.0204524993896484</v>
      </c>
    </row>
    <row r="71" customFormat="false" ht="15" hidden="false" customHeight="false" outlineLevel="0" collapsed="false">
      <c r="A71" s="4" t="n">
        <v>39930</v>
      </c>
      <c r="B71" s="4" t="s">
        <v>107</v>
      </c>
      <c r="C71" s="4" t="s">
        <v>54</v>
      </c>
      <c r="D71" s="5" t="n">
        <v>-0.00680923461914063</v>
      </c>
      <c r="E71" s="5" t="n">
        <v>-0.00652503967285156</v>
      </c>
      <c r="F71" s="5" t="n">
        <v>-0.00648880004882813</v>
      </c>
      <c r="G71" s="5" t="n">
        <v>-0.00619268417358398</v>
      </c>
      <c r="H71" s="5" t="n">
        <v>-0.00563907623291016</v>
      </c>
      <c r="I71" s="5" t="n">
        <v>-0.00567483901977539</v>
      </c>
      <c r="J71" s="5" t="n">
        <v>-0.00596427917480469</v>
      </c>
      <c r="K71" s="5" t="n">
        <v>-0.00766277313232422</v>
      </c>
      <c r="L71" s="5" t="n">
        <v>0.0257244110107422</v>
      </c>
      <c r="M71" s="5" t="n">
        <v>-0.00893115997314453</v>
      </c>
      <c r="N71" s="5" t="n">
        <v>-0.0117015838623047</v>
      </c>
      <c r="O71" s="5" t="n">
        <v>-0.00990486145019531</v>
      </c>
      <c r="P71" s="5" t="n">
        <v>-0.0108981132507324</v>
      </c>
      <c r="Q71" s="5" t="n">
        <v>-0.0115995407104492</v>
      </c>
      <c r="R71" s="5" t="n">
        <v>-0.00930166244506836</v>
      </c>
      <c r="S71" s="5" t="n">
        <v>-0.0112295150756836</v>
      </c>
      <c r="T71" s="5" t="n">
        <v>-0.00795459747314453</v>
      </c>
      <c r="U71" s="5" t="n">
        <v>-0.00887107849121094</v>
      </c>
      <c r="V71" s="5" t="n">
        <v>-0.00965499877929688</v>
      </c>
      <c r="W71" s="5" t="n">
        <v>0.0192546844482422</v>
      </c>
      <c r="X71" s="5" t="n">
        <v>-0.0113639831542969</v>
      </c>
      <c r="Y71" s="5" t="n">
        <v>-0.0100994110107422</v>
      </c>
      <c r="Z71" s="5" t="n">
        <v>-0.00888252258300781</v>
      </c>
      <c r="AA71" s="5" t="n">
        <v>-0.00753879547119141</v>
      </c>
    </row>
    <row r="72" customFormat="false" ht="15" hidden="false" customHeight="false" outlineLevel="0" collapsed="false">
      <c r="A72" s="4" t="n">
        <v>39940</v>
      </c>
      <c r="B72" s="4" t="s">
        <v>108</v>
      </c>
      <c r="C72" s="4" t="s">
        <v>54</v>
      </c>
      <c r="D72" s="5" t="n">
        <v>-0.0174741744995117</v>
      </c>
      <c r="E72" s="5" t="n">
        <v>-0.0163412094116211</v>
      </c>
      <c r="F72" s="5" t="n">
        <v>-0.0156126022338867</v>
      </c>
      <c r="G72" s="5" t="n">
        <v>-0.0148601531982422</v>
      </c>
      <c r="H72" s="5" t="n">
        <v>-0.0143947601318359</v>
      </c>
      <c r="I72" s="5" t="n">
        <v>-0.014409065246582</v>
      </c>
      <c r="J72" s="5" t="n">
        <v>-0.0158252716064453</v>
      </c>
      <c r="K72" s="5" t="n">
        <v>-0.0183391571044922</v>
      </c>
      <c r="L72" s="5" t="n">
        <v>0.0152902603149414</v>
      </c>
      <c r="M72" s="5" t="n">
        <v>-0.0162067413330078</v>
      </c>
      <c r="N72" s="5" t="n">
        <v>-0.0126361846923828</v>
      </c>
      <c r="O72" s="5" t="n">
        <v>-0.00654888153076172</v>
      </c>
      <c r="P72" s="5" t="n">
        <v>-0.00375652313232422</v>
      </c>
      <c r="Q72" s="5" t="n">
        <v>-0.00388288497924805</v>
      </c>
      <c r="R72" s="5" t="n">
        <v>-0.00175142288208008</v>
      </c>
      <c r="S72" s="5" t="n">
        <v>-0.00232410430908203</v>
      </c>
      <c r="T72" s="5" t="n">
        <v>-0.0105419158935547</v>
      </c>
      <c r="U72" s="5" t="n">
        <v>-0.008453369140625</v>
      </c>
      <c r="V72" s="5" t="n">
        <v>-0.017852783203125</v>
      </c>
      <c r="W72" s="5" t="n">
        <v>0.00856971740722656</v>
      </c>
      <c r="X72" s="5" t="n">
        <v>-0.0243511199951172</v>
      </c>
      <c r="Y72" s="5" t="n">
        <v>-0.0236740112304688</v>
      </c>
      <c r="Z72" s="5" t="n">
        <v>-0.0205936431884766</v>
      </c>
      <c r="AA72" s="5" t="n">
        <v>-0.0178804397583008</v>
      </c>
    </row>
    <row r="73" customFormat="false" ht="15" hidden="false" customHeight="false" outlineLevel="0" collapsed="false">
      <c r="A73" s="4" t="n">
        <v>39945</v>
      </c>
      <c r="B73" s="4" t="s">
        <v>109</v>
      </c>
      <c r="C73" s="4" t="s">
        <v>54</v>
      </c>
      <c r="D73" s="5" t="n">
        <v>-0.00156593322753906</v>
      </c>
      <c r="E73" s="5" t="n">
        <v>-0.002838134765625</v>
      </c>
      <c r="F73" s="5" t="n">
        <v>-0.00438499450683594</v>
      </c>
      <c r="G73" s="5" t="n">
        <v>-0.00391387939453125</v>
      </c>
      <c r="H73" s="5" t="n">
        <v>-0.00352144241333008</v>
      </c>
      <c r="I73" s="5" t="n">
        <v>-0.00357627868652344</v>
      </c>
      <c r="J73" s="5" t="n">
        <v>-0.00277328491210938</v>
      </c>
      <c r="K73" s="5" t="n">
        <v>-0.00237369537353516</v>
      </c>
      <c r="L73" s="5" t="n">
        <v>0.0336990356445313</v>
      </c>
      <c r="M73" s="5" t="n">
        <v>-0.00138378143310547</v>
      </c>
      <c r="N73" s="5" t="n">
        <v>-0.00406932830810547</v>
      </c>
      <c r="O73" s="5" t="n">
        <v>-0.00327491760253906</v>
      </c>
      <c r="P73" s="5" t="n">
        <v>-0.00678110122680664</v>
      </c>
      <c r="Q73" s="5" t="n">
        <v>-0.00818443298339844</v>
      </c>
      <c r="R73" s="5" t="n">
        <v>-0.00604438781738281</v>
      </c>
      <c r="S73" s="5" t="n">
        <v>-0.00469207763671875</v>
      </c>
      <c r="T73" s="5" t="n">
        <v>-0.000720977783203125</v>
      </c>
      <c r="U73" s="5" t="n">
        <v>-0.000285148620605469</v>
      </c>
      <c r="V73" s="5" t="n">
        <v>-0.000267982482910156</v>
      </c>
      <c r="W73" s="5" t="n">
        <v>0.0288562774658203</v>
      </c>
      <c r="X73" s="5" t="n">
        <v>-0.00117683410644531</v>
      </c>
      <c r="Y73" s="5" t="n">
        <v>-0.00101280212402344</v>
      </c>
      <c r="Z73" s="5" t="n">
        <v>-0.00125503540039063</v>
      </c>
      <c r="AA73" s="5" t="n">
        <v>-0.00122261047363281</v>
      </c>
    </row>
    <row r="74" customFormat="false" ht="15" hidden="false" customHeight="false" outlineLevel="0" collapsed="false">
      <c r="A74" s="4" t="n">
        <v>29955</v>
      </c>
      <c r="B74" s="4" t="s">
        <v>110</v>
      </c>
      <c r="C74" s="4" t="s">
        <v>111</v>
      </c>
      <c r="D74" s="5" t="n">
        <v>-0.020024299621582</v>
      </c>
      <c r="E74" s="5" t="n">
        <v>-0.0250377655029297</v>
      </c>
      <c r="F74" s="5" t="n">
        <v>-0.0230016708374023</v>
      </c>
      <c r="G74" s="5" t="n">
        <v>-0.0227551460266113</v>
      </c>
      <c r="H74" s="5" t="n">
        <v>-0.0205955505371094</v>
      </c>
      <c r="I74" s="5" t="n">
        <v>-0.0209751129150391</v>
      </c>
      <c r="J74" s="5" t="n">
        <v>-0.0276565551757813</v>
      </c>
      <c r="K74" s="5" t="n">
        <v>-0.0287246704101563</v>
      </c>
      <c r="L74" s="5" t="n">
        <v>0.000617027282714844</v>
      </c>
      <c r="M74" s="5" t="n">
        <v>-0.0203752517700195</v>
      </c>
      <c r="N74" s="5" t="n">
        <v>-0.0117206573486328</v>
      </c>
      <c r="O74" s="5" t="n">
        <v>-0.00931072235107422</v>
      </c>
      <c r="P74" s="5" t="n">
        <v>-0.019810676574707</v>
      </c>
      <c r="Q74" s="5" t="n">
        <v>-0.0139584541320801</v>
      </c>
      <c r="R74" s="5" t="n">
        <v>-0.0150156021118164</v>
      </c>
      <c r="S74" s="5" t="n">
        <v>-0.0207633972167969</v>
      </c>
      <c r="T74" s="5" t="n">
        <v>-0.0214109420776367</v>
      </c>
      <c r="U74" s="5" t="n">
        <v>-0.00239467620849609</v>
      </c>
      <c r="V74" s="5" t="n">
        <v>-0.0281095504760742</v>
      </c>
      <c r="W74" s="5" t="n">
        <v>-0.00403594970703125</v>
      </c>
      <c r="X74" s="5" t="n">
        <v>-0.0324726104736328</v>
      </c>
      <c r="Y74" s="5" t="n">
        <v>-0.0272789001464844</v>
      </c>
      <c r="Z74" s="5" t="n">
        <v>-0.0272550582885742</v>
      </c>
      <c r="AA74" s="5" t="n">
        <v>-0.0158462524414063</v>
      </c>
    </row>
    <row r="75" customFormat="false" ht="15" hidden="false" customHeight="false" outlineLevel="0" collapsed="false">
      <c r="A75" s="4" t="n">
        <v>29960</v>
      </c>
      <c r="B75" s="4" t="s">
        <v>112</v>
      </c>
      <c r="C75" s="4" t="s">
        <v>111</v>
      </c>
      <c r="D75" s="5" t="n">
        <v>-0.0164613723754883</v>
      </c>
      <c r="E75" s="5" t="n">
        <v>-0.0235071182250977</v>
      </c>
      <c r="F75" s="5" t="n">
        <v>-0.0214862823486328</v>
      </c>
      <c r="G75" s="5" t="n">
        <v>-0.0214672088623047</v>
      </c>
      <c r="H75" s="5" t="n">
        <v>-0.0189723968505859</v>
      </c>
      <c r="I75" s="5" t="n">
        <v>-0.0193376541137695</v>
      </c>
      <c r="J75" s="5" t="n">
        <v>-0.0271310806274414</v>
      </c>
      <c r="K75" s="5" t="n">
        <v>-0.026738166809082</v>
      </c>
      <c r="L75" s="5" t="n">
        <v>0.00323867797851563</v>
      </c>
      <c r="M75" s="5" t="n">
        <v>-0.0171222686767578</v>
      </c>
      <c r="N75" s="5" t="n">
        <v>-0.00967979431152344</v>
      </c>
      <c r="O75" s="5" t="n">
        <v>-0.0103759765625</v>
      </c>
      <c r="P75" s="5" t="n">
        <v>-0.0217161178588867</v>
      </c>
      <c r="Q75" s="5" t="n">
        <v>-0.0167264938354492</v>
      </c>
      <c r="R75" s="5" t="n">
        <v>-0.0180716514587402</v>
      </c>
      <c r="S75" s="5" t="n">
        <v>-0.0226798057556152</v>
      </c>
      <c r="T75" s="5" t="n">
        <v>-0.0225133895874023</v>
      </c>
      <c r="U75" s="5" t="n">
        <v>0.000797271728515625</v>
      </c>
      <c r="V75" s="5" t="n">
        <v>-0.0267219543457031</v>
      </c>
      <c r="W75" s="5" t="n">
        <v>-0.00148582458496094</v>
      </c>
      <c r="X75" s="5" t="n">
        <v>-0.0274009704589844</v>
      </c>
      <c r="Y75" s="5" t="n">
        <v>-0.0215663909912109</v>
      </c>
      <c r="Z75" s="5" t="n">
        <v>-0.023259162902832</v>
      </c>
      <c r="AA75" s="5" t="n">
        <v>-0.0106744766235352</v>
      </c>
    </row>
    <row r="76" customFormat="false" ht="15" hidden="false" customHeight="false" outlineLevel="0" collapsed="false">
      <c r="A76" s="4" t="n">
        <v>29966</v>
      </c>
      <c r="B76" s="4" t="s">
        <v>113</v>
      </c>
      <c r="C76" s="4" t="s">
        <v>111</v>
      </c>
      <c r="D76" s="5" t="n">
        <v>-0.015934944152832</v>
      </c>
      <c r="E76" s="5" t="n">
        <v>-0.0231056213378906</v>
      </c>
      <c r="F76" s="5" t="n">
        <v>-0.0211105346679688</v>
      </c>
      <c r="G76" s="5" t="n">
        <v>-0.0211105346679688</v>
      </c>
      <c r="H76" s="5" t="n">
        <v>-0.0186138153076172</v>
      </c>
      <c r="I76" s="5" t="n">
        <v>-0.0189695358276367</v>
      </c>
      <c r="J76" s="5" t="n">
        <v>-0.0267801284790039</v>
      </c>
      <c r="K76" s="5" t="n">
        <v>-0.0262584686279297</v>
      </c>
      <c r="L76" s="5" t="n">
        <v>0.00380420684814453</v>
      </c>
      <c r="M76" s="5" t="n">
        <v>-0.0164861679077148</v>
      </c>
      <c r="N76" s="5" t="n">
        <v>-0.00911426544189453</v>
      </c>
      <c r="O76" s="5" t="n">
        <v>-0.00997734069824219</v>
      </c>
      <c r="P76" s="5" t="n">
        <v>-0.0213422775268555</v>
      </c>
      <c r="Q76" s="5" t="n">
        <v>-0.0163908004760742</v>
      </c>
      <c r="R76" s="5" t="n">
        <v>-0.0177788734436035</v>
      </c>
      <c r="S76" s="5" t="n">
        <v>-0.0223526954650879</v>
      </c>
      <c r="T76" s="5" t="n">
        <v>-0.0221366882324219</v>
      </c>
      <c r="U76" s="5" t="n">
        <v>0.0013427734375</v>
      </c>
      <c r="V76" s="5" t="n">
        <v>-0.0261945724487305</v>
      </c>
      <c r="W76" s="5" t="n">
        <v>-0.000894546508789063</v>
      </c>
      <c r="X76" s="5" t="n">
        <v>-0.0266494750976563</v>
      </c>
      <c r="Y76" s="5" t="n">
        <v>-0.0208168029785156</v>
      </c>
      <c r="Z76" s="5" t="n">
        <v>-0.02264404296875</v>
      </c>
      <c r="AA76" s="5" t="n">
        <v>-0.0100746154785156</v>
      </c>
    </row>
    <row r="77" customFormat="false" ht="15" hidden="false" customHeight="false" outlineLevel="0" collapsed="false">
      <c r="A77" s="4" t="n">
        <v>29975</v>
      </c>
      <c r="B77" s="4" t="s">
        <v>114</v>
      </c>
      <c r="C77" s="4" t="s">
        <v>111</v>
      </c>
      <c r="D77" s="5" t="n">
        <v>-0.0196781158447266</v>
      </c>
      <c r="E77" s="5" t="n">
        <v>-0.0256862640380859</v>
      </c>
      <c r="F77" s="5" t="n">
        <v>-0.0235233306884766</v>
      </c>
      <c r="G77" s="5" t="n">
        <v>-0.0233759880065918</v>
      </c>
      <c r="H77" s="5" t="n">
        <v>-0.0209822654724121</v>
      </c>
      <c r="I77" s="5" t="n">
        <v>-0.0213565826416016</v>
      </c>
      <c r="J77" s="5" t="n">
        <v>-0.0288066864013672</v>
      </c>
      <c r="K77" s="5" t="n">
        <v>-0.0293769836425781</v>
      </c>
      <c r="L77" s="5" t="n">
        <v>-2.09808349609375E-005</v>
      </c>
      <c r="M77" s="5" t="n">
        <v>-0.0207910537719727</v>
      </c>
      <c r="N77" s="5" t="n">
        <v>-0.0125503540039063</v>
      </c>
      <c r="O77" s="5" t="n">
        <v>-0.0115776062011719</v>
      </c>
      <c r="P77" s="5" t="n">
        <v>-0.0223541259765625</v>
      </c>
      <c r="Q77" s="5" t="n">
        <v>-0.0170078277587891</v>
      </c>
      <c r="R77" s="5" t="n">
        <v>-0.0183515548706055</v>
      </c>
      <c r="S77" s="5" t="n">
        <v>-0.0233111381530762</v>
      </c>
      <c r="T77" s="5" t="n">
        <v>-0.0235815048217773</v>
      </c>
      <c r="U77" s="5" t="n">
        <v>-0.00226116180419922</v>
      </c>
      <c r="V77" s="5" t="n">
        <v>-0.0294227600097656</v>
      </c>
      <c r="W77" s="5" t="n">
        <v>-0.00488853454589844</v>
      </c>
      <c r="X77" s="5" t="n">
        <v>-0.0321426391601563</v>
      </c>
      <c r="Y77" s="5" t="n">
        <v>-0.0265426635742188</v>
      </c>
      <c r="Z77" s="5" t="n">
        <v>-0.0271110534667969</v>
      </c>
      <c r="AA77" s="5" t="n">
        <v>-0.0146656036376953</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8T01:01:34Z</dcterms:created>
  <dc:creator/>
  <dc:description/>
  <dc:language>en-US</dc:language>
  <cp:lastModifiedBy>Operacion</cp:lastModifiedBy>
  <dcterms:modified xsi:type="dcterms:W3CDTF">2024-10-09T07:18:29Z</dcterms:modified>
  <cp:revision>0</cp:revision>
  <dc:subject/>
  <dc:title/>
</cp:coreProperties>
</file>