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5615310668945</v>
      </c>
      <c r="E3" s="5" t="n">
        <v>-0.0446853637695313</v>
      </c>
      <c r="F3" s="5" t="n">
        <v>-0.0415172576904297</v>
      </c>
      <c r="G3" s="5" t="n">
        <v>-0.0396709442138672</v>
      </c>
      <c r="H3" s="5" t="n">
        <v>-0.0386662483215332</v>
      </c>
      <c r="I3" s="5" t="n">
        <v>-0.0387687683105469</v>
      </c>
      <c r="J3" s="5" t="n">
        <v>-0.0397605895996094</v>
      </c>
      <c r="K3" s="5" t="n">
        <v>-0.0476369857788086</v>
      </c>
      <c r="L3" s="5" t="n">
        <v>-0.0426559448242188</v>
      </c>
      <c r="M3" s="5" t="n">
        <v>-0.0411596298217773</v>
      </c>
      <c r="N3" s="5" t="n">
        <v>-0.0473060607910156</v>
      </c>
      <c r="O3" s="5" t="n">
        <v>-0.043604850769043</v>
      </c>
      <c r="P3" s="5" t="n">
        <v>-0.0424318313598633</v>
      </c>
      <c r="Q3" s="5" t="n">
        <v>-0.0454130172729492</v>
      </c>
      <c r="R3" s="5" t="n">
        <v>-0.0448093414306641</v>
      </c>
      <c r="S3" s="5" t="n">
        <v>-0.0443544387817383</v>
      </c>
      <c r="T3" s="5" t="n">
        <v>-0.0428018569946289</v>
      </c>
      <c r="U3" s="5" t="n">
        <v>-0.0464496612548828</v>
      </c>
      <c r="V3" s="5" t="n">
        <v>-0.0228147506713867</v>
      </c>
      <c r="W3" s="5" t="n">
        <v>-0.00174140930175781</v>
      </c>
      <c r="X3" s="5" t="n">
        <v>0.00177001953125</v>
      </c>
      <c r="Y3" s="5" t="n">
        <v>0.0142498016357422</v>
      </c>
      <c r="Z3" s="5" t="n">
        <v>0.004058837890625</v>
      </c>
      <c r="AA3" s="5" t="n">
        <v>-0.0322771072387695</v>
      </c>
    </row>
    <row r="4" customFormat="false" ht="15" hidden="false" customHeight="false" outlineLevel="0" collapsed="false">
      <c r="A4" s="4" t="n">
        <v>29600</v>
      </c>
      <c r="B4" s="4" t="s">
        <v>38</v>
      </c>
      <c r="C4" s="4" t="s">
        <v>37</v>
      </c>
      <c r="D4" s="5" t="n">
        <v>-0.0435733795166016</v>
      </c>
      <c r="E4" s="5" t="n">
        <v>-0.0459775924682617</v>
      </c>
      <c r="F4" s="5" t="n">
        <v>-0.042783260345459</v>
      </c>
      <c r="G4" s="5" t="n">
        <v>-0.0408849716186523</v>
      </c>
      <c r="H4" s="5" t="n">
        <v>-0.0398592948913574</v>
      </c>
      <c r="I4" s="5" t="n">
        <v>-0.0398602485656738</v>
      </c>
      <c r="J4" s="5" t="n">
        <v>-0.0410423278808594</v>
      </c>
      <c r="K4" s="5" t="n">
        <v>-0.0492191314697266</v>
      </c>
      <c r="L4" s="5" t="n">
        <v>-0.0426177978515625</v>
      </c>
      <c r="M4" s="5" t="n">
        <v>-0.0409030914306641</v>
      </c>
      <c r="N4" s="5" t="n">
        <v>-0.0468730926513672</v>
      </c>
      <c r="O4" s="5" t="n">
        <v>-0.0434646606445313</v>
      </c>
      <c r="P4" s="5" t="n">
        <v>-0.0421285629272461</v>
      </c>
      <c r="Q4" s="5" t="n">
        <v>-0.0453500747680664</v>
      </c>
      <c r="R4" s="5" t="n">
        <v>-0.045008659362793</v>
      </c>
      <c r="S4" s="5" t="n">
        <v>-0.0446357727050781</v>
      </c>
      <c r="T4" s="5" t="n">
        <v>-0.0432624816894531</v>
      </c>
      <c r="U4" s="5" t="n">
        <v>-0.0466108322143555</v>
      </c>
      <c r="V4" s="5" t="n">
        <v>-0.022913932800293</v>
      </c>
      <c r="W4" s="5" t="n">
        <v>-0.00182151794433594</v>
      </c>
      <c r="X4" s="5" t="n">
        <v>0.00190353393554688</v>
      </c>
      <c r="Y4" s="5" t="n">
        <v>0.0144424438476563</v>
      </c>
      <c r="Z4" s="5" t="n">
        <v>0.00430774688720703</v>
      </c>
      <c r="AA4" s="5" t="n">
        <v>-0.031768798828125</v>
      </c>
    </row>
    <row r="5" customFormat="false" ht="15" hidden="false" customHeight="false" outlineLevel="0" collapsed="false">
      <c r="A5" s="4" t="n">
        <v>29602</v>
      </c>
      <c r="B5" s="4" t="s">
        <v>39</v>
      </c>
      <c r="C5" s="4" t="s">
        <v>37</v>
      </c>
      <c r="D5" s="5" t="n">
        <v>-0.0435686111450195</v>
      </c>
      <c r="E5" s="5" t="n">
        <v>-0.0459728240966797</v>
      </c>
      <c r="F5" s="5" t="n">
        <v>-0.0427794456481934</v>
      </c>
      <c r="G5" s="5" t="n">
        <v>-0.0408754348754883</v>
      </c>
      <c r="H5" s="5" t="n">
        <v>-0.0398550033569336</v>
      </c>
      <c r="I5" s="5" t="n">
        <v>-0.0398564338684082</v>
      </c>
      <c r="J5" s="5" t="n">
        <v>-0.0410394668579102</v>
      </c>
      <c r="K5" s="5" t="n">
        <v>-0.0492153167724609</v>
      </c>
      <c r="L5" s="5" t="n">
        <v>-0.0426092147827148</v>
      </c>
      <c r="M5" s="5" t="n">
        <v>-0.0408821105957031</v>
      </c>
      <c r="N5" s="5" t="n">
        <v>-0.0468626022338867</v>
      </c>
      <c r="O5" s="5" t="n">
        <v>-0.0434560775756836</v>
      </c>
      <c r="P5" s="5" t="n">
        <v>-0.0421199798583984</v>
      </c>
      <c r="Q5" s="5" t="n">
        <v>-0.0453424453735352</v>
      </c>
      <c r="R5" s="5" t="n">
        <v>-0.0450019836425781</v>
      </c>
      <c r="S5" s="5" t="n">
        <v>-0.0446290969848633</v>
      </c>
      <c r="T5" s="5" t="n">
        <v>-0.0432558059692383</v>
      </c>
      <c r="U5" s="5" t="n">
        <v>-0.0466032028198242</v>
      </c>
      <c r="V5" s="5" t="n">
        <v>-0.0229053497314453</v>
      </c>
      <c r="W5" s="5" t="n">
        <v>-0.00181198120117188</v>
      </c>
      <c r="X5" s="5" t="n">
        <v>0.00191307067871094</v>
      </c>
      <c r="Y5" s="5" t="n">
        <v>0.0144538879394531</v>
      </c>
      <c r="Z5" s="5" t="n">
        <v>0.00431728363037109</v>
      </c>
      <c r="AA5" s="5" t="n">
        <v>-0.0317592620849609</v>
      </c>
    </row>
    <row r="6" customFormat="false" ht="15" hidden="false" customHeight="false" outlineLevel="0" collapsed="false">
      <c r="A6" s="4" t="n">
        <v>29604</v>
      </c>
      <c r="B6" s="4" t="s">
        <v>40</v>
      </c>
      <c r="C6" s="4" t="s">
        <v>37</v>
      </c>
      <c r="D6" s="5" t="n">
        <v>-0.0435686111450195</v>
      </c>
      <c r="E6" s="5" t="n">
        <v>-0.0459728240966797</v>
      </c>
      <c r="F6" s="5" t="n">
        <v>-0.0427794456481934</v>
      </c>
      <c r="G6" s="5" t="n">
        <v>-0.0408754348754883</v>
      </c>
      <c r="H6" s="5" t="n">
        <v>-0.0398550033569336</v>
      </c>
      <c r="I6" s="5" t="n">
        <v>-0.03985595703125</v>
      </c>
      <c r="J6" s="5" t="n">
        <v>-0.0410394668579102</v>
      </c>
      <c r="K6" s="5" t="n">
        <v>-0.0492153167724609</v>
      </c>
      <c r="L6" s="5" t="n">
        <v>-0.0426092147827148</v>
      </c>
      <c r="M6" s="5" t="n">
        <v>-0.0408821105957031</v>
      </c>
      <c r="N6" s="5" t="n">
        <v>-0.0468635559082031</v>
      </c>
      <c r="O6" s="5" t="n">
        <v>-0.0434560775756836</v>
      </c>
      <c r="P6" s="5" t="n">
        <v>-0.0421199798583984</v>
      </c>
      <c r="Q6" s="5" t="n">
        <v>-0.0453424453735352</v>
      </c>
      <c r="R6" s="5" t="n">
        <v>-0.0450019836425781</v>
      </c>
      <c r="S6" s="5" t="n">
        <v>-0.0446290969848633</v>
      </c>
      <c r="T6" s="5" t="n">
        <v>-0.0432558059692383</v>
      </c>
      <c r="U6" s="5" t="n">
        <v>-0.0466032028198242</v>
      </c>
      <c r="V6" s="5" t="n">
        <v>-0.0229053497314453</v>
      </c>
      <c r="W6" s="5" t="n">
        <v>-0.00181198120117188</v>
      </c>
      <c r="X6" s="5" t="n">
        <v>0.00191307067871094</v>
      </c>
      <c r="Y6" s="5" t="n">
        <v>0.0144538879394531</v>
      </c>
      <c r="Z6" s="5" t="n">
        <v>0.00431728363037109</v>
      </c>
      <c r="AA6" s="5" t="n">
        <v>-0.0317592620849609</v>
      </c>
    </row>
    <row r="7" customFormat="false" ht="15" hidden="false" customHeight="false" outlineLevel="0" collapsed="false">
      <c r="A7" s="4" t="n">
        <v>9645</v>
      </c>
      <c r="B7" s="4" t="s">
        <v>41</v>
      </c>
      <c r="C7" s="4" t="s">
        <v>42</v>
      </c>
      <c r="D7" s="5" t="n">
        <v>-0.0554370880126953</v>
      </c>
      <c r="E7" s="5" t="n">
        <v>-0.0573530197143555</v>
      </c>
      <c r="F7" s="5" t="n">
        <v>-0.0532889366149902</v>
      </c>
      <c r="G7" s="5" t="n">
        <v>-0.0508460998535156</v>
      </c>
      <c r="H7" s="5" t="n">
        <v>-0.0496439933776856</v>
      </c>
      <c r="I7" s="5" t="n">
        <v>-0.049436092376709</v>
      </c>
      <c r="J7" s="5" t="n">
        <v>-0.0512895584106445</v>
      </c>
      <c r="K7" s="5" t="n">
        <v>-0.0619134902954102</v>
      </c>
      <c r="L7" s="5" t="n">
        <v>-0.0540027618408203</v>
      </c>
      <c r="M7" s="5" t="n">
        <v>-0.0522594451904297</v>
      </c>
      <c r="N7" s="5" t="n">
        <v>-0.0585746765136719</v>
      </c>
      <c r="O7" s="5" t="n">
        <v>-0.0555753707885742</v>
      </c>
      <c r="P7" s="5" t="n">
        <v>-0.0536155700683594</v>
      </c>
      <c r="Q7" s="5" t="n">
        <v>-0.0571994781494141</v>
      </c>
      <c r="R7" s="5" t="n">
        <v>-0.0574140548706055</v>
      </c>
      <c r="S7" s="5" t="n">
        <v>-0.0573282241821289</v>
      </c>
      <c r="T7" s="5" t="n">
        <v>-0.0561800003051758</v>
      </c>
      <c r="U7" s="5" t="n">
        <v>-0.0594930648803711</v>
      </c>
      <c r="V7" s="5" t="n">
        <v>-0.0364198684692383</v>
      </c>
      <c r="W7" s="5" t="n">
        <v>-0.0153923034667969</v>
      </c>
      <c r="X7" s="5" t="n">
        <v>-0.0119113922119141</v>
      </c>
      <c r="Y7" s="5" t="n">
        <v>0.00104904174804688</v>
      </c>
      <c r="Z7" s="5" t="n">
        <v>-0.00775814056396484</v>
      </c>
      <c r="AA7" s="5" t="n">
        <v>-0.0425052642822266</v>
      </c>
    </row>
    <row r="8" customFormat="false" ht="15" hidden="false" customHeight="false" outlineLevel="0" collapsed="false">
      <c r="A8" s="4" t="n">
        <v>29610</v>
      </c>
      <c r="B8" s="4" t="s">
        <v>43</v>
      </c>
      <c r="C8" s="4" t="s">
        <v>42</v>
      </c>
      <c r="D8" s="5" t="n">
        <v>-0.0421667098999023</v>
      </c>
      <c r="E8" s="5" t="n">
        <v>-0.0445928573608398</v>
      </c>
      <c r="F8" s="5" t="n">
        <v>-0.04150390625</v>
      </c>
      <c r="G8" s="5" t="n">
        <v>-0.0396561622619629</v>
      </c>
      <c r="H8" s="5" t="n">
        <v>-0.0386476516723633</v>
      </c>
      <c r="I8" s="5" t="n">
        <v>-0.0386424064636231</v>
      </c>
      <c r="J8" s="5" t="n">
        <v>-0.0397987365722656</v>
      </c>
      <c r="K8" s="5" t="n">
        <v>-0.0477638244628906</v>
      </c>
      <c r="L8" s="5" t="n">
        <v>-0.0409059524536133</v>
      </c>
      <c r="M8" s="5" t="n">
        <v>-0.039189338684082</v>
      </c>
      <c r="N8" s="5" t="n">
        <v>-0.0450506210327148</v>
      </c>
      <c r="O8" s="5" t="n">
        <v>-0.041813850402832</v>
      </c>
      <c r="P8" s="5" t="n">
        <v>-0.0405664443969727</v>
      </c>
      <c r="Q8" s="5" t="n">
        <v>-0.0438413619995117</v>
      </c>
      <c r="R8" s="5" t="n">
        <v>-0.043574333190918</v>
      </c>
      <c r="S8" s="5" t="n">
        <v>-0.0432157516479492</v>
      </c>
      <c r="T8" s="5" t="n">
        <v>-0.0418415069580078</v>
      </c>
      <c r="U8" s="5" t="n">
        <v>-0.0450229644775391</v>
      </c>
      <c r="V8" s="5" t="n">
        <v>-0.0211496353149414</v>
      </c>
      <c r="W8" s="5" t="n">
        <v>0.000196456909179688</v>
      </c>
      <c r="X8" s="5" t="n">
        <v>0.00414276123046875</v>
      </c>
      <c r="Y8" s="5" t="n">
        <v>0.0167827606201172</v>
      </c>
      <c r="Z8" s="5" t="n">
        <v>0.0063018798828125</v>
      </c>
      <c r="AA8" s="5" t="n">
        <v>-0.0300207138061523</v>
      </c>
    </row>
    <row r="9" customFormat="false" ht="15" hidden="false" customHeight="false" outlineLevel="0" collapsed="false">
      <c r="A9" s="4" t="n">
        <v>29640</v>
      </c>
      <c r="B9" s="4" t="s">
        <v>44</v>
      </c>
      <c r="C9" s="4" t="s">
        <v>42</v>
      </c>
      <c r="D9" s="5" t="n">
        <v>-0.0535945892333984</v>
      </c>
      <c r="E9" s="5" t="n">
        <v>-0.0552310943603516</v>
      </c>
      <c r="F9" s="5" t="n">
        <v>-0.0513076782226563</v>
      </c>
      <c r="G9" s="5" t="n">
        <v>-0.0490193367004395</v>
      </c>
      <c r="H9" s="5" t="n">
        <v>-0.0478625297546387</v>
      </c>
      <c r="I9" s="5" t="n">
        <v>-0.0477671623229981</v>
      </c>
      <c r="J9" s="5" t="n">
        <v>-0.0493707656860352</v>
      </c>
      <c r="K9" s="5" t="n">
        <v>-0.0593328475952148</v>
      </c>
      <c r="L9" s="5" t="n">
        <v>-0.0530481338500977</v>
      </c>
      <c r="M9" s="5" t="n">
        <v>-0.0516767501831055</v>
      </c>
      <c r="N9" s="5" t="n">
        <v>-0.0580539703369141</v>
      </c>
      <c r="O9" s="5" t="n">
        <v>-0.0548868179321289</v>
      </c>
      <c r="P9" s="5" t="n">
        <v>-0.0532283782958984</v>
      </c>
      <c r="Q9" s="5" t="n">
        <v>-0.0565729141235352</v>
      </c>
      <c r="R9" s="5" t="n">
        <v>-0.0565557479858398</v>
      </c>
      <c r="S9" s="5" t="n">
        <v>-0.056391716003418</v>
      </c>
      <c r="T9" s="5" t="n">
        <v>-0.0550098419189453</v>
      </c>
      <c r="U9" s="5" t="n">
        <v>-0.0585517883300781</v>
      </c>
      <c r="V9" s="5" t="n">
        <v>-0.035304069519043</v>
      </c>
      <c r="W9" s="5" t="n">
        <v>-0.0141124725341797</v>
      </c>
      <c r="X9" s="5" t="n">
        <v>-0.0107154846191406</v>
      </c>
      <c r="Y9" s="5" t="n">
        <v>0.00218391418457031</v>
      </c>
      <c r="Z9" s="5" t="n">
        <v>-0.00700187683105469</v>
      </c>
      <c r="AA9" s="5" t="n">
        <v>-0.0421905517578125</v>
      </c>
    </row>
    <row r="10" customFormat="false" ht="15" hidden="false" customHeight="false" outlineLevel="0" collapsed="false">
      <c r="A10" s="4" t="n">
        <v>29660</v>
      </c>
      <c r="B10" s="4" t="s">
        <v>45</v>
      </c>
      <c r="C10" s="4" t="s">
        <v>42</v>
      </c>
      <c r="D10" s="5" t="n">
        <v>-0.0419759750366211</v>
      </c>
      <c r="E10" s="5" t="n">
        <v>-0.0443992614746094</v>
      </c>
      <c r="F10" s="5" t="n">
        <v>-0.0413298606872559</v>
      </c>
      <c r="G10" s="5" t="n">
        <v>-0.03948974609375</v>
      </c>
      <c r="H10" s="5" t="n">
        <v>-0.0384864807128906</v>
      </c>
      <c r="I10" s="5" t="n">
        <v>-0.0384812355041504</v>
      </c>
      <c r="J10" s="5" t="n">
        <v>-0.0396289825439453</v>
      </c>
      <c r="K10" s="5" t="n">
        <v>-0.0475549697875977</v>
      </c>
      <c r="L10" s="5" t="n">
        <v>-0.0407114028930664</v>
      </c>
      <c r="M10" s="5" t="n">
        <v>-0.0390024185180664</v>
      </c>
      <c r="N10" s="5" t="n">
        <v>-0.0448532104492188</v>
      </c>
      <c r="O10" s="5" t="n">
        <v>-0.0416154861450195</v>
      </c>
      <c r="P10" s="5" t="n">
        <v>-0.0403728485107422</v>
      </c>
      <c r="Q10" s="5" t="n">
        <v>-0.0436391830444336</v>
      </c>
      <c r="R10" s="5" t="n">
        <v>-0.0433740615844727</v>
      </c>
      <c r="S10" s="5" t="n">
        <v>-0.0430154800415039</v>
      </c>
      <c r="T10" s="5" t="n">
        <v>-0.0416402816772461</v>
      </c>
      <c r="U10" s="5" t="n">
        <v>-0.0448169708251953</v>
      </c>
      <c r="V10" s="5" t="n">
        <v>-0.0209369659423828</v>
      </c>
      <c r="W10" s="5" t="n">
        <v>0.000293731689453125</v>
      </c>
      <c r="X10" s="5" t="n">
        <v>0.00415420532226563</v>
      </c>
      <c r="Y10" s="5" t="n">
        <v>0.0166835784912109</v>
      </c>
      <c r="Z10" s="5" t="n">
        <v>0.00635719299316406</v>
      </c>
      <c r="AA10" s="5" t="n">
        <v>-0.0298995971679688</v>
      </c>
    </row>
    <row r="11" customFormat="false" ht="15" hidden="false" customHeight="false" outlineLevel="0" collapsed="false">
      <c r="A11" s="4" t="n">
        <v>39610</v>
      </c>
      <c r="B11" s="4" t="s">
        <v>46</v>
      </c>
      <c r="C11" s="4" t="s">
        <v>42</v>
      </c>
      <c r="D11" s="5" t="n">
        <v>-0.0434436798095703</v>
      </c>
      <c r="E11" s="5" t="n">
        <v>-0.0460824966430664</v>
      </c>
      <c r="F11" s="5" t="n">
        <v>-0.0428380966186523</v>
      </c>
      <c r="G11" s="5" t="n">
        <v>-0.0409016609191895</v>
      </c>
      <c r="H11" s="5" t="n">
        <v>-0.0398569107055664</v>
      </c>
      <c r="I11" s="5" t="n">
        <v>-0.0398311614990234</v>
      </c>
      <c r="J11" s="5" t="n">
        <v>-0.0410938262939453</v>
      </c>
      <c r="K11" s="5" t="n">
        <v>-0.0494909286499023</v>
      </c>
      <c r="L11" s="5" t="n">
        <v>-0.0419340133666992</v>
      </c>
      <c r="M11" s="5" t="n">
        <v>-0.0398635864257813</v>
      </c>
      <c r="N11" s="5" t="n">
        <v>-0.0457649230957031</v>
      </c>
      <c r="O11" s="5" t="n">
        <v>-0.0425519943237305</v>
      </c>
      <c r="P11" s="5" t="n">
        <v>-0.0411510467529297</v>
      </c>
      <c r="Q11" s="5" t="n">
        <v>-0.0444869995117188</v>
      </c>
      <c r="R11" s="5" t="n">
        <v>-0.0442790985107422</v>
      </c>
      <c r="S11" s="5" t="n">
        <v>-0.0439386367797852</v>
      </c>
      <c r="T11" s="5" t="n">
        <v>-0.0426807403564453</v>
      </c>
      <c r="U11" s="5" t="n">
        <v>-0.0458784103393555</v>
      </c>
      <c r="V11" s="5" t="n">
        <v>-0.0221319198608398</v>
      </c>
      <c r="W11" s="5" t="n">
        <v>-0.000934600830078125</v>
      </c>
      <c r="X11" s="5" t="n">
        <v>0.00296783447265625</v>
      </c>
      <c r="Y11" s="5" t="n">
        <v>0.0155296325683594</v>
      </c>
      <c r="Z11" s="5" t="n">
        <v>0.00535678863525391</v>
      </c>
      <c r="AA11" s="5" t="n">
        <v>-0.0306472778320313</v>
      </c>
    </row>
    <row r="12" customFormat="false" ht="15" hidden="false" customHeight="false" outlineLevel="0" collapsed="false">
      <c r="A12" s="4" t="n">
        <v>39625</v>
      </c>
      <c r="B12" s="4" t="s">
        <v>47</v>
      </c>
      <c r="C12" s="4" t="s">
        <v>42</v>
      </c>
      <c r="D12" s="5" t="n">
        <v>-0.0434188842773438</v>
      </c>
      <c r="E12" s="5" t="n">
        <v>-0.0460605621337891</v>
      </c>
      <c r="F12" s="5" t="n">
        <v>-0.0428171157836914</v>
      </c>
      <c r="G12" s="5" t="n">
        <v>-0.0408816337585449</v>
      </c>
      <c r="H12" s="5" t="n">
        <v>-0.0398373603820801</v>
      </c>
      <c r="I12" s="5" t="n">
        <v>-0.0398116111755371</v>
      </c>
      <c r="J12" s="5" t="n">
        <v>-0.0410737991333008</v>
      </c>
      <c r="K12" s="5" t="n">
        <v>-0.0494670867919922</v>
      </c>
      <c r="L12" s="5" t="n">
        <v>-0.0419063568115234</v>
      </c>
      <c r="M12" s="5" t="n">
        <v>-0.0398349761962891</v>
      </c>
      <c r="N12" s="5" t="n">
        <v>-0.0457353591918945</v>
      </c>
      <c r="O12" s="5" t="n">
        <v>-0.0425214767456055</v>
      </c>
      <c r="P12" s="5" t="n">
        <v>-0.0411224365234375</v>
      </c>
      <c r="Q12" s="5" t="n">
        <v>-0.044468879699707</v>
      </c>
      <c r="R12" s="5" t="n">
        <v>-0.0442495346069336</v>
      </c>
      <c r="S12" s="5" t="n">
        <v>-0.0439090728759766</v>
      </c>
      <c r="T12" s="5" t="n">
        <v>-0.0426511764526367</v>
      </c>
      <c r="U12" s="5" t="n">
        <v>-0.0458478927612305</v>
      </c>
      <c r="V12" s="5" t="n">
        <v>-0.0221004486083984</v>
      </c>
      <c r="W12" s="5" t="n">
        <v>-0.000902175903320313</v>
      </c>
      <c r="X12" s="5" t="n">
        <v>0.00300025939941406</v>
      </c>
      <c r="Y12" s="5" t="n">
        <v>0.0155620574951172</v>
      </c>
      <c r="Z12" s="5" t="n">
        <v>0.0053863525390625</v>
      </c>
      <c r="AA12" s="5" t="n">
        <v>-0.0306186676025391</v>
      </c>
    </row>
    <row r="13" customFormat="false" ht="15" hidden="false" customHeight="false" outlineLevel="0" collapsed="false">
      <c r="A13" s="4" t="n">
        <v>39635</v>
      </c>
      <c r="B13" s="4" t="s">
        <v>48</v>
      </c>
      <c r="C13" s="4" t="s">
        <v>42</v>
      </c>
      <c r="D13" s="5" t="n">
        <v>-0.0566778182983398</v>
      </c>
      <c r="E13" s="5" t="n">
        <v>-0.0579986572265625</v>
      </c>
      <c r="F13" s="5" t="n">
        <v>-0.0538249015808106</v>
      </c>
      <c r="G13" s="5" t="n">
        <v>-0.0513839721679688</v>
      </c>
      <c r="H13" s="5" t="n">
        <v>-0.0501718521118164</v>
      </c>
      <c r="I13" s="5" t="n">
        <v>-0.0500140190124512</v>
      </c>
      <c r="J13" s="5" t="n">
        <v>-0.0517644882202148</v>
      </c>
      <c r="K13" s="5" t="n">
        <v>-0.0622625350952148</v>
      </c>
      <c r="L13" s="5" t="n">
        <v>-0.056523323059082</v>
      </c>
      <c r="M13" s="5" t="n">
        <v>-0.0553188323974609</v>
      </c>
      <c r="N13" s="5" t="n">
        <v>-0.0617637634277344</v>
      </c>
      <c r="O13" s="5" t="n">
        <v>-0.0585870742797852</v>
      </c>
      <c r="P13" s="5" t="n">
        <v>-0.0568628311157227</v>
      </c>
      <c r="Q13" s="5" t="n">
        <v>-0.0600986480712891</v>
      </c>
      <c r="R13" s="5" t="n">
        <v>-0.0601015090942383</v>
      </c>
      <c r="S13" s="5" t="n">
        <v>-0.0598373413085938</v>
      </c>
      <c r="T13" s="5" t="n">
        <v>-0.058466911315918</v>
      </c>
      <c r="U13" s="5" t="n">
        <v>-0.0623302459716797</v>
      </c>
      <c r="V13" s="5" t="n">
        <v>-0.0394687652587891</v>
      </c>
      <c r="W13" s="5" t="n">
        <v>-0.0183601379394531</v>
      </c>
      <c r="X13" s="5" t="n">
        <v>-0.0152034759521484</v>
      </c>
      <c r="Y13" s="5" t="n">
        <v>-0.00216293334960938</v>
      </c>
      <c r="Z13" s="5" t="n">
        <v>-0.0110416412353516</v>
      </c>
      <c r="AA13" s="5" t="n">
        <v>-0.0458612442016602</v>
      </c>
    </row>
    <row r="14" customFormat="false" ht="15" hidden="false" customHeight="false" outlineLevel="0" collapsed="false">
      <c r="A14" s="4" t="n">
        <v>39640</v>
      </c>
      <c r="B14" s="4" t="s">
        <v>49</v>
      </c>
      <c r="C14" s="4" t="s">
        <v>42</v>
      </c>
      <c r="D14" s="5" t="n">
        <v>-0.0536108016967773</v>
      </c>
      <c r="E14" s="5" t="n">
        <v>-0.0552463531494141</v>
      </c>
      <c r="F14" s="5" t="n">
        <v>-0.0513229370117188</v>
      </c>
      <c r="G14" s="5" t="n">
        <v>-0.0490331649780273</v>
      </c>
      <c r="H14" s="5" t="n">
        <v>-0.0478768348693848</v>
      </c>
      <c r="I14" s="5" t="n">
        <v>-0.0477814674377441</v>
      </c>
      <c r="J14" s="5" t="n">
        <v>-0.0493850708007813</v>
      </c>
      <c r="K14" s="5" t="n">
        <v>-0.0593500137329102</v>
      </c>
      <c r="L14" s="5" t="n">
        <v>-0.0530681610107422</v>
      </c>
      <c r="M14" s="5" t="n">
        <v>-0.0516948699951172</v>
      </c>
      <c r="N14" s="5" t="n">
        <v>-0.0580720901489258</v>
      </c>
      <c r="O14" s="5" t="n">
        <v>-0.0549173355102539</v>
      </c>
      <c r="P14" s="5" t="n">
        <v>-0.0532474517822266</v>
      </c>
      <c r="Q14" s="5" t="n">
        <v>-0.0565919876098633</v>
      </c>
      <c r="R14" s="5" t="n">
        <v>-0.0565757751464844</v>
      </c>
      <c r="S14" s="5" t="n">
        <v>-0.0564117431640625</v>
      </c>
      <c r="T14" s="5" t="n">
        <v>-0.0550289154052734</v>
      </c>
      <c r="U14" s="5" t="n">
        <v>-0.0585718154907227</v>
      </c>
      <c r="V14" s="5" t="n">
        <v>-0.0353231430053711</v>
      </c>
      <c r="W14" s="5" t="n">
        <v>-0.0141315460205078</v>
      </c>
      <c r="X14" s="5" t="n">
        <v>-0.0107345581054688</v>
      </c>
      <c r="Y14" s="5" t="n">
        <v>0.00216484069824219</v>
      </c>
      <c r="Z14" s="5" t="n">
        <v>-0.00701999664306641</v>
      </c>
      <c r="AA14" s="5" t="n">
        <v>-0.0422086715698242</v>
      </c>
    </row>
    <row r="15" customFormat="false" ht="15" hidden="false" customHeight="false" outlineLevel="0" collapsed="false">
      <c r="A15" s="4" t="n">
        <v>39650</v>
      </c>
      <c r="B15" s="4" t="s">
        <v>50</v>
      </c>
      <c r="C15" s="4" t="s">
        <v>42</v>
      </c>
      <c r="D15" s="5" t="n">
        <v>-0.0574216842651367</v>
      </c>
      <c r="E15" s="5" t="n">
        <v>-0.0586681365966797</v>
      </c>
      <c r="F15" s="5" t="n">
        <v>-0.0545058250427246</v>
      </c>
      <c r="G15" s="5" t="n">
        <v>-0.0519185066223145</v>
      </c>
      <c r="H15" s="5" t="n">
        <v>-0.0507068634033203</v>
      </c>
      <c r="I15" s="5" t="n">
        <v>-0.0506052970886231</v>
      </c>
      <c r="J15" s="5" t="n">
        <v>-0.0526189804077148</v>
      </c>
      <c r="K15" s="5" t="n">
        <v>-0.0629549026489258</v>
      </c>
      <c r="L15" s="5" t="n">
        <v>-0.0581283569335938</v>
      </c>
      <c r="M15" s="5" t="n">
        <v>-0.0571994781494141</v>
      </c>
      <c r="N15" s="5" t="n">
        <v>-0.0634117126464844</v>
      </c>
      <c r="O15" s="5" t="n">
        <v>-0.05975341796875</v>
      </c>
      <c r="P15" s="5" t="n">
        <v>-0.0579051971435547</v>
      </c>
      <c r="Q15" s="5" t="n">
        <v>-0.0610036849975586</v>
      </c>
      <c r="R15" s="5" t="n">
        <v>-0.060887336730957</v>
      </c>
      <c r="S15" s="5" t="n">
        <v>-0.0602989196777344</v>
      </c>
      <c r="T15" s="5" t="n">
        <v>-0.0590581893920898</v>
      </c>
      <c r="U15" s="5" t="n">
        <v>-0.0632419586181641</v>
      </c>
      <c r="V15" s="5" t="n">
        <v>-0.0408382415771484</v>
      </c>
      <c r="W15" s="5" t="n">
        <v>-0.0199432373046875</v>
      </c>
      <c r="X15" s="5" t="n">
        <v>-0.0170574188232422</v>
      </c>
      <c r="Y15" s="5" t="n">
        <v>-0.00392913818359375</v>
      </c>
      <c r="Z15" s="5" t="n">
        <v>-0.0125179290771484</v>
      </c>
      <c r="AA15" s="5" t="n">
        <v>-0.0471277236938477</v>
      </c>
    </row>
    <row r="16" customFormat="false" ht="15" hidden="false" customHeight="false" outlineLevel="0" collapsed="false">
      <c r="A16" s="4" t="n">
        <v>39660</v>
      </c>
      <c r="B16" s="4" t="s">
        <v>51</v>
      </c>
      <c r="C16" s="4" t="s">
        <v>42</v>
      </c>
      <c r="D16" s="5" t="n">
        <v>-0.0435285568237305</v>
      </c>
      <c r="E16" s="5" t="n">
        <v>-0.0460052490234375</v>
      </c>
      <c r="F16" s="5" t="n">
        <v>-0.0427837371826172</v>
      </c>
      <c r="G16" s="5" t="n">
        <v>-0.0408358573913574</v>
      </c>
      <c r="H16" s="5" t="n">
        <v>-0.0398001670837402</v>
      </c>
      <c r="I16" s="5" t="n">
        <v>-0.0397782325744629</v>
      </c>
      <c r="J16" s="5" t="n">
        <v>-0.0410366058349609</v>
      </c>
      <c r="K16" s="5" t="n">
        <v>-0.0493803024291992</v>
      </c>
      <c r="L16" s="5" t="n">
        <v>-0.0422515869140625</v>
      </c>
      <c r="M16" s="5" t="n">
        <v>-0.0403289794921875</v>
      </c>
      <c r="N16" s="5" t="n">
        <v>-0.0462026596069336</v>
      </c>
      <c r="O16" s="5" t="n">
        <v>-0.0429611206054688</v>
      </c>
      <c r="P16" s="5" t="n">
        <v>-0.0415897369384766</v>
      </c>
      <c r="Q16" s="5" t="n">
        <v>-0.0448951721191406</v>
      </c>
      <c r="R16" s="5" t="n">
        <v>-0.044672966003418</v>
      </c>
      <c r="S16" s="5" t="n">
        <v>-0.0443191528320313</v>
      </c>
      <c r="T16" s="5" t="n">
        <v>-0.0430202484130859</v>
      </c>
      <c r="U16" s="5" t="n">
        <v>-0.0462570190429688</v>
      </c>
      <c r="V16" s="5" t="n">
        <v>-0.0225362777709961</v>
      </c>
      <c r="W16" s="5" t="n">
        <v>-0.00128936767578125</v>
      </c>
      <c r="X16" s="5" t="n">
        <v>0.00253677368164063</v>
      </c>
      <c r="Y16" s="5" t="n">
        <v>0.0151271820068359</v>
      </c>
      <c r="Z16" s="5" t="n">
        <v>0.00495719909667969</v>
      </c>
      <c r="AA16" s="5" t="n">
        <v>-0.0311193466186523</v>
      </c>
    </row>
    <row r="17" customFormat="false" ht="15" hidden="false" customHeight="false" outlineLevel="0" collapsed="false">
      <c r="A17" s="4" t="n">
        <v>39670</v>
      </c>
      <c r="B17" s="4" t="s">
        <v>52</v>
      </c>
      <c r="C17" s="4" t="s">
        <v>42</v>
      </c>
      <c r="D17" s="5" t="n">
        <v>-0.0529193878173828</v>
      </c>
      <c r="E17" s="5" t="n">
        <v>-0.0546159744262695</v>
      </c>
      <c r="F17" s="5" t="n">
        <v>-0.0507426261901856</v>
      </c>
      <c r="G17" s="5" t="n">
        <v>-0.0484752655029297</v>
      </c>
      <c r="H17" s="5" t="n">
        <v>-0.047332763671875</v>
      </c>
      <c r="I17" s="5" t="n">
        <v>-0.0472450256347656</v>
      </c>
      <c r="J17" s="5" t="n">
        <v>-0.0488090515136719</v>
      </c>
      <c r="K17" s="5" t="n">
        <v>-0.0586490631103516</v>
      </c>
      <c r="L17" s="5" t="n">
        <v>-0.0523080825805664</v>
      </c>
      <c r="M17" s="5" t="n">
        <v>-0.0508852005004883</v>
      </c>
      <c r="N17" s="5" t="n">
        <v>-0.0572423934936523</v>
      </c>
      <c r="O17" s="5" t="n">
        <v>-0.0540828704833984</v>
      </c>
      <c r="P17" s="5" t="n">
        <v>-0.0524301528930664</v>
      </c>
      <c r="Q17" s="5" t="n">
        <v>-0.055781364440918</v>
      </c>
      <c r="R17" s="5" t="n">
        <v>-0.055750846862793</v>
      </c>
      <c r="S17" s="5" t="n">
        <v>-0.0555801391601563</v>
      </c>
      <c r="T17" s="5" t="n">
        <v>-0.0542049407958984</v>
      </c>
      <c r="U17" s="5" t="n">
        <v>-0.0577201843261719</v>
      </c>
      <c r="V17" s="5" t="n">
        <v>-0.034423828125</v>
      </c>
      <c r="W17" s="5" t="n">
        <v>-0.0132293701171875</v>
      </c>
      <c r="X17" s="5" t="n">
        <v>-0.00978851318359375</v>
      </c>
      <c r="Y17" s="5" t="n">
        <v>0.00308036804199219</v>
      </c>
      <c r="Z17" s="5" t="n">
        <v>-0.00617694854736328</v>
      </c>
      <c r="AA17" s="5" t="n">
        <v>-0.0414323806762695</v>
      </c>
    </row>
    <row r="18" customFormat="false" ht="15" hidden="false" customHeight="false" outlineLevel="0" collapsed="false">
      <c r="A18" s="4" t="n">
        <v>29715</v>
      </c>
      <c r="B18" s="4" t="s">
        <v>53</v>
      </c>
      <c r="C18" s="4" t="s">
        <v>54</v>
      </c>
      <c r="D18" s="5" t="n">
        <v>-0.00737857818603516</v>
      </c>
      <c r="E18" s="5" t="n">
        <v>-0.00739765167236328</v>
      </c>
      <c r="F18" s="5" t="n">
        <v>-0.00713491439819336</v>
      </c>
      <c r="G18" s="5" t="n">
        <v>-0.00693273544311523</v>
      </c>
      <c r="H18" s="5" t="n">
        <v>-0.00677633285522461</v>
      </c>
      <c r="I18" s="5" t="n">
        <v>-0.00684547424316406</v>
      </c>
      <c r="J18" s="5" t="n">
        <v>-0.00712013244628906</v>
      </c>
      <c r="K18" s="5" t="n">
        <v>-0.00950336456298828</v>
      </c>
      <c r="L18" s="5" t="n">
        <v>-0.00971412658691406</v>
      </c>
      <c r="M18" s="5" t="n">
        <v>-0.00841045379638672</v>
      </c>
      <c r="N18" s="5" t="n">
        <v>-0.0100297927856445</v>
      </c>
      <c r="O18" s="5" t="n">
        <v>-0.005218505859375</v>
      </c>
      <c r="P18" s="5" t="n">
        <v>-0.00469493865966797</v>
      </c>
      <c r="Q18" s="5" t="n">
        <v>-0.00603675842285156</v>
      </c>
      <c r="R18" s="5" t="n">
        <v>-0.00597572326660156</v>
      </c>
      <c r="S18" s="5" t="n">
        <v>-0.00600147247314453</v>
      </c>
      <c r="T18" s="5" t="n">
        <v>-0.00593471527099609</v>
      </c>
      <c r="U18" s="5" t="n">
        <v>-0.0104541778564453</v>
      </c>
      <c r="V18" s="5" t="n">
        <v>0.0132827758789063</v>
      </c>
      <c r="W18" s="5" t="n">
        <v>0.0175876617431641</v>
      </c>
      <c r="X18" s="5" t="n">
        <v>0.00650215148925781</v>
      </c>
      <c r="Y18" s="5" t="n">
        <v>0.00569534301757813</v>
      </c>
      <c r="Z18" s="5" t="n">
        <v>0.0171051025390625</v>
      </c>
      <c r="AA18" s="5" t="n">
        <v>-0.0107002258300781</v>
      </c>
    </row>
    <row r="19" customFormat="false" ht="15" hidden="false" customHeight="false" outlineLevel="0" collapsed="false">
      <c r="A19" s="4" t="n">
        <v>29745</v>
      </c>
      <c r="B19" s="4" t="s">
        <v>55</v>
      </c>
      <c r="C19" s="4" t="s">
        <v>54</v>
      </c>
      <c r="D19" s="5" t="n">
        <v>-0.00883293151855469</v>
      </c>
      <c r="E19" s="5" t="n">
        <v>-0.00887870788574219</v>
      </c>
      <c r="F19" s="5" t="n">
        <v>-0.00847721099853516</v>
      </c>
      <c r="G19" s="5" t="n">
        <v>-0.00826406478881836</v>
      </c>
      <c r="H19" s="5" t="n">
        <v>-0.00804662704467773</v>
      </c>
      <c r="I19" s="5" t="n">
        <v>-0.00814151763916016</v>
      </c>
      <c r="J19" s="5" t="n">
        <v>-0.00858116149902344</v>
      </c>
      <c r="K19" s="5" t="n">
        <v>-0.0114288330078125</v>
      </c>
      <c r="L19" s="5" t="n">
        <v>-0.0117740631103516</v>
      </c>
      <c r="M19" s="5" t="n">
        <v>-0.0101394653320313</v>
      </c>
      <c r="N19" s="5" t="n">
        <v>-0.0111141204833984</v>
      </c>
      <c r="O19" s="5" t="n">
        <v>-0.00574588775634766</v>
      </c>
      <c r="P19" s="5" t="n">
        <v>-0.00508785247802734</v>
      </c>
      <c r="Q19" s="5" t="n">
        <v>-0.00626182556152344</v>
      </c>
      <c r="R19" s="5" t="n">
        <v>-0.00613212585449219</v>
      </c>
      <c r="S19" s="5" t="n">
        <v>-0.00616359710693359</v>
      </c>
      <c r="T19" s="5" t="n">
        <v>-0.00656414031982422</v>
      </c>
      <c r="U19" s="5" t="n">
        <v>-0.0118083953857422</v>
      </c>
      <c r="V19" s="5" t="n">
        <v>0.0113706588745117</v>
      </c>
      <c r="W19" s="5" t="n">
        <v>0.0150394439697266</v>
      </c>
      <c r="X19" s="5" t="n">
        <v>0.00383567810058594</v>
      </c>
      <c r="Y19" s="5" t="n">
        <v>0.003173828125</v>
      </c>
      <c r="Z19" s="5" t="n">
        <v>0.0148134231567383</v>
      </c>
      <c r="AA19" s="5" t="n">
        <v>-0.012455940246582</v>
      </c>
    </row>
    <row r="20" customFormat="false" ht="15" hidden="false" customHeight="false" outlineLevel="0" collapsed="false">
      <c r="A20" s="4" t="n">
        <v>29750</v>
      </c>
      <c r="B20" s="4" t="s">
        <v>56</v>
      </c>
      <c r="C20" s="4" t="s">
        <v>54</v>
      </c>
      <c r="D20" s="5" t="n">
        <v>-0.00893497467041016</v>
      </c>
      <c r="E20" s="5" t="n">
        <v>-0.00932502746582031</v>
      </c>
      <c r="F20" s="5" t="n">
        <v>-0.00880002975463867</v>
      </c>
      <c r="G20" s="5" t="n">
        <v>-0.00865745544433594</v>
      </c>
      <c r="H20" s="5" t="n">
        <v>-0.00840663909912109</v>
      </c>
      <c r="I20" s="5" t="n">
        <v>-0.00850677490234375</v>
      </c>
      <c r="J20" s="5" t="n">
        <v>-0.00903224945068359</v>
      </c>
      <c r="K20" s="5" t="n">
        <v>-0.0122337341308594</v>
      </c>
      <c r="L20" s="5" t="n">
        <v>-0.0122060775756836</v>
      </c>
      <c r="M20" s="5" t="n">
        <v>-0.0102577209472656</v>
      </c>
      <c r="N20" s="5" t="n">
        <v>-0.0107393264770508</v>
      </c>
      <c r="O20" s="5" t="n">
        <v>-0.00530052185058594</v>
      </c>
      <c r="P20" s="5" t="n">
        <v>-0.00489139556884766</v>
      </c>
      <c r="Q20" s="5" t="n">
        <v>-0.00603485107421875</v>
      </c>
      <c r="R20" s="5" t="n">
        <v>-0.0058441162109375</v>
      </c>
      <c r="S20" s="5" t="n">
        <v>-0.00580596923828125</v>
      </c>
      <c r="T20" s="5" t="n">
        <v>-0.00667572021484375</v>
      </c>
      <c r="U20" s="5" t="n">
        <v>-0.0124177932739258</v>
      </c>
      <c r="V20" s="5" t="n">
        <v>0.0106840133666992</v>
      </c>
      <c r="W20" s="5" t="n">
        <v>0.0140342712402344</v>
      </c>
      <c r="X20" s="5" t="n">
        <v>0.00321388244628906</v>
      </c>
      <c r="Y20" s="5" t="n">
        <v>0.00261497497558594</v>
      </c>
      <c r="Z20" s="5" t="n">
        <v>0.0138931274414063</v>
      </c>
      <c r="AA20" s="5" t="n">
        <v>-0.012660026550293</v>
      </c>
    </row>
    <row r="21" customFormat="false" ht="15" hidden="false" customHeight="false" outlineLevel="0" collapsed="false">
      <c r="A21" s="4" t="n">
        <v>29795</v>
      </c>
      <c r="B21" s="4" t="s">
        <v>57</v>
      </c>
      <c r="C21" s="4" t="s">
        <v>54</v>
      </c>
      <c r="D21" s="5" t="n">
        <v>-0.00704288482666016</v>
      </c>
      <c r="E21" s="5" t="n">
        <v>-0.00708866119384766</v>
      </c>
      <c r="F21" s="5" t="n">
        <v>-0.00684499740600586</v>
      </c>
      <c r="G21" s="5" t="n">
        <v>-0.00664997100830078</v>
      </c>
      <c r="H21" s="5" t="n">
        <v>-0.00649738311767578</v>
      </c>
      <c r="I21" s="5" t="n">
        <v>-0.00656604766845703</v>
      </c>
      <c r="J21" s="5" t="n">
        <v>-0.00681877136230469</v>
      </c>
      <c r="K21" s="5" t="n">
        <v>-0.00913143157958984</v>
      </c>
      <c r="L21" s="5" t="n">
        <v>-0.00928783416748047</v>
      </c>
      <c r="M21" s="5" t="n">
        <v>-0.00801944732666016</v>
      </c>
      <c r="N21" s="5" t="n">
        <v>-0.00966358184814453</v>
      </c>
      <c r="O21" s="5" t="n">
        <v>-0.00491142272949219</v>
      </c>
      <c r="P21" s="5" t="n">
        <v>-0.00443458557128906</v>
      </c>
      <c r="Q21" s="5" t="n">
        <v>-0.00576877593994141</v>
      </c>
      <c r="R21" s="5" t="n">
        <v>-0.00570106506347656</v>
      </c>
      <c r="S21" s="5" t="n">
        <v>-0.00573062896728516</v>
      </c>
      <c r="T21" s="5" t="n">
        <v>-0.00563716888427734</v>
      </c>
      <c r="U21" s="5" t="n">
        <v>-0.0100698471069336</v>
      </c>
      <c r="V21" s="5" t="n">
        <v>0.013768196105957</v>
      </c>
      <c r="W21" s="5" t="n">
        <v>0.0181732177734375</v>
      </c>
      <c r="X21" s="5" t="n">
        <v>0.00714683532714844</v>
      </c>
      <c r="Y21" s="5" t="n">
        <v>0.00633049011230469</v>
      </c>
      <c r="Z21" s="5" t="n">
        <v>0.0176324844360352</v>
      </c>
      <c r="AA21" s="5" t="n">
        <v>-0.0102310180664063</v>
      </c>
    </row>
    <row r="22" customFormat="false" ht="15" hidden="false" customHeight="false" outlineLevel="0" collapsed="false">
      <c r="A22" s="4" t="n">
        <v>29845</v>
      </c>
      <c r="B22" s="4" t="s">
        <v>58</v>
      </c>
      <c r="C22" s="4" t="s">
        <v>54</v>
      </c>
      <c r="D22" s="5" t="n">
        <v>-0.00187587738037109</v>
      </c>
      <c r="E22" s="5" t="n">
        <v>-0.00194644927978516</v>
      </c>
      <c r="F22" s="5" t="n">
        <v>-0.00206756591796875</v>
      </c>
      <c r="G22" s="5" t="n">
        <v>-0.00193595886230469</v>
      </c>
      <c r="H22" s="5" t="n">
        <v>-0.00191688537597656</v>
      </c>
      <c r="I22" s="5" t="n">
        <v>-0.00194120407104492</v>
      </c>
      <c r="J22" s="5" t="n">
        <v>-0.00181484222412109</v>
      </c>
      <c r="K22" s="5" t="n">
        <v>-0.00272083282470703</v>
      </c>
      <c r="L22" s="5" t="n">
        <v>-0.00233840942382813</v>
      </c>
      <c r="M22" s="5" t="n">
        <v>-0.00206375122070313</v>
      </c>
      <c r="N22" s="5" t="n">
        <v>-0.0051727294921875</v>
      </c>
      <c r="O22" s="5" t="n">
        <v>-0.00204658508300781</v>
      </c>
      <c r="P22" s="5" t="n">
        <v>-0.00215816497802734</v>
      </c>
      <c r="Q22" s="5" t="n">
        <v>-0.00380897521972656</v>
      </c>
      <c r="R22" s="5" t="n">
        <v>-0.00382900238037109</v>
      </c>
      <c r="S22" s="5" t="n">
        <v>-0.00362396240234375</v>
      </c>
      <c r="T22" s="5" t="n">
        <v>-0.00239372253417969</v>
      </c>
      <c r="U22" s="5" t="n">
        <v>-0.00457382202148438</v>
      </c>
      <c r="V22" s="5" t="n">
        <v>0.0213251113891602</v>
      </c>
      <c r="W22" s="5" t="n">
        <v>0.02801513671875</v>
      </c>
      <c r="X22" s="5" t="n">
        <v>0.0175819396972656</v>
      </c>
      <c r="Y22" s="5" t="n">
        <v>0.0163860321044922</v>
      </c>
      <c r="Z22" s="5" t="n">
        <v>0.0263938903808594</v>
      </c>
      <c r="AA22" s="5" t="n">
        <v>-0.00301361083984375</v>
      </c>
    </row>
    <row r="23" customFormat="false" ht="15" hidden="false" customHeight="false" outlineLevel="0" collapsed="false">
      <c r="A23" s="4" t="n">
        <v>29895</v>
      </c>
      <c r="B23" s="4" t="s">
        <v>59</v>
      </c>
      <c r="C23" s="4" t="s">
        <v>54</v>
      </c>
      <c r="D23" s="5" t="n">
        <v>-1.9073486328125E-006</v>
      </c>
      <c r="E23" s="5" t="n">
        <v>-0.000330924987792969</v>
      </c>
      <c r="F23" s="5" t="n">
        <v>-0.000715732574462891</v>
      </c>
      <c r="G23" s="5" t="n">
        <v>-0.000610828399658203</v>
      </c>
      <c r="H23" s="5" t="n">
        <v>-0.000657081604003906</v>
      </c>
      <c r="I23" s="5" t="n">
        <v>-0.000662803649902344</v>
      </c>
      <c r="J23" s="5" t="n">
        <v>-0.000110626220703125</v>
      </c>
      <c r="K23" s="5" t="n">
        <v>-0.000542640686035156</v>
      </c>
      <c r="L23" s="5" t="n">
        <v>0.000400543212890625</v>
      </c>
      <c r="M23" s="5" t="n">
        <v>0.000407218933105469</v>
      </c>
      <c r="N23" s="5" t="n">
        <v>-0.00332546234130859</v>
      </c>
      <c r="O23" s="5" t="n">
        <v>-0.000623703002929688</v>
      </c>
      <c r="P23" s="5" t="n">
        <v>-0.00105857849121094</v>
      </c>
      <c r="Q23" s="5" t="n">
        <v>-0.00282001495361328</v>
      </c>
      <c r="R23" s="5" t="n">
        <v>-0.00287151336669922</v>
      </c>
      <c r="S23" s="5" t="n">
        <v>-0.00270175933837891</v>
      </c>
      <c r="T23" s="5" t="n">
        <v>-0.000986099243164063</v>
      </c>
      <c r="U23" s="5" t="n">
        <v>-0.00271701812744141</v>
      </c>
      <c r="V23" s="5" t="n">
        <v>0.0235414505004883</v>
      </c>
      <c r="W23" s="5" t="n">
        <v>0.0304203033447266</v>
      </c>
      <c r="X23" s="5" t="n">
        <v>0.0205764770507813</v>
      </c>
      <c r="Y23" s="5" t="n">
        <v>0.0194911956787109</v>
      </c>
      <c r="Z23" s="5" t="n">
        <v>0.0290327072143555</v>
      </c>
      <c r="AA23" s="5" t="n">
        <v>-0.000759124755859375</v>
      </c>
    </row>
    <row r="24" customFormat="false" ht="15" hidden="false" customHeight="false" outlineLevel="0" collapsed="false">
      <c r="A24" s="4" t="n">
        <v>29896</v>
      </c>
      <c r="B24" s="4" t="s">
        <v>60</v>
      </c>
      <c r="C24" s="4" t="s">
        <v>54</v>
      </c>
      <c r="D24" s="5" t="n">
        <v>-0.00186824798583984</v>
      </c>
      <c r="E24" s="5" t="n">
        <v>-0.00189971923828125</v>
      </c>
      <c r="F24" s="5" t="n">
        <v>-0.00200033187866211</v>
      </c>
      <c r="G24" s="5" t="n">
        <v>-0.00186967849731445</v>
      </c>
      <c r="H24" s="5" t="n">
        <v>-0.00184774398803711</v>
      </c>
      <c r="I24" s="5" t="n">
        <v>-0.0018610954284668</v>
      </c>
      <c r="J24" s="5" t="n">
        <v>-0.00178718566894531</v>
      </c>
      <c r="K24" s="5" t="n">
        <v>-0.00266647338867188</v>
      </c>
      <c r="L24" s="5" t="n">
        <v>-0.00235557556152344</v>
      </c>
      <c r="M24" s="5" t="n">
        <v>-0.00208950042724609</v>
      </c>
      <c r="N24" s="5" t="n">
        <v>-0.00518226623535156</v>
      </c>
      <c r="O24" s="5" t="n">
        <v>-0.00208663940429688</v>
      </c>
      <c r="P24" s="5" t="n">
        <v>-0.0021820068359375</v>
      </c>
      <c r="Q24" s="5" t="n">
        <v>-0.00383281707763672</v>
      </c>
      <c r="R24" s="5" t="n">
        <v>-0.00385284423828125</v>
      </c>
      <c r="S24" s="5" t="n">
        <v>-0.00364112854003906</v>
      </c>
      <c r="T24" s="5" t="n">
        <v>-0.00241374969482422</v>
      </c>
      <c r="U24" s="5" t="n">
        <v>-0.00455474853515625</v>
      </c>
      <c r="V24" s="5" t="n">
        <v>0.0213994979858398</v>
      </c>
      <c r="W24" s="5" t="n">
        <v>0.0281887054443359</v>
      </c>
      <c r="X24" s="5" t="n">
        <v>0.0176925659179688</v>
      </c>
      <c r="Y24" s="5" t="n">
        <v>0.0164585113525391</v>
      </c>
      <c r="Z24" s="5" t="n">
        <v>0.0264644622802734</v>
      </c>
      <c r="AA24" s="5" t="n">
        <v>-0.00297164916992188</v>
      </c>
    </row>
    <row r="25" customFormat="false" ht="15" hidden="false" customHeight="false" outlineLevel="0" collapsed="false">
      <c r="A25" s="4" t="n">
        <v>29905</v>
      </c>
      <c r="B25" s="4" t="s">
        <v>61</v>
      </c>
      <c r="C25" s="4" t="s">
        <v>54</v>
      </c>
      <c r="D25" s="5" t="n">
        <v>-0.000406265258789063</v>
      </c>
      <c r="E25" s="5" t="n">
        <v>-0.000895500183105469</v>
      </c>
      <c r="F25" s="5" t="n">
        <v>-0.00137901306152344</v>
      </c>
      <c r="G25" s="5" t="n">
        <v>-0.00129461288452148</v>
      </c>
      <c r="H25" s="5" t="n">
        <v>-0.00129556655883789</v>
      </c>
      <c r="I25" s="5" t="n">
        <v>-0.00130844116210938</v>
      </c>
      <c r="J25" s="5" t="n">
        <v>-0.000658988952636719</v>
      </c>
      <c r="K25" s="5" t="n">
        <v>-0.00107097625732422</v>
      </c>
      <c r="L25" s="5" t="n">
        <v>0.000145912170410156</v>
      </c>
      <c r="M25" s="5" t="n">
        <v>3.52859497070313E-005</v>
      </c>
      <c r="N25" s="5" t="n">
        <v>-0.00388908386230469</v>
      </c>
      <c r="O25" s="5" t="n">
        <v>-0.00138568878173828</v>
      </c>
      <c r="P25" s="5" t="n">
        <v>-0.0020294189453125</v>
      </c>
      <c r="Q25" s="5" t="n">
        <v>-0.00395298004150391</v>
      </c>
      <c r="R25" s="5" t="n">
        <v>-0.00402164459228516</v>
      </c>
      <c r="S25" s="5" t="n">
        <v>-0.00377750396728516</v>
      </c>
      <c r="T25" s="5" t="n">
        <v>-0.00184917449951172</v>
      </c>
      <c r="U25" s="5" t="n">
        <v>-0.00330734252929688</v>
      </c>
      <c r="V25" s="5" t="n">
        <v>0.0230646133422852</v>
      </c>
      <c r="W25" s="5" t="n">
        <v>0.03033447265625</v>
      </c>
      <c r="X25" s="5" t="n">
        <v>0.0208396911621094</v>
      </c>
      <c r="Y25" s="5" t="n">
        <v>0.0199451446533203</v>
      </c>
      <c r="Z25" s="5" t="n">
        <v>0.0292205810546875</v>
      </c>
      <c r="AA25" s="5" t="n">
        <v>-0.000736236572265625</v>
      </c>
    </row>
    <row r="26" customFormat="false" ht="15" hidden="false" customHeight="false" outlineLevel="0" collapsed="false">
      <c r="A26" s="4" t="n">
        <v>29915</v>
      </c>
      <c r="B26" s="4" t="s">
        <v>62</v>
      </c>
      <c r="C26" s="4" t="s">
        <v>54</v>
      </c>
      <c r="D26" s="5" t="n">
        <v>0.000477790832519531</v>
      </c>
      <c r="E26" s="5" t="n">
        <v>-0.000294685363769531</v>
      </c>
      <c r="F26" s="5" t="n">
        <v>-0.000987529754638672</v>
      </c>
      <c r="G26" s="5" t="n">
        <v>-0.00098419189453125</v>
      </c>
      <c r="H26" s="5" t="n">
        <v>-0.000957965850830078</v>
      </c>
      <c r="I26" s="5" t="n">
        <v>-0.000956058502197266</v>
      </c>
      <c r="J26" s="5" t="n">
        <v>-0.000107765197753906</v>
      </c>
      <c r="K26" s="5" t="n">
        <v>-4.00543212890625E-005</v>
      </c>
      <c r="L26" s="5" t="n">
        <v>0.00184345245361328</v>
      </c>
      <c r="M26" s="5" t="n">
        <v>0.00167083740234375</v>
      </c>
      <c r="N26" s="5" t="n">
        <v>-0.00233268737792969</v>
      </c>
      <c r="O26" s="5" t="n">
        <v>2.86102294921875E-006</v>
      </c>
      <c r="P26" s="5" t="n">
        <v>-0.000843048095703125</v>
      </c>
      <c r="Q26" s="5" t="n">
        <v>-0.00287246704101563</v>
      </c>
      <c r="R26" s="5" t="n">
        <v>-0.00296115875244141</v>
      </c>
      <c r="S26" s="5" t="n">
        <v>-0.00270557403564453</v>
      </c>
      <c r="T26" s="5" t="n">
        <v>-0.000573158264160156</v>
      </c>
      <c r="U26" s="5" t="n">
        <v>-0.00182342529296875</v>
      </c>
      <c r="V26" s="5" t="n">
        <v>0.0245904922485352</v>
      </c>
      <c r="W26" s="5" t="n">
        <v>0.0322132110595703</v>
      </c>
      <c r="X26" s="5" t="n">
        <v>0.0231990814208984</v>
      </c>
      <c r="Y26" s="5" t="n">
        <v>0.0223903656005859</v>
      </c>
      <c r="Z26" s="5" t="n">
        <v>0.0311403274536133</v>
      </c>
      <c r="AA26" s="5" t="n">
        <v>0.00077056884765625</v>
      </c>
    </row>
    <row r="27" customFormat="false" ht="15" hidden="false" customHeight="false" outlineLevel="0" collapsed="false">
      <c r="A27" s="4" t="n">
        <v>29925</v>
      </c>
      <c r="B27" s="4" t="s">
        <v>63</v>
      </c>
      <c r="C27" s="4" t="s">
        <v>54</v>
      </c>
      <c r="D27" s="5" t="n">
        <v>0.000883102416992188</v>
      </c>
      <c r="E27" s="5" t="n">
        <v>-3.71932983398438E-005</v>
      </c>
      <c r="F27" s="5" t="n">
        <v>-0.000833511352539063</v>
      </c>
      <c r="G27" s="5" t="n">
        <v>-0.000867366790771484</v>
      </c>
      <c r="H27" s="5" t="n">
        <v>-0.000824451446533203</v>
      </c>
      <c r="I27" s="5" t="n">
        <v>-0.000819206237792969</v>
      </c>
      <c r="J27" s="5" t="n">
        <v>0.000127792358398438</v>
      </c>
      <c r="K27" s="5" t="n">
        <v>0.000402450561523438</v>
      </c>
      <c r="L27" s="5" t="n">
        <v>0.0026092529296875</v>
      </c>
      <c r="M27" s="5" t="n">
        <v>0.00241947174072266</v>
      </c>
      <c r="N27" s="5" t="n">
        <v>-0.00162220001220703</v>
      </c>
      <c r="O27" s="5" t="n">
        <v>0.000628471374511719</v>
      </c>
      <c r="P27" s="5" t="n">
        <v>-0.000327110290527344</v>
      </c>
      <c r="Q27" s="5" t="n">
        <v>-0.00242137908935547</v>
      </c>
      <c r="R27" s="5" t="n">
        <v>-0.00252056121826172</v>
      </c>
      <c r="S27" s="5" t="n">
        <v>-0.00225162506103516</v>
      </c>
      <c r="T27" s="5" t="n">
        <v>-1.71661376953125E-005</v>
      </c>
      <c r="U27" s="5" t="n">
        <v>-0.00115013122558594</v>
      </c>
      <c r="V27" s="5" t="n">
        <v>0.0252885818481445</v>
      </c>
      <c r="W27" s="5" t="n">
        <v>0.0330982208251953</v>
      </c>
      <c r="X27" s="5" t="n">
        <v>0.0243244171142578</v>
      </c>
      <c r="Y27" s="5" t="n">
        <v>0.0235729217529297</v>
      </c>
      <c r="Z27" s="5" t="n">
        <v>0.0320510864257813</v>
      </c>
      <c r="AA27" s="5" t="n">
        <v>0.001495361328125</v>
      </c>
    </row>
    <row r="28" customFormat="false" ht="15" hidden="false" customHeight="false" outlineLevel="0" collapsed="false">
      <c r="A28" s="4" t="n">
        <v>29930</v>
      </c>
      <c r="B28" s="4" t="s">
        <v>64</v>
      </c>
      <c r="C28" s="4" t="s">
        <v>54</v>
      </c>
      <c r="D28" s="5" t="n">
        <v>-0.00738525390625</v>
      </c>
      <c r="E28" s="5" t="n">
        <v>-0.00740337371826172</v>
      </c>
      <c r="F28" s="5" t="n">
        <v>-0.00714015960693359</v>
      </c>
      <c r="G28" s="5" t="n">
        <v>-0.00693702697753906</v>
      </c>
      <c r="H28" s="5" t="n">
        <v>-0.00678110122680664</v>
      </c>
      <c r="I28" s="5" t="n">
        <v>-0.00685024261474609</v>
      </c>
      <c r="J28" s="5" t="n">
        <v>-0.0071258544921875</v>
      </c>
      <c r="K28" s="5" t="n">
        <v>-0.00951004028320313</v>
      </c>
      <c r="L28" s="5" t="n">
        <v>-0.00972175598144531</v>
      </c>
      <c r="M28" s="5" t="n">
        <v>-0.00841712951660156</v>
      </c>
      <c r="N28" s="5" t="n">
        <v>-0.0100364685058594</v>
      </c>
      <c r="O28" s="5" t="n">
        <v>-0.00522327423095703</v>
      </c>
      <c r="P28" s="5" t="n">
        <v>-0.00469875335693359</v>
      </c>
      <c r="Q28" s="5" t="n">
        <v>-0.00604152679443359</v>
      </c>
      <c r="R28" s="5" t="n">
        <v>-0.00598049163818359</v>
      </c>
      <c r="S28" s="5" t="n">
        <v>-0.00600624084472656</v>
      </c>
      <c r="T28" s="5" t="n">
        <v>-0.00593948364257813</v>
      </c>
      <c r="U28" s="5" t="n">
        <v>-0.0104608535766602</v>
      </c>
      <c r="V28" s="5" t="n">
        <v>0.0132732391357422</v>
      </c>
      <c r="W28" s="5" t="n">
        <v>0.017578125</v>
      </c>
      <c r="X28" s="5" t="n">
        <v>0.00648880004882813</v>
      </c>
      <c r="Y28" s="5" t="n">
        <v>0.00568389892578125</v>
      </c>
      <c r="Z28" s="5" t="n">
        <v>0.0170955657958984</v>
      </c>
      <c r="AA28" s="5" t="n">
        <v>-0.0107088088989258</v>
      </c>
    </row>
    <row r="29" customFormat="false" ht="15" hidden="false" customHeight="false" outlineLevel="0" collapsed="false">
      <c r="A29" s="4" t="n">
        <v>29935</v>
      </c>
      <c r="B29" s="4" t="s">
        <v>65</v>
      </c>
      <c r="C29" s="4" t="s">
        <v>54</v>
      </c>
      <c r="D29" s="5" t="n">
        <v>-7.91549682617188E-005</v>
      </c>
      <c r="E29" s="5" t="n">
        <v>-0.00100231170654297</v>
      </c>
      <c r="F29" s="5" t="n">
        <v>-0.00167322158813477</v>
      </c>
      <c r="G29" s="5" t="n">
        <v>-0.00165081024169922</v>
      </c>
      <c r="H29" s="5" t="n">
        <v>-0.00158452987670898</v>
      </c>
      <c r="I29" s="5" t="n">
        <v>-0.00157976150512695</v>
      </c>
      <c r="J29" s="5" t="n">
        <v>-0.000710487365722656</v>
      </c>
      <c r="K29" s="5" t="n">
        <v>-0.00075531005859375</v>
      </c>
      <c r="L29" s="5" t="n">
        <v>0.00158309936523438</v>
      </c>
      <c r="M29" s="5" t="n">
        <v>0.0014190673828125</v>
      </c>
      <c r="N29" s="5" t="n">
        <v>-0.00264930725097656</v>
      </c>
      <c r="O29" s="5" t="n">
        <v>-0.000333786010742188</v>
      </c>
      <c r="P29" s="5" t="n">
        <v>-0.00121307373046875</v>
      </c>
      <c r="Q29" s="5" t="n">
        <v>-0.00332736968994141</v>
      </c>
      <c r="R29" s="5" t="n">
        <v>-0.00341320037841797</v>
      </c>
      <c r="S29" s="5" t="n">
        <v>-0.00314235687255859</v>
      </c>
      <c r="T29" s="5" t="n">
        <v>-0.000952720642089844</v>
      </c>
      <c r="U29" s="5" t="n">
        <v>-0.00219440460205078</v>
      </c>
      <c r="V29" s="5" t="n">
        <v>0.0241336822509766</v>
      </c>
      <c r="W29" s="5" t="n">
        <v>0.0322608947753906</v>
      </c>
      <c r="X29" s="5" t="n">
        <v>0.0238494873046875</v>
      </c>
      <c r="Y29" s="5" t="n">
        <v>0.0234203338623047</v>
      </c>
      <c r="Z29" s="5" t="n">
        <v>0.031428337097168</v>
      </c>
      <c r="AA29" s="5" t="n">
        <v>0.00080108642578125</v>
      </c>
    </row>
    <row r="30" customFormat="false" ht="15" hidden="false" customHeight="false" outlineLevel="0" collapsed="false">
      <c r="A30" s="4" t="n">
        <v>39705</v>
      </c>
      <c r="B30" s="4" t="s">
        <v>66</v>
      </c>
      <c r="C30" s="4" t="s">
        <v>54</v>
      </c>
      <c r="D30" s="5" t="n">
        <v>-0.00131702423095703</v>
      </c>
      <c r="E30" s="5" t="n">
        <v>-0.00199317932128906</v>
      </c>
      <c r="F30" s="5" t="n">
        <v>-0.00272989273071289</v>
      </c>
      <c r="G30" s="5" t="n">
        <v>-0.00270891189575195</v>
      </c>
      <c r="H30" s="5" t="n">
        <v>-0.00263500213623047</v>
      </c>
      <c r="I30" s="5" t="n">
        <v>-0.00260591506958008</v>
      </c>
      <c r="J30" s="5" t="n">
        <v>-0.00172042846679688</v>
      </c>
      <c r="K30" s="5" t="n">
        <v>-0.00162029266357422</v>
      </c>
      <c r="L30" s="5" t="n">
        <v>0.000334739685058594</v>
      </c>
      <c r="M30" s="5" t="n">
        <v>-0.000462532043457031</v>
      </c>
      <c r="N30" s="5" t="n">
        <v>-0.00501441955566406</v>
      </c>
      <c r="O30" s="5" t="n">
        <v>-0.00297737121582031</v>
      </c>
      <c r="P30" s="5" t="n">
        <v>-0.00405502319335938</v>
      </c>
      <c r="Q30" s="5" t="n">
        <v>-0.0061492919921875</v>
      </c>
      <c r="R30" s="5" t="n">
        <v>-0.00620079040527344</v>
      </c>
      <c r="S30" s="5" t="n">
        <v>-0.0059356689453125</v>
      </c>
      <c r="T30" s="5" t="n">
        <v>-0.00340652465820313</v>
      </c>
      <c r="U30" s="5" t="n">
        <v>-0.00435543060302734</v>
      </c>
      <c r="V30" s="5" t="n">
        <v>0.0221929550170898</v>
      </c>
      <c r="W30" s="5" t="n">
        <v>0.0302772521972656</v>
      </c>
      <c r="X30" s="5" t="n">
        <v>0.0215644836425781</v>
      </c>
      <c r="Y30" s="5" t="n">
        <v>0.0208721160888672</v>
      </c>
      <c r="Z30" s="5" t="n">
        <v>0.0293989181518555</v>
      </c>
      <c r="AA30" s="5" t="n">
        <v>-0.00083160400390625</v>
      </c>
    </row>
    <row r="31" customFormat="false" ht="15" hidden="false" customHeight="false" outlineLevel="0" collapsed="false">
      <c r="A31" s="4" t="n">
        <v>39710</v>
      </c>
      <c r="B31" s="4" t="s">
        <v>67</v>
      </c>
      <c r="C31" s="4" t="s">
        <v>54</v>
      </c>
      <c r="D31" s="5" t="n">
        <v>-0.00933170318603516</v>
      </c>
      <c r="E31" s="5" t="n">
        <v>-0.00916290283203125</v>
      </c>
      <c r="F31" s="5" t="n">
        <v>-0.0087738037109375</v>
      </c>
      <c r="G31" s="5" t="n">
        <v>-0.00853300094604492</v>
      </c>
      <c r="H31" s="5" t="n">
        <v>-0.00837087631225586</v>
      </c>
      <c r="I31" s="5" t="n">
        <v>-0.00842571258544922</v>
      </c>
      <c r="J31" s="5" t="n">
        <v>-0.00880527496337891</v>
      </c>
      <c r="K31" s="5" t="n">
        <v>-0.0116128921508789</v>
      </c>
      <c r="L31" s="5" t="n">
        <v>-0.0121755599975586</v>
      </c>
      <c r="M31" s="5" t="n">
        <v>-0.0108804702758789</v>
      </c>
      <c r="N31" s="5" t="n">
        <v>-0.0126171112060547</v>
      </c>
      <c r="O31" s="5" t="n">
        <v>-0.00764083862304688</v>
      </c>
      <c r="P31" s="5" t="n">
        <v>-0.00698566436767578</v>
      </c>
      <c r="Q31" s="5" t="n">
        <v>-0.00844955444335938</v>
      </c>
      <c r="R31" s="5" t="n">
        <v>-0.00841617584228516</v>
      </c>
      <c r="S31" s="5" t="n">
        <v>-0.00833702087402344</v>
      </c>
      <c r="T31" s="5" t="n">
        <v>-0.00829029083251953</v>
      </c>
      <c r="U31" s="5" t="n">
        <v>-0.013300895690918</v>
      </c>
      <c r="V31" s="5" t="n">
        <v>0.0099639892578125</v>
      </c>
      <c r="W31" s="5" t="n">
        <v>0.0137977600097656</v>
      </c>
      <c r="X31" s="5" t="n">
        <v>0.00230789184570313</v>
      </c>
      <c r="Y31" s="5" t="n">
        <v>0.00158882141113281</v>
      </c>
      <c r="Z31" s="5" t="n">
        <v>0.0137434005737305</v>
      </c>
      <c r="AA31" s="5" t="n">
        <v>-0.0136404037475586</v>
      </c>
    </row>
    <row r="32" customFormat="false" ht="15" hidden="false" customHeight="false" outlineLevel="0" collapsed="false">
      <c r="A32" s="4" t="n">
        <v>39715</v>
      </c>
      <c r="B32" s="4" t="s">
        <v>68</v>
      </c>
      <c r="C32" s="4" t="s">
        <v>54</v>
      </c>
      <c r="D32" s="5" t="n">
        <v>-0.00808906555175781</v>
      </c>
      <c r="E32" s="5" t="n">
        <v>-0.00803947448730469</v>
      </c>
      <c r="F32" s="5" t="n">
        <v>-0.00773048400878906</v>
      </c>
      <c r="G32" s="5" t="n">
        <v>-0.00751924514770508</v>
      </c>
      <c r="H32" s="5" t="n">
        <v>-0.00735902786254883</v>
      </c>
      <c r="I32" s="5" t="n">
        <v>-0.00741720199584961</v>
      </c>
      <c r="J32" s="5" t="n">
        <v>-0.00772476196289063</v>
      </c>
      <c r="K32" s="5" t="n">
        <v>-0.0102748870849609</v>
      </c>
      <c r="L32" s="5" t="n">
        <v>-0.0106067657470703</v>
      </c>
      <c r="M32" s="5" t="n">
        <v>-0.00924301147460938</v>
      </c>
      <c r="N32" s="5" t="n">
        <v>-0.0108852386474609</v>
      </c>
      <c r="O32" s="5" t="n">
        <v>-0.00599193572998047</v>
      </c>
      <c r="P32" s="5" t="n">
        <v>-0.0053863525390625</v>
      </c>
      <c r="Q32" s="5" t="n">
        <v>-0.00678062438964844</v>
      </c>
      <c r="R32" s="5" t="n">
        <v>-0.00674152374267578</v>
      </c>
      <c r="S32" s="5" t="n">
        <v>-0.00669956207275391</v>
      </c>
      <c r="T32" s="5" t="n">
        <v>-0.00668048858642578</v>
      </c>
      <c r="U32" s="5" t="n">
        <v>-0.0115461349487305</v>
      </c>
      <c r="V32" s="5" t="n">
        <v>0.0118474960327148</v>
      </c>
      <c r="W32" s="5" t="n">
        <v>0.0157966613769531</v>
      </c>
      <c r="X32" s="5" t="n">
        <v>0.00450325012207031</v>
      </c>
      <c r="Y32" s="5" t="n">
        <v>0.00372695922851563</v>
      </c>
      <c r="Z32" s="5" t="n">
        <v>0.0155115127563477</v>
      </c>
      <c r="AA32" s="5" t="n">
        <v>-0.0120658874511719</v>
      </c>
    </row>
    <row r="33" customFormat="false" ht="15" hidden="false" customHeight="false" outlineLevel="0" collapsed="false">
      <c r="A33" s="4" t="n">
        <v>39720</v>
      </c>
      <c r="B33" s="4" t="s">
        <v>69</v>
      </c>
      <c r="C33" s="4" t="s">
        <v>54</v>
      </c>
      <c r="D33" s="5" t="n">
        <v>-0.0307483673095703</v>
      </c>
      <c r="E33" s="5" t="n">
        <v>-0.0289888381958008</v>
      </c>
      <c r="F33" s="5" t="n">
        <v>-0.0271272659301758</v>
      </c>
      <c r="G33" s="5" t="n">
        <v>-0.0263152122497559</v>
      </c>
      <c r="H33" s="5" t="n">
        <v>-0.0254073143005371</v>
      </c>
      <c r="I33" s="5" t="n">
        <v>-0.0255789756774902</v>
      </c>
      <c r="J33" s="5" t="n">
        <v>-0.0277872085571289</v>
      </c>
      <c r="K33" s="5" t="n">
        <v>-0.0356311798095703</v>
      </c>
      <c r="L33" s="5" t="n">
        <v>-0.0411539077758789</v>
      </c>
      <c r="M33" s="5" t="n">
        <v>-0.0379486083984375</v>
      </c>
      <c r="N33" s="5" t="n">
        <v>-0.0341873168945313</v>
      </c>
      <c r="O33" s="5" t="n">
        <v>-0.0218896865844727</v>
      </c>
      <c r="P33" s="5" t="n">
        <v>-0.0177030563354492</v>
      </c>
      <c r="Q33" s="5" t="n">
        <v>-0.0172185897827148</v>
      </c>
      <c r="R33" s="5" t="n">
        <v>-0.0172967910766602</v>
      </c>
      <c r="S33" s="5" t="n">
        <v>-0.0172653198242188</v>
      </c>
      <c r="T33" s="5" t="n">
        <v>-0.0195302963256836</v>
      </c>
      <c r="U33" s="5" t="n">
        <v>-0.0321283340454102</v>
      </c>
      <c r="V33" s="5" t="n">
        <v>-0.0175457000732422</v>
      </c>
      <c r="W33" s="5" t="n">
        <v>-0.0221729278564453</v>
      </c>
      <c r="X33" s="5" t="n">
        <v>-0.0372695922851563</v>
      </c>
      <c r="Y33" s="5" t="n">
        <v>-0.0353507995605469</v>
      </c>
      <c r="Z33" s="5" t="n">
        <v>-0.0164737701416016</v>
      </c>
      <c r="AA33" s="5" t="n">
        <v>-0.0396690368652344</v>
      </c>
    </row>
    <row r="34" customFormat="false" ht="15" hidden="false" customHeight="false" outlineLevel="0" collapsed="false">
      <c r="A34" s="4" t="n">
        <v>39730</v>
      </c>
      <c r="B34" s="4" t="s">
        <v>70</v>
      </c>
      <c r="C34" s="4" t="s">
        <v>54</v>
      </c>
      <c r="D34" s="5" t="n">
        <v>-0.00529289245605469</v>
      </c>
      <c r="E34" s="5" t="n">
        <v>-0.00578975677490234</v>
      </c>
      <c r="F34" s="5" t="n">
        <v>-0.00629997253417969</v>
      </c>
      <c r="G34" s="5" t="n">
        <v>-0.00629949569702148</v>
      </c>
      <c r="H34" s="5" t="n">
        <v>-0.00619029998779297</v>
      </c>
      <c r="I34" s="5" t="n">
        <v>-0.00615453720092773</v>
      </c>
      <c r="J34" s="5" t="n">
        <v>-0.00559711456298828</v>
      </c>
      <c r="K34" s="5" t="n">
        <v>-0.00607585906982422</v>
      </c>
      <c r="L34" s="5" t="n">
        <v>-0.00475406646728516</v>
      </c>
      <c r="M34" s="5" t="n">
        <v>-0.006317138671875</v>
      </c>
      <c r="N34" s="5" t="n">
        <v>-0.0106668472290039</v>
      </c>
      <c r="O34" s="5" t="n">
        <v>-0.00855445861816406</v>
      </c>
      <c r="P34" s="5" t="n">
        <v>-0.00925159454345703</v>
      </c>
      <c r="Q34" s="5" t="n">
        <v>-0.0114736557006836</v>
      </c>
      <c r="R34" s="5" t="n">
        <v>-0.0115861892700195</v>
      </c>
      <c r="S34" s="5" t="n">
        <v>-0.0110635757446289</v>
      </c>
      <c r="T34" s="5" t="n">
        <v>-0.00863075256347656</v>
      </c>
      <c r="U34" s="5" t="n">
        <v>-0.00996112823486328</v>
      </c>
      <c r="V34" s="5" t="n">
        <v>0.0162839889526367</v>
      </c>
      <c r="W34" s="5" t="n">
        <v>0.0241451263427734</v>
      </c>
      <c r="X34" s="5" t="n">
        <v>0.0153465270996094</v>
      </c>
      <c r="Y34" s="5" t="n">
        <v>0.0148525238037109</v>
      </c>
      <c r="Z34" s="5" t="n">
        <v>0.0243234634399414</v>
      </c>
      <c r="AA34" s="5" t="n">
        <v>-0.00552558898925781</v>
      </c>
    </row>
    <row r="35" customFormat="false" ht="15" hidden="false" customHeight="false" outlineLevel="0" collapsed="false">
      <c r="A35" s="4" t="n">
        <v>39735</v>
      </c>
      <c r="B35" s="4" t="s">
        <v>71</v>
      </c>
      <c r="C35" s="4" t="s">
        <v>54</v>
      </c>
      <c r="D35" s="5" t="n">
        <v>-0.0102214813232422</v>
      </c>
      <c r="E35" s="5" t="n">
        <v>-0.00951766967773438</v>
      </c>
      <c r="F35" s="5" t="n">
        <v>-0.00911998748779297</v>
      </c>
      <c r="G35" s="5" t="n">
        <v>-0.00869846343994141</v>
      </c>
      <c r="H35" s="5" t="n">
        <v>-0.00858592987060547</v>
      </c>
      <c r="I35" s="5" t="n">
        <v>-0.00862407684326172</v>
      </c>
      <c r="J35" s="5" t="n">
        <v>-0.00939369201660156</v>
      </c>
      <c r="K35" s="5" t="n">
        <v>-0.0118122100830078</v>
      </c>
      <c r="L35" s="5" t="n">
        <v>-0.0125770568847656</v>
      </c>
      <c r="M35" s="5" t="n">
        <v>-0.0115795135498047</v>
      </c>
      <c r="N35" s="5" t="n">
        <v>-0.0130100250244141</v>
      </c>
      <c r="O35" s="5" t="n">
        <v>-0.00780773162841797</v>
      </c>
      <c r="P35" s="5" t="n">
        <v>-0.00676822662353516</v>
      </c>
      <c r="Q35" s="5" t="n">
        <v>-0.00777912139892578</v>
      </c>
      <c r="R35" s="5" t="n">
        <v>-0.00747108459472656</v>
      </c>
      <c r="S35" s="5" t="n">
        <v>-0.00788402557373047</v>
      </c>
      <c r="T35" s="5" t="n">
        <v>-0.00897121429443359</v>
      </c>
      <c r="U35" s="5" t="n">
        <v>-0.0124969482421875</v>
      </c>
      <c r="V35" s="5" t="n">
        <v>0.0116481781005859</v>
      </c>
      <c r="W35" s="5" t="n">
        <v>0.0165176391601563</v>
      </c>
      <c r="X35" s="5" t="n">
        <v>0.00441932678222656</v>
      </c>
      <c r="Y35" s="5" t="n">
        <v>0.003570556640625</v>
      </c>
      <c r="Z35" s="5" t="n">
        <v>0.0153617858886719</v>
      </c>
      <c r="AA35" s="5" t="n">
        <v>-0.0127925872802734</v>
      </c>
    </row>
    <row r="36" customFormat="false" ht="15" hidden="false" customHeight="false" outlineLevel="0" collapsed="false">
      <c r="A36" s="4" t="n">
        <v>39740</v>
      </c>
      <c r="B36" s="4" t="s">
        <v>72</v>
      </c>
      <c r="C36" s="4" t="s">
        <v>54</v>
      </c>
      <c r="D36" s="5" t="n">
        <v>-0.0295000076293945</v>
      </c>
      <c r="E36" s="5" t="n">
        <v>-0.0278682708740234</v>
      </c>
      <c r="F36" s="5" t="n">
        <v>-0.0260715484619141</v>
      </c>
      <c r="G36" s="5" t="n">
        <v>-0.0253019332885742</v>
      </c>
      <c r="H36" s="5" t="n">
        <v>-0.0244312286376953</v>
      </c>
      <c r="I36" s="5" t="n">
        <v>-0.0246062278747559</v>
      </c>
      <c r="J36" s="5" t="n">
        <v>-0.0267066955566406</v>
      </c>
      <c r="K36" s="5" t="n">
        <v>-0.0342435836791992</v>
      </c>
      <c r="L36" s="5" t="n">
        <v>-0.0394620895385742</v>
      </c>
      <c r="M36" s="5" t="n">
        <v>-0.0362215042114258</v>
      </c>
      <c r="N36" s="5" t="n">
        <v>-0.0326337814331055</v>
      </c>
      <c r="O36" s="5" t="n">
        <v>-0.0206413269042969</v>
      </c>
      <c r="P36" s="5" t="n">
        <v>-0.0166139602661133</v>
      </c>
      <c r="Q36" s="5" t="n">
        <v>-0.0162391662597656</v>
      </c>
      <c r="R36" s="5" t="n">
        <v>-0.0162992477416992</v>
      </c>
      <c r="S36" s="5" t="n">
        <v>-0.0162677764892578</v>
      </c>
      <c r="T36" s="5" t="n">
        <v>-0.0185661315917969</v>
      </c>
      <c r="U36" s="5" t="n">
        <v>-0.0307073593139648</v>
      </c>
      <c r="V36" s="5" t="n">
        <v>-0.0157089233398438</v>
      </c>
      <c r="W36" s="5" t="n">
        <v>-0.0198268890380859</v>
      </c>
      <c r="X36" s="5" t="n">
        <v>-0.0347614288330078</v>
      </c>
      <c r="Y36" s="5" t="n">
        <v>-0.033050537109375</v>
      </c>
      <c r="Z36" s="5" t="n">
        <v>-0.0146379470825195</v>
      </c>
      <c r="AA36" s="5" t="n">
        <v>-0.0381021499633789</v>
      </c>
    </row>
    <row r="37" customFormat="false" ht="15" hidden="false" customHeight="false" outlineLevel="0" collapsed="false">
      <c r="A37" s="4" t="n">
        <v>39750</v>
      </c>
      <c r="B37" s="4" t="s">
        <v>73</v>
      </c>
      <c r="C37" s="4" t="s">
        <v>54</v>
      </c>
      <c r="D37" s="5" t="n">
        <v>1.9073486328125E-005</v>
      </c>
      <c r="E37" s="5" t="n">
        <v>-0.0004730224609375</v>
      </c>
      <c r="F37" s="5" t="n">
        <v>-0.000740528106689453</v>
      </c>
      <c r="G37" s="5" t="n">
        <v>-0.000577926635742188</v>
      </c>
      <c r="H37" s="5" t="n">
        <v>-0.000650405883789063</v>
      </c>
      <c r="I37" s="5" t="n">
        <v>-0.000695228576660156</v>
      </c>
      <c r="J37" s="5" t="n">
        <v>-8.20159912109375E-005</v>
      </c>
      <c r="K37" s="5" t="n">
        <v>-0.00114917755126953</v>
      </c>
      <c r="L37" s="5" t="n">
        <v>-0.000630378723144531</v>
      </c>
      <c r="M37" s="5" t="n">
        <v>-0.000561714172363281</v>
      </c>
      <c r="N37" s="5" t="n">
        <v>-0.00473880767822266</v>
      </c>
      <c r="O37" s="5" t="n">
        <v>-0.00227832794189453</v>
      </c>
      <c r="P37" s="5" t="n">
        <v>-0.00283908843994141</v>
      </c>
      <c r="Q37" s="5" t="n">
        <v>-0.00476741790771484</v>
      </c>
      <c r="R37" s="5" t="n">
        <v>-0.00483608245849609</v>
      </c>
      <c r="S37" s="5" t="n">
        <v>-0.00451564788818359</v>
      </c>
      <c r="T37" s="5" t="n">
        <v>-0.0025177001953125</v>
      </c>
      <c r="U37" s="5" t="n">
        <v>-0.00363540649414063</v>
      </c>
      <c r="V37" s="5" t="n">
        <v>0.0230607986450195</v>
      </c>
      <c r="W37" s="5" t="n">
        <v>0.0304088592529297</v>
      </c>
      <c r="X37" s="5" t="n">
        <v>0.0207328796386719</v>
      </c>
      <c r="Y37" s="5" t="n">
        <v>0.0199623107910156</v>
      </c>
      <c r="Z37" s="5" t="n">
        <v>0.0294694900512695</v>
      </c>
      <c r="AA37" s="5" t="n">
        <v>-0.000341415405273438</v>
      </c>
    </row>
    <row r="38" customFormat="false" ht="15" hidden="false" customHeight="false" outlineLevel="0" collapsed="false">
      <c r="A38" s="4" t="n">
        <v>39755</v>
      </c>
      <c r="B38" s="4" t="s">
        <v>74</v>
      </c>
      <c r="C38" s="4" t="s">
        <v>54</v>
      </c>
      <c r="D38" s="5" t="n">
        <v>-0.0140838623046875</v>
      </c>
      <c r="E38" s="5" t="n">
        <v>-0.0137386322021484</v>
      </c>
      <c r="F38" s="5" t="n">
        <v>-0.0129852294921875</v>
      </c>
      <c r="G38" s="5" t="n">
        <v>-0.0126500129699707</v>
      </c>
      <c r="H38" s="5" t="n">
        <v>-0.0122513771057129</v>
      </c>
      <c r="I38" s="5" t="n">
        <v>-0.012418270111084</v>
      </c>
      <c r="J38" s="5" t="n">
        <v>-0.0133333206176758</v>
      </c>
      <c r="K38" s="5" t="n">
        <v>-0.0174531936645508</v>
      </c>
      <c r="L38" s="5" t="n">
        <v>-0.0188932418823242</v>
      </c>
      <c r="M38" s="5" t="n">
        <v>-0.0163850784301758</v>
      </c>
      <c r="N38" s="5" t="n">
        <v>-0.0156974792480469</v>
      </c>
      <c r="O38" s="5" t="n">
        <v>-0.00834751129150391</v>
      </c>
      <c r="P38" s="5" t="n">
        <v>-0.00676536560058594</v>
      </c>
      <c r="Q38" s="5" t="n">
        <v>-0.00742626190185547</v>
      </c>
      <c r="R38" s="5" t="n">
        <v>-0.00718212127685547</v>
      </c>
      <c r="S38" s="5" t="n">
        <v>-0.00729846954345703</v>
      </c>
      <c r="T38" s="5" t="n">
        <v>-0.00869560241699219</v>
      </c>
      <c r="U38" s="5" t="n">
        <v>-0.0162153244018555</v>
      </c>
      <c r="V38" s="5" t="n">
        <v>0.00477886199951172</v>
      </c>
      <c r="W38" s="5" t="n">
        <v>0.00619888305664063</v>
      </c>
      <c r="X38" s="5" t="n">
        <v>-0.00603485107421875</v>
      </c>
      <c r="Y38" s="5" t="n">
        <v>-0.00620269775390625</v>
      </c>
      <c r="Z38" s="5" t="n">
        <v>0.00707530975341797</v>
      </c>
      <c r="AA38" s="5" t="n">
        <v>-0.01904296875</v>
      </c>
    </row>
    <row r="39" customFormat="false" ht="15" hidden="false" customHeight="false" outlineLevel="0" collapsed="false">
      <c r="A39" s="4" t="n">
        <v>39760</v>
      </c>
      <c r="B39" s="4" t="s">
        <v>75</v>
      </c>
      <c r="C39" s="4" t="s">
        <v>54</v>
      </c>
      <c r="D39" s="5" t="n">
        <v>-0.0035400390625</v>
      </c>
      <c r="E39" s="5" t="n">
        <v>-0.00363826751708984</v>
      </c>
      <c r="F39" s="5" t="n">
        <v>-0.00362825393676758</v>
      </c>
      <c r="G39" s="5" t="n">
        <v>-0.00356531143188477</v>
      </c>
      <c r="H39" s="5" t="n">
        <v>-0.00347280502319336</v>
      </c>
      <c r="I39" s="5" t="n">
        <v>-0.00355339050292969</v>
      </c>
      <c r="J39" s="5" t="n">
        <v>-0.00327205657958984</v>
      </c>
      <c r="K39" s="5" t="n">
        <v>-0.00538349151611328</v>
      </c>
      <c r="L39" s="5" t="n">
        <v>-0.00539493560791016</v>
      </c>
      <c r="M39" s="5" t="n">
        <v>-0.00486850738525391</v>
      </c>
      <c r="N39" s="5" t="n">
        <v>-0.00779914855957031</v>
      </c>
      <c r="O39" s="5" t="n">
        <v>-0.00430965423583984</v>
      </c>
      <c r="P39" s="5" t="n">
        <v>-0.00417041778564453</v>
      </c>
      <c r="Q39" s="5" t="n">
        <v>-0.00547695159912109</v>
      </c>
      <c r="R39" s="5" t="n">
        <v>-0.00525474548339844</v>
      </c>
      <c r="S39" s="5" t="n">
        <v>-0.00461483001708984</v>
      </c>
      <c r="T39" s="5" t="n">
        <v>-0.00301361083984375</v>
      </c>
      <c r="U39" s="5" t="n">
        <v>-0.00503158569335938</v>
      </c>
      <c r="V39" s="5" t="n">
        <v>0.0209054946899414</v>
      </c>
      <c r="W39" s="5" t="n">
        <v>0.0273284912109375</v>
      </c>
      <c r="X39" s="5" t="n">
        <v>0.0170364379882813</v>
      </c>
      <c r="Y39" s="5" t="n">
        <v>0.0161952972412109</v>
      </c>
      <c r="Z39" s="5" t="n">
        <v>0.026336669921875</v>
      </c>
      <c r="AA39" s="5" t="n">
        <v>-0.00300025939941406</v>
      </c>
    </row>
    <row r="40" customFormat="false" ht="15" hidden="false" customHeight="false" outlineLevel="0" collapsed="false">
      <c r="A40" s="4" t="n">
        <v>39765</v>
      </c>
      <c r="B40" s="4" t="s">
        <v>76</v>
      </c>
      <c r="C40" s="4" t="s">
        <v>54</v>
      </c>
      <c r="D40" s="5" t="n">
        <v>-0.00178337097167969</v>
      </c>
      <c r="E40" s="5" t="n">
        <v>-0.0025177001953125</v>
      </c>
      <c r="F40" s="5" t="n">
        <v>-0.00326395034790039</v>
      </c>
      <c r="G40" s="5" t="n">
        <v>-0.00326108932495117</v>
      </c>
      <c r="H40" s="5" t="n">
        <v>-0.00316572189331055</v>
      </c>
      <c r="I40" s="5" t="n">
        <v>-0.00315570831298828</v>
      </c>
      <c r="J40" s="5" t="n">
        <v>-0.00228023529052734</v>
      </c>
      <c r="K40" s="5" t="n">
        <v>-0.00212669372558594</v>
      </c>
      <c r="L40" s="5" t="n">
        <v>-3.24249267578125E-005</v>
      </c>
      <c r="M40" s="5" t="n">
        <v>-0.00093841552734375</v>
      </c>
      <c r="N40" s="5" t="n">
        <v>-0.0052032470703125</v>
      </c>
      <c r="O40" s="5" t="n">
        <v>-0.00311088562011719</v>
      </c>
      <c r="P40" s="5" t="n">
        <v>-0.00408458709716797</v>
      </c>
      <c r="Q40" s="5" t="n">
        <v>-0.00618457794189453</v>
      </c>
      <c r="R40" s="5" t="n">
        <v>-0.00632953643798828</v>
      </c>
      <c r="S40" s="5" t="n">
        <v>-0.00602912902832031</v>
      </c>
      <c r="T40" s="5" t="n">
        <v>-0.00369739532470703</v>
      </c>
      <c r="U40" s="5" t="n">
        <v>-0.00464725494384766</v>
      </c>
      <c r="V40" s="5" t="n">
        <v>0.0217618942260742</v>
      </c>
      <c r="W40" s="5" t="n">
        <v>0.0296821594238281</v>
      </c>
      <c r="X40" s="5" t="n">
        <v>0.0210552215576172</v>
      </c>
      <c r="Y40" s="5" t="n">
        <v>0.0204792022705078</v>
      </c>
      <c r="Z40" s="5" t="n">
        <v>0.0289974212646484</v>
      </c>
      <c r="AA40" s="5" t="n">
        <v>-0.00130653381347656</v>
      </c>
    </row>
    <row r="41" customFormat="false" ht="15" hidden="false" customHeight="false" outlineLevel="0" collapsed="false">
      <c r="A41" s="4" t="n">
        <v>39770</v>
      </c>
      <c r="B41" s="4" t="s">
        <v>77</v>
      </c>
      <c r="C41" s="4" t="s">
        <v>54</v>
      </c>
      <c r="D41" s="5" t="n">
        <v>-0.00124931335449219</v>
      </c>
      <c r="E41" s="5" t="n">
        <v>-0.00154972076416016</v>
      </c>
      <c r="F41" s="5" t="n">
        <v>-0.00189876556396484</v>
      </c>
      <c r="G41" s="5" t="n">
        <v>-0.00172853469848633</v>
      </c>
      <c r="H41" s="5" t="n">
        <v>-0.00173044204711914</v>
      </c>
      <c r="I41" s="5" t="n">
        <v>-0.0017552375793457</v>
      </c>
      <c r="J41" s="5" t="n">
        <v>-0.00118446350097656</v>
      </c>
      <c r="K41" s="5" t="n">
        <v>-0.00213623046875</v>
      </c>
      <c r="L41" s="5" t="n">
        <v>-0.00152206420898438</v>
      </c>
      <c r="M41" s="5" t="n">
        <v>-0.00179004669189453</v>
      </c>
      <c r="N41" s="5" t="n">
        <v>-0.00622940063476563</v>
      </c>
      <c r="O41" s="5" t="n">
        <v>-0.00416946411132813</v>
      </c>
      <c r="P41" s="5" t="n">
        <v>-0.00501728057861328</v>
      </c>
      <c r="Q41" s="5" t="n">
        <v>-0.00713253021240234</v>
      </c>
      <c r="R41" s="5" t="n">
        <v>-0.00722122192382813</v>
      </c>
      <c r="S41" s="5" t="n">
        <v>-0.00683784484863281</v>
      </c>
      <c r="T41" s="5" t="n">
        <v>-0.00460243225097656</v>
      </c>
      <c r="U41" s="5" t="n">
        <v>-0.00560951232910156</v>
      </c>
      <c r="V41" s="5" t="n">
        <v>0.0212841033935547</v>
      </c>
      <c r="W41" s="5" t="n">
        <v>0.0289516448974609</v>
      </c>
      <c r="X41" s="5" t="n">
        <v>0.0194721221923828</v>
      </c>
      <c r="Y41" s="5" t="n">
        <v>0.0187053680419922</v>
      </c>
      <c r="Z41" s="5" t="n">
        <v>0.028172492980957</v>
      </c>
      <c r="AA41" s="5" t="n">
        <v>-0.00157260894775391</v>
      </c>
    </row>
    <row r="42" customFormat="false" ht="15" hidden="false" customHeight="false" outlineLevel="0" collapsed="false">
      <c r="A42" s="4" t="n">
        <v>39775</v>
      </c>
      <c r="B42" s="4" t="s">
        <v>78</v>
      </c>
      <c r="C42" s="4" t="s">
        <v>54</v>
      </c>
      <c r="D42" s="5" t="n">
        <v>-0.00104331970214844</v>
      </c>
      <c r="E42" s="5" t="n">
        <v>-0.00135612487792969</v>
      </c>
      <c r="F42" s="5" t="n">
        <v>-0.00166225433349609</v>
      </c>
      <c r="G42" s="5" t="n">
        <v>-0.00147390365600586</v>
      </c>
      <c r="H42" s="5" t="n">
        <v>-0.00150108337402344</v>
      </c>
      <c r="I42" s="5" t="n">
        <v>-0.00154018402099609</v>
      </c>
      <c r="J42" s="5" t="n">
        <v>-0.00099945068359375</v>
      </c>
      <c r="K42" s="5" t="n">
        <v>-0.00207138061523438</v>
      </c>
      <c r="L42" s="5" t="n">
        <v>-0.00155735015869141</v>
      </c>
      <c r="M42" s="5" t="n">
        <v>-0.00177478790283203</v>
      </c>
      <c r="N42" s="5" t="n">
        <v>-0.0061187744140625</v>
      </c>
      <c r="O42" s="5" t="n">
        <v>-0.00393867492675781</v>
      </c>
      <c r="P42" s="5" t="n">
        <v>-0.00468826293945313</v>
      </c>
      <c r="Q42" s="5" t="n">
        <v>-0.00677299499511719</v>
      </c>
      <c r="R42" s="5" t="n">
        <v>-0.00684833526611328</v>
      </c>
      <c r="S42" s="5" t="n">
        <v>-0.00651359558105469</v>
      </c>
      <c r="T42" s="5" t="n">
        <v>-0.00430583953857422</v>
      </c>
      <c r="U42" s="5" t="n">
        <v>-0.00534629821777344</v>
      </c>
      <c r="V42" s="5" t="n">
        <v>0.0215015411376953</v>
      </c>
      <c r="W42" s="5" t="n">
        <v>0.0290718078613281</v>
      </c>
      <c r="X42" s="5" t="n">
        <v>0.0194797515869141</v>
      </c>
      <c r="Y42" s="5" t="n">
        <v>0.0187053680419922</v>
      </c>
      <c r="Z42" s="5" t="n">
        <v>0.0283021926879883</v>
      </c>
      <c r="AA42" s="5" t="n">
        <v>-0.00141620635986328</v>
      </c>
    </row>
    <row r="43" customFormat="false" ht="15" hidden="false" customHeight="false" outlineLevel="0" collapsed="false">
      <c r="A43" s="4" t="n">
        <v>39780</v>
      </c>
      <c r="B43" s="4" t="s">
        <v>79</v>
      </c>
      <c r="C43" s="4" t="s">
        <v>54</v>
      </c>
      <c r="D43" s="5" t="n">
        <v>-0.031951904296875</v>
      </c>
      <c r="E43" s="5" t="n">
        <v>-0.0298690795898438</v>
      </c>
      <c r="F43" s="5" t="n">
        <v>-0.0279102325439453</v>
      </c>
      <c r="G43" s="5" t="n">
        <v>-0.0273633003234863</v>
      </c>
      <c r="H43" s="5" t="n">
        <v>-0.0263247489929199</v>
      </c>
      <c r="I43" s="5" t="n">
        <v>-0.0269880294799805</v>
      </c>
      <c r="J43" s="5" t="n">
        <v>-0.0294103622436523</v>
      </c>
      <c r="K43" s="5" t="n">
        <v>-0.03668212890625</v>
      </c>
      <c r="L43" s="5" t="n">
        <v>-0.0412778854370117</v>
      </c>
      <c r="M43" s="5" t="n">
        <v>-0.0381813049316406</v>
      </c>
      <c r="N43" s="5" t="n">
        <v>-0.034306526184082</v>
      </c>
      <c r="O43" s="5" t="n">
        <v>-0.0217761993408203</v>
      </c>
      <c r="P43" s="5" t="n">
        <v>-0.0185737609863281</v>
      </c>
      <c r="Q43" s="5" t="n">
        <v>-0.0171232223510742</v>
      </c>
      <c r="R43" s="5" t="n">
        <v>-0.0160760879516602</v>
      </c>
      <c r="S43" s="5" t="n">
        <v>-0.0165529251098633</v>
      </c>
      <c r="T43" s="5" t="n">
        <v>-0.0226154327392578</v>
      </c>
      <c r="U43" s="5" t="n">
        <v>-0.0369100570678711</v>
      </c>
      <c r="V43" s="5" t="n">
        <v>-0.0178585052490234</v>
      </c>
      <c r="W43" s="5" t="n">
        <v>-0.0200233459472656</v>
      </c>
      <c r="X43" s="5" t="n">
        <v>-0.0357608795166016</v>
      </c>
      <c r="Y43" s="5" t="n">
        <v>-0.0349216461181641</v>
      </c>
      <c r="Z43" s="5" t="n">
        <v>-0.0168590545654297</v>
      </c>
      <c r="AA43" s="5" t="n">
        <v>-0.0403881072998047</v>
      </c>
    </row>
    <row r="44" customFormat="false" ht="15" hidden="false" customHeight="false" outlineLevel="0" collapsed="false">
      <c r="A44" s="4" t="n">
        <v>39785</v>
      </c>
      <c r="B44" s="4" t="s">
        <v>80</v>
      </c>
      <c r="C44" s="4" t="s">
        <v>54</v>
      </c>
      <c r="D44" s="5" t="n">
        <v>-0.0250272750854492</v>
      </c>
      <c r="E44" s="5" t="n">
        <v>-0.0229425430297852</v>
      </c>
      <c r="F44" s="5" t="n">
        <v>-0.0214076042175293</v>
      </c>
      <c r="G44" s="5" t="n">
        <v>-0.0205435752868652</v>
      </c>
      <c r="H44" s="5" t="n">
        <v>-0.0199728012084961</v>
      </c>
      <c r="I44" s="5" t="n">
        <v>-0.0204372406005859</v>
      </c>
      <c r="J44" s="5" t="n">
        <v>-0.024078369140625</v>
      </c>
      <c r="K44" s="5" t="n">
        <v>-0.0336904525756836</v>
      </c>
      <c r="L44" s="5" t="n">
        <v>-0.0376186370849609</v>
      </c>
      <c r="M44" s="5" t="n">
        <v>-0.033782958984375</v>
      </c>
      <c r="N44" s="5" t="n">
        <v>-0.0295286178588867</v>
      </c>
      <c r="O44" s="5" t="n">
        <v>-0.0210285186767578</v>
      </c>
      <c r="P44" s="5" t="n">
        <v>-0.0165510177612305</v>
      </c>
      <c r="Q44" s="5" t="n">
        <v>-0.017003059387207</v>
      </c>
      <c r="R44" s="5" t="n">
        <v>-0.0151329040527344</v>
      </c>
      <c r="S44" s="5" t="n">
        <v>-0.00919914245605469</v>
      </c>
      <c r="T44" s="5" t="n">
        <v>-0.0101480484008789</v>
      </c>
      <c r="U44" s="5" t="n">
        <v>-0.0167989730834961</v>
      </c>
      <c r="V44" s="5" t="n">
        <v>0.00429058074951172</v>
      </c>
      <c r="W44" s="5" t="n">
        <v>0.005645751953125</v>
      </c>
      <c r="X44" s="5" t="n">
        <v>-0.00813102722167969</v>
      </c>
      <c r="Y44" s="5" t="n">
        <v>-0.0100536346435547</v>
      </c>
      <c r="Z44" s="5" t="n">
        <v>0.00505447387695313</v>
      </c>
      <c r="AA44" s="5" t="n">
        <v>-0.0213489532470703</v>
      </c>
    </row>
    <row r="45" customFormat="false" ht="15" hidden="false" customHeight="false" outlineLevel="0" collapsed="false">
      <c r="A45" s="4" t="n">
        <v>39792</v>
      </c>
      <c r="B45" s="4" t="s">
        <v>81</v>
      </c>
      <c r="C45" s="4" t="s">
        <v>54</v>
      </c>
      <c r="D45" s="5" t="n">
        <v>-0.00490856170654297</v>
      </c>
      <c r="E45" s="5" t="n">
        <v>-0.00465583801269531</v>
      </c>
      <c r="F45" s="5" t="n">
        <v>-0.00459623336791992</v>
      </c>
      <c r="G45" s="5" t="n">
        <v>-0.00434589385986328</v>
      </c>
      <c r="H45" s="5" t="n">
        <v>-0.00430774688720703</v>
      </c>
      <c r="I45" s="5" t="n">
        <v>-0.00431919097900391</v>
      </c>
      <c r="J45" s="5" t="n">
        <v>-0.00459671020507813</v>
      </c>
      <c r="K45" s="5" t="n">
        <v>-0.00598335266113281</v>
      </c>
      <c r="L45" s="5" t="n">
        <v>-0.00601387023925781</v>
      </c>
      <c r="M45" s="5" t="n">
        <v>-0.00560569763183594</v>
      </c>
      <c r="N45" s="5" t="n">
        <v>-0.00828456878662109</v>
      </c>
      <c r="O45" s="5" t="n">
        <v>-0.00467395782470703</v>
      </c>
      <c r="P45" s="5" t="n">
        <v>-0.00448322296142578</v>
      </c>
      <c r="Q45" s="5" t="n">
        <v>-0.00594520568847656</v>
      </c>
      <c r="R45" s="5" t="n">
        <v>-0.00586223602294922</v>
      </c>
      <c r="S45" s="5" t="n">
        <v>-0.00584125518798828</v>
      </c>
      <c r="T45" s="5" t="n">
        <v>-0.00536060333251953</v>
      </c>
      <c r="U45" s="5" t="n">
        <v>-0.00778484344482422</v>
      </c>
      <c r="V45" s="5" t="n">
        <v>0.0177993774414063</v>
      </c>
      <c r="W45" s="5" t="n">
        <v>0.0241432189941406</v>
      </c>
      <c r="X45" s="5" t="n">
        <v>0.0130977630615234</v>
      </c>
      <c r="Y45" s="5" t="n">
        <v>0.0120201110839844</v>
      </c>
      <c r="Z45" s="5" t="n">
        <v>0.0225887298583984</v>
      </c>
      <c r="AA45" s="5" t="n">
        <v>-0.00643730163574219</v>
      </c>
    </row>
    <row r="46" customFormat="false" ht="15" hidden="false" customHeight="false" outlineLevel="0" collapsed="false">
      <c r="A46" s="4" t="n">
        <v>39795</v>
      </c>
      <c r="B46" s="4" t="s">
        <v>82</v>
      </c>
      <c r="C46" s="4" t="s">
        <v>54</v>
      </c>
      <c r="D46" s="5" t="n">
        <v>-0.00491523742675781</v>
      </c>
      <c r="E46" s="5" t="n">
        <v>-0.00466156005859375</v>
      </c>
      <c r="F46" s="5" t="n">
        <v>-0.00460147857666016</v>
      </c>
      <c r="G46" s="5" t="n">
        <v>-0.00435113906860352</v>
      </c>
      <c r="H46" s="5" t="n">
        <v>-0.00431299209594727</v>
      </c>
      <c r="I46" s="5" t="n">
        <v>-0.00432443618774414</v>
      </c>
      <c r="J46" s="5" t="n">
        <v>-0.00460338592529297</v>
      </c>
      <c r="K46" s="5" t="n">
        <v>-0.00599193572998047</v>
      </c>
      <c r="L46" s="5" t="n">
        <v>-0.00602245330810547</v>
      </c>
      <c r="M46" s="5" t="n">
        <v>-0.00561428070068359</v>
      </c>
      <c r="N46" s="5" t="n">
        <v>-0.00829315185546875</v>
      </c>
      <c r="O46" s="5" t="n">
        <v>-0.00468349456787109</v>
      </c>
      <c r="P46" s="5" t="n">
        <v>-0.00449180603027344</v>
      </c>
      <c r="Q46" s="5" t="n">
        <v>-0.00595474243164063</v>
      </c>
      <c r="R46" s="5" t="n">
        <v>-0.00587177276611328</v>
      </c>
      <c r="S46" s="5" t="n">
        <v>-0.00585079193115234</v>
      </c>
      <c r="T46" s="5" t="n">
        <v>-0.00537014007568359</v>
      </c>
      <c r="U46" s="5" t="n">
        <v>-0.00779438018798828</v>
      </c>
      <c r="V46" s="5" t="n">
        <v>0.0177898406982422</v>
      </c>
      <c r="W46" s="5" t="n">
        <v>0.0241336822509766</v>
      </c>
      <c r="X46" s="5" t="n">
        <v>0.0130863189697266</v>
      </c>
      <c r="Y46" s="5" t="n">
        <v>0.0120124816894531</v>
      </c>
      <c r="Z46" s="5" t="n">
        <v>0.0225820541381836</v>
      </c>
      <c r="AA46" s="5" t="n">
        <v>-0.00644207000732422</v>
      </c>
    </row>
    <row r="47" customFormat="false" ht="15" hidden="false" customHeight="false" outlineLevel="0" collapsed="false">
      <c r="A47" s="4" t="n">
        <v>39800</v>
      </c>
      <c r="B47" s="4" t="s">
        <v>83</v>
      </c>
      <c r="C47" s="4" t="s">
        <v>54</v>
      </c>
      <c r="D47" s="5" t="n">
        <v>-0.00747776031494141</v>
      </c>
      <c r="E47" s="5" t="n">
        <v>-0.00751018524169922</v>
      </c>
      <c r="F47" s="5" t="n">
        <v>-0.00720977783203125</v>
      </c>
      <c r="G47" s="5" t="n">
        <v>-0.00701189041137695</v>
      </c>
      <c r="H47" s="5" t="n">
        <v>-0.00684976577758789</v>
      </c>
      <c r="I47" s="5" t="n">
        <v>-0.00692415237426758</v>
      </c>
      <c r="J47" s="5" t="n">
        <v>-0.00724029541015625</v>
      </c>
      <c r="K47" s="5" t="n">
        <v>-0.00973129272460938</v>
      </c>
      <c r="L47" s="5" t="n">
        <v>-0.00996971130371094</v>
      </c>
      <c r="M47" s="5" t="n">
        <v>-0.00858306884765625</v>
      </c>
      <c r="N47" s="5" t="n">
        <v>-0.00996017456054688</v>
      </c>
      <c r="O47" s="5" t="n">
        <v>-0.00497055053710938</v>
      </c>
      <c r="P47" s="5" t="n">
        <v>-0.00431346893310547</v>
      </c>
      <c r="Q47" s="5" t="n">
        <v>-0.00558185577392578</v>
      </c>
      <c r="R47" s="5" t="n">
        <v>-0.00551891326904297</v>
      </c>
      <c r="S47" s="5" t="n">
        <v>-0.00605392456054688</v>
      </c>
      <c r="T47" s="5" t="n">
        <v>-0.00631523132324219</v>
      </c>
      <c r="U47" s="5" t="n">
        <v>-0.0115623474121094</v>
      </c>
      <c r="V47" s="5" t="n">
        <v>0.0113382339477539</v>
      </c>
      <c r="W47" s="5" t="n">
        <v>0.0147609710693359</v>
      </c>
      <c r="X47" s="5" t="n">
        <v>0.003173828125</v>
      </c>
      <c r="Y47" s="5" t="n">
        <v>0.00220489501953125</v>
      </c>
      <c r="Z47" s="5" t="n">
        <v>0.0143833160400391</v>
      </c>
      <c r="AA47" s="5" t="n">
        <v>-0.012965202331543</v>
      </c>
    </row>
    <row r="48" customFormat="false" ht="15" hidden="false" customHeight="false" outlineLevel="0" collapsed="false">
      <c r="A48" s="4" t="n">
        <v>39805</v>
      </c>
      <c r="B48" s="4" t="s">
        <v>84</v>
      </c>
      <c r="C48" s="4" t="s">
        <v>54</v>
      </c>
      <c r="D48" s="5" t="n">
        <v>-0.0162239074707031</v>
      </c>
      <c r="E48" s="5" t="n">
        <v>-0.0150480270385742</v>
      </c>
      <c r="F48" s="5" t="n">
        <v>-0.0143117904663086</v>
      </c>
      <c r="G48" s="5" t="n">
        <v>-0.0137863159179688</v>
      </c>
      <c r="H48" s="5" t="n">
        <v>-0.0134654045104981</v>
      </c>
      <c r="I48" s="5" t="n">
        <v>-0.0135922431945801</v>
      </c>
      <c r="J48" s="5" t="n">
        <v>-0.0149221420288086</v>
      </c>
      <c r="K48" s="5" t="n">
        <v>-0.0187959671020508</v>
      </c>
      <c r="L48" s="5" t="n">
        <v>-0.0201749801635742</v>
      </c>
      <c r="M48" s="5" t="n">
        <v>-0.0173435211181641</v>
      </c>
      <c r="N48" s="5" t="n">
        <v>-0.0160655975341797</v>
      </c>
      <c r="O48" s="5" t="n">
        <v>-0.00797462463378906</v>
      </c>
      <c r="P48" s="5" t="n">
        <v>-0.00568580627441406</v>
      </c>
      <c r="Q48" s="5" t="n">
        <v>-0.00558280944824219</v>
      </c>
      <c r="R48" s="5" t="n">
        <v>-0.00475025177001953</v>
      </c>
      <c r="S48" s="5" t="n">
        <v>-0.00594329833984375</v>
      </c>
      <c r="T48" s="5" t="n">
        <v>-0.00964927673339844</v>
      </c>
      <c r="U48" s="5" t="n">
        <v>-0.0162477493286133</v>
      </c>
      <c r="V48" s="5" t="n">
        <v>0.00561237335205078</v>
      </c>
      <c r="W48" s="5" t="n">
        <v>0.00771713256835938</v>
      </c>
      <c r="X48" s="5" t="n">
        <v>-0.00586509704589844</v>
      </c>
      <c r="Y48" s="5" t="n">
        <v>-0.00644302368164063</v>
      </c>
      <c r="Z48" s="5" t="n">
        <v>0.00684261322021484</v>
      </c>
      <c r="AA48" s="5" t="n">
        <v>-0.0201272964477539</v>
      </c>
    </row>
    <row r="49" customFormat="false" ht="15" hidden="false" customHeight="false" outlineLevel="0" collapsed="false">
      <c r="A49" s="4" t="n">
        <v>39810</v>
      </c>
      <c r="B49" s="4" t="s">
        <v>85</v>
      </c>
      <c r="C49" s="4" t="s">
        <v>54</v>
      </c>
      <c r="D49" s="5" t="n">
        <v>-0.0157051086425781</v>
      </c>
      <c r="E49" s="5" t="n">
        <v>-0.0152301788330078</v>
      </c>
      <c r="F49" s="5" t="n">
        <v>-0.0143795013427734</v>
      </c>
      <c r="G49" s="5" t="n">
        <v>-0.0139760971069336</v>
      </c>
      <c r="H49" s="5" t="n">
        <v>-0.0135173797607422</v>
      </c>
      <c r="I49" s="5" t="n">
        <v>-0.0137209892272949</v>
      </c>
      <c r="J49" s="5" t="n">
        <v>-0.0147886276245117</v>
      </c>
      <c r="K49" s="5" t="n">
        <v>-0.0194330215454102</v>
      </c>
      <c r="L49" s="5" t="n">
        <v>-0.0213146209716797</v>
      </c>
      <c r="M49" s="5" t="n">
        <v>-0.0183944702148438</v>
      </c>
      <c r="N49" s="5" t="n">
        <v>-0.0171833038330078</v>
      </c>
      <c r="O49" s="5" t="n">
        <v>-0.00931167602539063</v>
      </c>
      <c r="P49" s="5" t="n">
        <v>-0.00739574432373047</v>
      </c>
      <c r="Q49" s="5" t="n">
        <v>-0.00791072845458984</v>
      </c>
      <c r="R49" s="5" t="n">
        <v>-0.00760555267333984</v>
      </c>
      <c r="S49" s="5" t="n">
        <v>-0.00775337219238281</v>
      </c>
      <c r="T49" s="5" t="n">
        <v>-0.00935840606689453</v>
      </c>
      <c r="U49" s="5" t="n">
        <v>-0.0174093246459961</v>
      </c>
      <c r="V49" s="5" t="n">
        <v>0.0028533935546875</v>
      </c>
      <c r="W49" s="5" t="n">
        <v>0.003570556640625</v>
      </c>
      <c r="X49" s="5" t="n">
        <v>-0.00902748107910156</v>
      </c>
      <c r="Y49" s="5" t="n">
        <v>-0.00902175903320313</v>
      </c>
      <c r="Z49" s="5" t="n">
        <v>0.00474834442138672</v>
      </c>
      <c r="AA49" s="5" t="n">
        <v>-0.021061897277832</v>
      </c>
    </row>
    <row r="50" customFormat="false" ht="15" hidden="false" customHeight="false" outlineLevel="0" collapsed="false">
      <c r="A50" s="4" t="n">
        <v>39815</v>
      </c>
      <c r="B50" s="4" t="s">
        <v>86</v>
      </c>
      <c r="C50" s="4" t="s">
        <v>54</v>
      </c>
      <c r="D50" s="5" t="n">
        <v>-0.000678062438964844</v>
      </c>
      <c r="E50" s="5" t="n">
        <v>-0.000752449035644531</v>
      </c>
      <c r="F50" s="5" t="n">
        <v>-0.000938892364501953</v>
      </c>
      <c r="G50" s="5" t="n">
        <v>-0.000835418701171875</v>
      </c>
      <c r="H50" s="5" t="n">
        <v>-0.000843524932861328</v>
      </c>
      <c r="I50" s="5" t="n">
        <v>-0.000913143157958984</v>
      </c>
      <c r="J50" s="5" t="n">
        <v>-0.000776290893554688</v>
      </c>
      <c r="K50" s="5" t="n">
        <v>-0.00165462493896484</v>
      </c>
      <c r="L50" s="5" t="n">
        <v>-0.00105190277099609</v>
      </c>
      <c r="M50" s="5" t="n">
        <v>-0.000806808471679688</v>
      </c>
      <c r="N50" s="5" t="n">
        <v>-0.00396537780761719</v>
      </c>
      <c r="O50" s="5" t="n">
        <v>-0.000957489013671875</v>
      </c>
      <c r="P50" s="5" t="n">
        <v>-0.00109577178955078</v>
      </c>
      <c r="Q50" s="5" t="n">
        <v>-0.0028076171875</v>
      </c>
      <c r="R50" s="5" t="n">
        <v>-0.00286102294921875</v>
      </c>
      <c r="S50" s="5" t="n">
        <v>-0.00246047973632813</v>
      </c>
      <c r="T50" s="5" t="n">
        <v>-0.00116348266601563</v>
      </c>
      <c r="U50" s="5" t="n">
        <v>-0.00300407409667969</v>
      </c>
      <c r="V50" s="5" t="n">
        <v>0.023284912109375</v>
      </c>
      <c r="W50" s="5" t="n">
        <v>0.0302486419677734</v>
      </c>
      <c r="X50" s="5" t="n">
        <v>0.0199527740478516</v>
      </c>
      <c r="Y50" s="5" t="n">
        <v>0.0186843872070313</v>
      </c>
      <c r="Z50" s="5" t="n">
        <v>0.0283880233764648</v>
      </c>
      <c r="AA50" s="5" t="n">
        <v>-0.00114727020263672</v>
      </c>
    </row>
    <row r="51" customFormat="false" ht="15" hidden="false" customHeight="false" outlineLevel="0" collapsed="false">
      <c r="A51" s="4" t="n">
        <v>39825</v>
      </c>
      <c r="B51" s="4" t="s">
        <v>87</v>
      </c>
      <c r="C51" s="4" t="s">
        <v>54</v>
      </c>
      <c r="D51" s="5" t="n">
        <v>-0.0243978500366211</v>
      </c>
      <c r="E51" s="5" t="n">
        <v>-0.0232038497924805</v>
      </c>
      <c r="F51" s="5" t="n">
        <v>-0.0217967033386231</v>
      </c>
      <c r="G51" s="5" t="n">
        <v>-0.0211052894592285</v>
      </c>
      <c r="H51" s="5" t="n">
        <v>-0.0204710960388184</v>
      </c>
      <c r="I51" s="5" t="n">
        <v>-0.0206403732299805</v>
      </c>
      <c r="J51" s="5" t="n">
        <v>-0.0223684310913086</v>
      </c>
      <c r="K51" s="5" t="n">
        <v>-0.0287380218505859</v>
      </c>
      <c r="L51" s="5" t="n">
        <v>-0.0328454971313477</v>
      </c>
      <c r="M51" s="5" t="n">
        <v>-0.0297880172729492</v>
      </c>
      <c r="N51" s="5" t="n">
        <v>-0.0271596908569336</v>
      </c>
      <c r="O51" s="5" t="n">
        <v>-0.0165205001831055</v>
      </c>
      <c r="P51" s="5" t="n">
        <v>-0.0133829116821289</v>
      </c>
      <c r="Q51" s="5" t="n">
        <v>-0.013758659362793</v>
      </c>
      <c r="R51" s="5" t="n">
        <v>-0.0136499404907227</v>
      </c>
      <c r="S51" s="5" t="n">
        <v>-0.0134410858154297</v>
      </c>
      <c r="T51" s="5" t="n">
        <v>-0.0155096054077148</v>
      </c>
      <c r="U51" s="5" t="n">
        <v>-0.0260419845581055</v>
      </c>
      <c r="V51" s="5" t="n">
        <v>-0.00937747955322266</v>
      </c>
      <c r="W51" s="5" t="n">
        <v>-0.0116024017333984</v>
      </c>
      <c r="X51" s="5" t="n">
        <v>-0.0257892608642578</v>
      </c>
      <c r="Y51" s="5" t="n">
        <v>-0.024627685546875</v>
      </c>
      <c r="Z51" s="5" t="n">
        <v>-0.00761127471923828</v>
      </c>
      <c r="AA51" s="5" t="n">
        <v>-0.0318489074707031</v>
      </c>
    </row>
    <row r="52" customFormat="false" ht="15" hidden="false" customHeight="false" outlineLevel="0" collapsed="false">
      <c r="A52" s="4" t="n">
        <v>39831</v>
      </c>
      <c r="B52" s="4" t="s">
        <v>88</v>
      </c>
      <c r="C52" s="4" t="s">
        <v>54</v>
      </c>
      <c r="D52" s="5" t="n">
        <v>-0.00515460968017578</v>
      </c>
      <c r="E52" s="5" t="n">
        <v>-0.00487995147705078</v>
      </c>
      <c r="F52" s="5" t="n">
        <v>-0.00480890274047852</v>
      </c>
      <c r="G52" s="5" t="n">
        <v>-0.00454854965209961</v>
      </c>
      <c r="H52" s="5" t="n">
        <v>-0.00450897216796875</v>
      </c>
      <c r="I52" s="5" t="n">
        <v>-0.00452041625976563</v>
      </c>
      <c r="J52" s="5" t="n">
        <v>-0.00481796264648438</v>
      </c>
      <c r="K52" s="5" t="n">
        <v>-0.00623798370361328</v>
      </c>
      <c r="L52" s="5" t="n">
        <v>-0.00631332397460938</v>
      </c>
      <c r="M52" s="5" t="n">
        <v>-0.00590705871582031</v>
      </c>
      <c r="N52" s="5" t="n">
        <v>-0.00857257843017578</v>
      </c>
      <c r="O52" s="5" t="n">
        <v>-0.00496387481689453</v>
      </c>
      <c r="P52" s="5" t="n">
        <v>-0.00476455688476563</v>
      </c>
      <c r="Q52" s="5" t="n">
        <v>-0.00622272491455078</v>
      </c>
      <c r="R52" s="5" t="n">
        <v>-0.00614261627197266</v>
      </c>
      <c r="S52" s="5" t="n">
        <v>-0.0061187744140625</v>
      </c>
      <c r="T52" s="5" t="n">
        <v>-0.00565528869628906</v>
      </c>
      <c r="U52" s="5" t="n">
        <v>-0.00809097290039063</v>
      </c>
      <c r="V52" s="5" t="n">
        <v>0.0174827575683594</v>
      </c>
      <c r="W52" s="5" t="n">
        <v>0.0238151550292969</v>
      </c>
      <c r="X52" s="5" t="n">
        <v>0.0127277374267578</v>
      </c>
      <c r="Y52" s="5" t="n">
        <v>0.0116691589355469</v>
      </c>
      <c r="Z52" s="5" t="n">
        <v>0.0222768783569336</v>
      </c>
      <c r="AA52" s="5" t="n">
        <v>-0.00672054290771484</v>
      </c>
    </row>
    <row r="53" customFormat="false" ht="15" hidden="false" customHeight="false" outlineLevel="0" collapsed="false">
      <c r="A53" s="4" t="n">
        <v>39835</v>
      </c>
      <c r="B53" s="4" t="s">
        <v>89</v>
      </c>
      <c r="C53" s="4" t="s">
        <v>54</v>
      </c>
      <c r="D53" s="5" t="n">
        <v>-0.0135183334350586</v>
      </c>
      <c r="E53" s="5" t="n">
        <v>-0.0124750137329102</v>
      </c>
      <c r="F53" s="5" t="n">
        <v>-0.0117673873901367</v>
      </c>
      <c r="G53" s="5" t="n">
        <v>-0.0111708641052246</v>
      </c>
      <c r="H53" s="5" t="n">
        <v>-0.0109148025512695</v>
      </c>
      <c r="I53" s="5" t="n">
        <v>-0.0112543106079102</v>
      </c>
      <c r="J53" s="5" t="n">
        <v>-0.0133037567138672</v>
      </c>
      <c r="K53" s="5" t="n">
        <v>-0.018895149230957</v>
      </c>
      <c r="L53" s="5" t="n">
        <v>-0.0206375122070313</v>
      </c>
      <c r="M53" s="5" t="n">
        <v>-0.0185966491699219</v>
      </c>
      <c r="N53" s="5" t="n">
        <v>-0.0170431137084961</v>
      </c>
      <c r="O53" s="5" t="n">
        <v>-0.0106382369995117</v>
      </c>
      <c r="P53" s="5" t="n">
        <v>-0.00784111022949219</v>
      </c>
      <c r="Q53" s="5" t="n">
        <v>-0.00887203216552734</v>
      </c>
      <c r="R53" s="5" t="n">
        <v>-0.00808238983154297</v>
      </c>
      <c r="S53" s="5" t="n">
        <v>-0.00549793243408203</v>
      </c>
      <c r="T53" s="5" t="n">
        <v>-0.00587844848632813</v>
      </c>
      <c r="U53" s="5" t="n">
        <v>-0.01007080078125</v>
      </c>
      <c r="V53" s="5" t="n">
        <v>0.0126552581787109</v>
      </c>
      <c r="W53" s="5" t="n">
        <v>0.0160560607910156</v>
      </c>
      <c r="X53" s="5" t="n">
        <v>0.00351142883300781</v>
      </c>
      <c r="Y53" s="5" t="n">
        <v>0.00123786926269531</v>
      </c>
      <c r="Z53" s="5" t="n">
        <v>0.0145378112792969</v>
      </c>
      <c r="AA53" s="5" t="n">
        <v>-0.0131053924560547</v>
      </c>
    </row>
    <row r="54" customFormat="false" ht="15" hidden="false" customHeight="false" outlineLevel="0" collapsed="false">
      <c r="A54" s="4" t="n">
        <v>39840</v>
      </c>
      <c r="B54" s="4" t="s">
        <v>90</v>
      </c>
      <c r="C54" s="4" t="s">
        <v>54</v>
      </c>
      <c r="D54" s="5" t="n">
        <v>-0.00116634368896484</v>
      </c>
      <c r="E54" s="5" t="n">
        <v>-0.00144481658935547</v>
      </c>
      <c r="F54" s="5" t="n">
        <v>-0.00171613693237305</v>
      </c>
      <c r="G54" s="5" t="n">
        <v>-0.00151205062866211</v>
      </c>
      <c r="H54" s="5" t="n">
        <v>-0.00154352188110352</v>
      </c>
      <c r="I54" s="5" t="n">
        <v>-0.0015873908996582</v>
      </c>
      <c r="J54" s="5" t="n">
        <v>-0.00106143951416016</v>
      </c>
      <c r="K54" s="5" t="n">
        <v>-0.00220775604248047</v>
      </c>
      <c r="L54" s="5" t="n">
        <v>-0.00180721282958984</v>
      </c>
      <c r="M54" s="5" t="n">
        <v>-0.00208091735839844</v>
      </c>
      <c r="N54" s="5" t="n">
        <v>-0.00645256042480469</v>
      </c>
      <c r="O54" s="5" t="n">
        <v>-0.00426292419433594</v>
      </c>
      <c r="P54" s="5" t="n">
        <v>-0.00499916076660156</v>
      </c>
      <c r="Q54" s="5" t="n">
        <v>-0.00709342956542969</v>
      </c>
      <c r="R54" s="5" t="n">
        <v>-0.00717353820800781</v>
      </c>
      <c r="S54" s="5" t="n">
        <v>-0.00682735443115234</v>
      </c>
      <c r="T54" s="5" t="n">
        <v>-0.00463485717773438</v>
      </c>
      <c r="U54" s="5" t="n">
        <v>-0.00567150115966797</v>
      </c>
      <c r="V54" s="5" t="n">
        <v>0.0211544036865234</v>
      </c>
      <c r="W54" s="5" t="n">
        <v>0.0287055969238281</v>
      </c>
      <c r="X54" s="5" t="n">
        <v>0.0190677642822266</v>
      </c>
      <c r="Y54" s="5" t="n">
        <v>0.0183181762695313</v>
      </c>
      <c r="Z54" s="5" t="n">
        <v>0.028045654296875</v>
      </c>
      <c r="AA54" s="5" t="n">
        <v>-0.0016021728515625</v>
      </c>
    </row>
    <row r="55" customFormat="false" ht="15" hidden="false" customHeight="false" outlineLevel="0" collapsed="false">
      <c r="A55" s="4" t="n">
        <v>39845</v>
      </c>
      <c r="B55" s="4" t="s">
        <v>91</v>
      </c>
      <c r="C55" s="4" t="s">
        <v>54</v>
      </c>
      <c r="D55" s="5" t="n">
        <v>-0.00732135772705078</v>
      </c>
      <c r="E55" s="5" t="n">
        <v>-0.00686168670654297</v>
      </c>
      <c r="F55" s="5" t="n">
        <v>-0.00665426254272461</v>
      </c>
      <c r="G55" s="5" t="n">
        <v>-0.00632762908935547</v>
      </c>
      <c r="H55" s="5" t="n">
        <v>-0.00625228881835938</v>
      </c>
      <c r="I55" s="5" t="n">
        <v>-0.00628232955932617</v>
      </c>
      <c r="J55" s="5" t="n">
        <v>-0.00680160522460938</v>
      </c>
      <c r="K55" s="5" t="n">
        <v>-0.008636474609375</v>
      </c>
      <c r="L55" s="5" t="n">
        <v>-0.00901031494140625</v>
      </c>
      <c r="M55" s="5" t="n">
        <v>-0.0084075927734375</v>
      </c>
      <c r="N55" s="5" t="n">
        <v>-0.0106239318847656</v>
      </c>
      <c r="O55" s="5" t="n">
        <v>-0.00641536712646484</v>
      </c>
      <c r="P55" s="5" t="n">
        <v>-0.00589561462402344</v>
      </c>
      <c r="Q55" s="5" t="n">
        <v>-0.00718975067138672</v>
      </c>
      <c r="R55" s="5" t="n">
        <v>-0.00701904296875</v>
      </c>
      <c r="S55" s="5" t="n">
        <v>-0.00716018676757813</v>
      </c>
      <c r="T55" s="5" t="n">
        <v>-0.00726699829101563</v>
      </c>
      <c r="U55" s="5" t="n">
        <v>-0.0101108551025391</v>
      </c>
      <c r="V55" s="5" t="n">
        <v>0.0149297714233398</v>
      </c>
      <c r="W55" s="5" t="n">
        <v>0.0207023620605469</v>
      </c>
      <c r="X55" s="5" t="n">
        <v>0.00922393798828125</v>
      </c>
      <c r="Y55" s="5" t="n">
        <v>0.00825881958007813</v>
      </c>
      <c r="Z55" s="5" t="n">
        <v>0.0193557739257813</v>
      </c>
      <c r="AA55" s="5" t="n">
        <v>-0.00929927825927734</v>
      </c>
    </row>
    <row r="56" customFormat="false" ht="15" hidden="false" customHeight="false" outlineLevel="0" collapsed="false">
      <c r="A56" s="4" t="n">
        <v>39850</v>
      </c>
      <c r="B56" s="4" t="s">
        <v>92</v>
      </c>
      <c r="C56" s="4" t="s">
        <v>54</v>
      </c>
      <c r="D56" s="5" t="n">
        <v>-0.000174522399902344</v>
      </c>
      <c r="E56" s="5" t="n">
        <v>-0.000269889831542969</v>
      </c>
      <c r="F56" s="5" t="n">
        <v>-0.000491619110107422</v>
      </c>
      <c r="G56" s="5" t="n">
        <v>-0.000402927398681641</v>
      </c>
      <c r="H56" s="5" t="n">
        <v>-0.000412940979003906</v>
      </c>
      <c r="I56" s="5" t="n">
        <v>-0.000457763671875</v>
      </c>
      <c r="J56" s="5" t="n">
        <v>-0.000311851501464844</v>
      </c>
      <c r="K56" s="5" t="n">
        <v>-0.00100803375244141</v>
      </c>
      <c r="L56" s="5" t="n">
        <v>-0.00032806396484375</v>
      </c>
      <c r="M56" s="5" t="n">
        <v>-0.0001373291015625</v>
      </c>
      <c r="N56" s="5" t="n">
        <v>-0.00328731536865234</v>
      </c>
      <c r="O56" s="5" t="n">
        <v>-0.000370025634765625</v>
      </c>
      <c r="P56" s="5" t="n">
        <v>-0.000509262084960938</v>
      </c>
      <c r="Q56" s="5" t="n">
        <v>-0.00222301483154297</v>
      </c>
      <c r="R56" s="5" t="n">
        <v>-0.00225448608398438</v>
      </c>
      <c r="S56" s="5" t="n">
        <v>-0.00182723999023438</v>
      </c>
      <c r="T56" s="5" t="n">
        <v>-0.000447273254394531</v>
      </c>
      <c r="U56" s="5" t="n">
        <v>-0.00221157073974609</v>
      </c>
      <c r="V56" s="5" t="n">
        <v>0.0241508483886719</v>
      </c>
      <c r="W56" s="5" t="n">
        <v>0.0312213897705078</v>
      </c>
      <c r="X56" s="5" t="n">
        <v>0.0209846496582031</v>
      </c>
      <c r="Y56" s="5" t="n">
        <v>0.0196056365966797</v>
      </c>
      <c r="Z56" s="5" t="n">
        <v>0.0292072296142578</v>
      </c>
      <c r="AA56" s="5" t="n">
        <v>-0.000452041625976563</v>
      </c>
    </row>
    <row r="57" customFormat="false" ht="15" hidden="false" customHeight="false" outlineLevel="0" collapsed="false">
      <c r="A57" s="4" t="n">
        <v>39855</v>
      </c>
      <c r="B57" s="4" t="s">
        <v>93</v>
      </c>
      <c r="C57" s="4" t="s">
        <v>54</v>
      </c>
      <c r="D57" s="5" t="n">
        <v>-0.00219440460205078</v>
      </c>
      <c r="E57" s="5" t="n">
        <v>-0.00289726257324219</v>
      </c>
      <c r="F57" s="5" t="n">
        <v>-0.0036163330078125</v>
      </c>
      <c r="G57" s="5" t="n">
        <v>-0.00360774993896484</v>
      </c>
      <c r="H57" s="5" t="n">
        <v>-0.0034942626953125</v>
      </c>
      <c r="I57" s="5" t="n">
        <v>-0.0034942626953125</v>
      </c>
      <c r="J57" s="5" t="n">
        <v>-0.00265312194824219</v>
      </c>
      <c r="K57" s="5" t="n">
        <v>-0.00253391265869141</v>
      </c>
      <c r="L57" s="5" t="n">
        <v>-0.000497817993164063</v>
      </c>
      <c r="M57" s="5" t="n">
        <v>-0.00146198272705078</v>
      </c>
      <c r="N57" s="5" t="n">
        <v>-0.00577163696289063</v>
      </c>
      <c r="O57" s="5" t="n">
        <v>-0.00368976593017578</v>
      </c>
      <c r="P57" s="5" t="n">
        <v>-0.00467300415039063</v>
      </c>
      <c r="Q57" s="5" t="n">
        <v>-0.00676727294921875</v>
      </c>
      <c r="R57" s="5" t="n">
        <v>-0.00691318511962891</v>
      </c>
      <c r="S57" s="5" t="n">
        <v>-0.00660037994384766</v>
      </c>
      <c r="T57" s="5" t="n">
        <v>-0.00426006317138672</v>
      </c>
      <c r="U57" s="5" t="n">
        <v>-0.00522613525390625</v>
      </c>
      <c r="V57" s="5" t="n">
        <v>0.0211610794067383</v>
      </c>
      <c r="W57" s="5" t="n">
        <v>0.0290584564208984</v>
      </c>
      <c r="X57" s="5" t="n">
        <v>0.0204124450683594</v>
      </c>
      <c r="Y57" s="5" t="n">
        <v>0.019866943359375</v>
      </c>
      <c r="Z57" s="5" t="n">
        <v>0.0284252166748047</v>
      </c>
      <c r="AA57" s="5" t="n">
        <v>-0.001800537109375</v>
      </c>
    </row>
    <row r="58" customFormat="false" ht="15" hidden="false" customHeight="false" outlineLevel="0" collapsed="false">
      <c r="A58" s="4" t="n">
        <v>39860</v>
      </c>
      <c r="B58" s="4" t="s">
        <v>94</v>
      </c>
      <c r="C58" s="4" t="s">
        <v>54</v>
      </c>
      <c r="D58" s="5" t="n">
        <v>-0.0148715972900391</v>
      </c>
      <c r="E58" s="5" t="n">
        <v>-0.0143756866455078</v>
      </c>
      <c r="F58" s="5" t="n">
        <v>-0.0135135650634766</v>
      </c>
      <c r="G58" s="5" t="n">
        <v>-0.0131473541259766</v>
      </c>
      <c r="H58" s="5" t="n">
        <v>-0.0129084587097168</v>
      </c>
      <c r="I58" s="5" t="n">
        <v>-0.0130553245544434</v>
      </c>
      <c r="J58" s="5" t="n">
        <v>-0.0140962600708008</v>
      </c>
      <c r="K58" s="5" t="n">
        <v>-0.0182886123657227</v>
      </c>
      <c r="L58" s="5" t="n">
        <v>-0.019740104675293</v>
      </c>
      <c r="M58" s="5" t="n">
        <v>-0.0166378021240234</v>
      </c>
      <c r="N58" s="5" t="n">
        <v>-0.0152568817138672</v>
      </c>
      <c r="O58" s="5" t="n">
        <v>-0.00680351257324219</v>
      </c>
      <c r="P58" s="5" t="n">
        <v>-0.00439453125</v>
      </c>
      <c r="Q58" s="5" t="n">
        <v>-0.00482273101806641</v>
      </c>
      <c r="R58" s="5" t="n">
        <v>-0.00491237640380859</v>
      </c>
      <c r="S58" s="5" t="n">
        <v>-0.00548648834228516</v>
      </c>
      <c r="T58" s="5" t="n">
        <v>-0.00728797912597656</v>
      </c>
      <c r="U58" s="5" t="n">
        <v>-0.0155706405639648</v>
      </c>
      <c r="V58" s="5" t="n">
        <v>0.00358867645263672</v>
      </c>
      <c r="W58" s="5" t="n">
        <v>0.00331497192382813</v>
      </c>
      <c r="X58" s="5" t="n">
        <v>-0.00938987731933594</v>
      </c>
      <c r="Y58" s="5" t="n">
        <v>-0.0097808837890625</v>
      </c>
      <c r="Z58" s="5" t="n">
        <v>0.004486083984375</v>
      </c>
      <c r="AA58" s="5" t="n">
        <v>-0.0213460922241211</v>
      </c>
    </row>
    <row r="59" customFormat="false" ht="15" hidden="false" customHeight="false" outlineLevel="0" collapsed="false">
      <c r="A59" s="4" t="n">
        <v>39865</v>
      </c>
      <c r="B59" s="4" t="s">
        <v>95</v>
      </c>
      <c r="C59" s="4" t="s">
        <v>54</v>
      </c>
      <c r="D59" s="5" t="n">
        <v>-0.00104045867919922</v>
      </c>
      <c r="E59" s="5" t="n">
        <v>-0.00139331817626953</v>
      </c>
      <c r="F59" s="5" t="n">
        <v>-0.00165700912475586</v>
      </c>
      <c r="G59" s="5" t="n">
        <v>-0.00145673751831055</v>
      </c>
      <c r="H59" s="5" t="n">
        <v>-0.001495361328125</v>
      </c>
      <c r="I59" s="5" t="n">
        <v>-0.00154972076416016</v>
      </c>
      <c r="J59" s="5" t="n">
        <v>-0.00105094909667969</v>
      </c>
      <c r="K59" s="5" t="n">
        <v>-0.0023345947265625</v>
      </c>
      <c r="L59" s="5" t="n">
        <v>-0.00198078155517578</v>
      </c>
      <c r="M59" s="5" t="n">
        <v>-0.00206851959228516</v>
      </c>
      <c r="N59" s="5" t="n">
        <v>-0.00631141662597656</v>
      </c>
      <c r="O59" s="5" t="n">
        <v>-0.00396156311035156</v>
      </c>
      <c r="P59" s="5" t="n">
        <v>-0.00458335876464844</v>
      </c>
      <c r="Q59" s="5" t="n">
        <v>-0.00662994384765625</v>
      </c>
      <c r="R59" s="5" t="n">
        <v>-0.00668621063232422</v>
      </c>
      <c r="S59" s="5" t="n">
        <v>-0.00634098052978516</v>
      </c>
      <c r="T59" s="5" t="n">
        <v>-0.00422096252441406</v>
      </c>
      <c r="U59" s="5" t="n">
        <v>-0.00533485412597656</v>
      </c>
      <c r="V59" s="5" t="n">
        <v>0.0214662551879883</v>
      </c>
      <c r="W59" s="5" t="n">
        <v>0.0289459228515625</v>
      </c>
      <c r="X59" s="5" t="n">
        <v>0.0192661285400391</v>
      </c>
      <c r="Y59" s="5" t="n">
        <v>0.0185565948486328</v>
      </c>
      <c r="Z59" s="5" t="n">
        <v>0.0282077789306641</v>
      </c>
      <c r="AA59" s="5" t="n">
        <v>-0.00147819519042969</v>
      </c>
    </row>
    <row r="60" customFormat="false" ht="15" hidden="false" customHeight="false" outlineLevel="0" collapsed="false">
      <c r="A60" s="4" t="n">
        <v>39870</v>
      </c>
      <c r="B60" s="4" t="s">
        <v>96</v>
      </c>
      <c r="C60" s="4" t="s">
        <v>54</v>
      </c>
      <c r="D60" s="5" t="n">
        <v>-0.013916015625</v>
      </c>
      <c r="E60" s="5" t="n">
        <v>-0.0134162902832031</v>
      </c>
      <c r="F60" s="5" t="n">
        <v>-0.0126457214355469</v>
      </c>
      <c r="G60" s="5" t="n">
        <v>-0.0123414993286133</v>
      </c>
      <c r="H60" s="5" t="n">
        <v>-0.0121397972106934</v>
      </c>
      <c r="I60" s="5" t="n">
        <v>-0.0121955871582031</v>
      </c>
      <c r="J60" s="5" t="n">
        <v>-0.0128116607666016</v>
      </c>
      <c r="K60" s="5" t="n">
        <v>-0.0167369842529297</v>
      </c>
      <c r="L60" s="5" t="n">
        <v>-0.0186786651611328</v>
      </c>
      <c r="M60" s="5" t="n">
        <v>-0.0176830291748047</v>
      </c>
      <c r="N60" s="5" t="n">
        <v>-0.0194091796875</v>
      </c>
      <c r="O60" s="5" t="n">
        <v>-0.0141334533691406</v>
      </c>
      <c r="P60" s="5" t="n">
        <v>-0.0124168395996094</v>
      </c>
      <c r="Q60" s="5" t="n">
        <v>-0.014409065246582</v>
      </c>
      <c r="R60" s="5" t="n">
        <v>-0.014399528503418</v>
      </c>
      <c r="S60" s="5" t="n">
        <v>-0.0144882202148438</v>
      </c>
      <c r="T60" s="5" t="n">
        <v>-0.0144739151000977</v>
      </c>
      <c r="U60" s="5" t="n">
        <v>-0.0199985504150391</v>
      </c>
      <c r="V60" s="5" t="n">
        <v>0.00245857238769531</v>
      </c>
      <c r="W60" s="5" t="n">
        <v>0.00552558898925781</v>
      </c>
      <c r="X60" s="5" t="n">
        <v>-0.00661659240722656</v>
      </c>
      <c r="Y60" s="5" t="n">
        <v>-0.00717544555664063</v>
      </c>
      <c r="Z60" s="5" t="n">
        <v>0.00646209716796875</v>
      </c>
      <c r="AA60" s="5" t="n">
        <v>-0.0198726654052734</v>
      </c>
    </row>
    <row r="61" customFormat="false" ht="15" hidden="false" customHeight="false" outlineLevel="0" collapsed="false">
      <c r="A61" s="4" t="n">
        <v>39875</v>
      </c>
      <c r="B61" s="4" t="s">
        <v>97</v>
      </c>
      <c r="C61" s="4" t="s">
        <v>54</v>
      </c>
      <c r="D61" s="5" t="n">
        <v>-0.000700950622558594</v>
      </c>
      <c r="E61" s="5" t="n">
        <v>-0.00105667114257813</v>
      </c>
      <c r="F61" s="5" t="n">
        <v>-0.00144004821777344</v>
      </c>
      <c r="G61" s="5" t="n">
        <v>-0.00128793716430664</v>
      </c>
      <c r="H61" s="5" t="n">
        <v>-0.00130128860473633</v>
      </c>
      <c r="I61" s="5" t="n">
        <v>-0.00132465362548828</v>
      </c>
      <c r="J61" s="5" t="n">
        <v>-0.000732421875</v>
      </c>
      <c r="K61" s="5" t="n">
        <v>-0.00156402587890625</v>
      </c>
      <c r="L61" s="5" t="n">
        <v>-0.000807762145996094</v>
      </c>
      <c r="M61" s="5" t="n">
        <v>-0.00102329254150391</v>
      </c>
      <c r="N61" s="5" t="n">
        <v>-0.00536918640136719</v>
      </c>
      <c r="O61" s="5" t="n">
        <v>-0.00327205657958984</v>
      </c>
      <c r="P61" s="5" t="n">
        <v>-0.00408077239990234</v>
      </c>
      <c r="Q61" s="5" t="n">
        <v>-0.00616741180419922</v>
      </c>
      <c r="R61" s="5" t="n">
        <v>-0.00625705718994141</v>
      </c>
      <c r="S61" s="5" t="n">
        <v>-0.00589752197265625</v>
      </c>
      <c r="T61" s="5" t="n">
        <v>-0.0036773681640625</v>
      </c>
      <c r="U61" s="5" t="n">
        <v>-0.00470161437988281</v>
      </c>
      <c r="V61" s="5" t="n">
        <v>0.0221843719482422</v>
      </c>
      <c r="W61" s="5" t="n">
        <v>0.0298347473144531</v>
      </c>
      <c r="X61" s="5" t="n">
        <v>0.0203609466552734</v>
      </c>
      <c r="Y61" s="5" t="n">
        <v>0.0195446014404297</v>
      </c>
      <c r="Z61" s="5" t="n">
        <v>0.0289220809936523</v>
      </c>
      <c r="AA61" s="5" t="n">
        <v>-0.000910758972167969</v>
      </c>
    </row>
    <row r="62" customFormat="false" ht="15" hidden="false" customHeight="false" outlineLevel="0" collapsed="false">
      <c r="A62" s="4" t="n">
        <v>39880</v>
      </c>
      <c r="B62" s="4" t="s">
        <v>98</v>
      </c>
      <c r="C62" s="4" t="s">
        <v>54</v>
      </c>
      <c r="D62" s="5" t="n">
        <v>-0.00996017456054688</v>
      </c>
      <c r="E62" s="5" t="n">
        <v>-0.0098114013671875</v>
      </c>
      <c r="F62" s="5" t="n">
        <v>-0.00930023193359375</v>
      </c>
      <c r="G62" s="5" t="n">
        <v>-0.0090789794921875</v>
      </c>
      <c r="H62" s="5" t="n">
        <v>-0.00888633728027344</v>
      </c>
      <c r="I62" s="5" t="n">
        <v>-0.00892066955566406</v>
      </c>
      <c r="J62" s="5" t="n">
        <v>-0.00944137573242188</v>
      </c>
      <c r="K62" s="5" t="n">
        <v>-0.0126314163208008</v>
      </c>
      <c r="L62" s="5" t="n">
        <v>-0.0133991241455078</v>
      </c>
      <c r="M62" s="5" t="n">
        <v>-0.0118980407714844</v>
      </c>
      <c r="N62" s="5" t="n">
        <v>-0.0133647918701172</v>
      </c>
      <c r="O62" s="5" t="n">
        <v>-0.00830078125</v>
      </c>
      <c r="P62" s="5" t="n">
        <v>-0.00729560852050781</v>
      </c>
      <c r="Q62" s="5" t="n">
        <v>-0.00872039794921875</v>
      </c>
      <c r="R62" s="5" t="n">
        <v>-0.00864028930664063</v>
      </c>
      <c r="S62" s="5" t="n">
        <v>-0.00884914398193359</v>
      </c>
      <c r="T62" s="5" t="n">
        <v>-0.00903034210205078</v>
      </c>
      <c r="U62" s="5" t="n">
        <v>-0.0143718719482422</v>
      </c>
      <c r="V62" s="5" t="n">
        <v>0.00839614868164063</v>
      </c>
      <c r="W62" s="5" t="n">
        <v>0.0118408203125</v>
      </c>
      <c r="X62" s="5" t="n">
        <v>-2.288818359375E-005</v>
      </c>
      <c r="Y62" s="5" t="n">
        <v>-0.000902175903320313</v>
      </c>
      <c r="Z62" s="5" t="n">
        <v>0.0118770599365234</v>
      </c>
      <c r="AA62" s="5" t="n">
        <v>-0.0152206420898438</v>
      </c>
    </row>
    <row r="63" customFormat="false" ht="15" hidden="false" customHeight="false" outlineLevel="0" collapsed="false">
      <c r="A63" s="4" t="n">
        <v>39885</v>
      </c>
      <c r="B63" s="4" t="s">
        <v>99</v>
      </c>
      <c r="C63" s="4" t="s">
        <v>54</v>
      </c>
      <c r="D63" s="5" t="n">
        <v>-0.00597190856933594</v>
      </c>
      <c r="E63" s="5" t="n">
        <v>-0.00564479827880859</v>
      </c>
      <c r="F63" s="5" t="n">
        <v>-0.00552034378051758</v>
      </c>
      <c r="G63" s="5" t="n">
        <v>-0.00523281097412109</v>
      </c>
      <c r="H63" s="5" t="n">
        <v>-0.00517892837524414</v>
      </c>
      <c r="I63" s="5" t="n">
        <v>-0.00520610809326172</v>
      </c>
      <c r="J63" s="5" t="n">
        <v>-0.00559711456298828</v>
      </c>
      <c r="K63" s="5" t="n">
        <v>-0.00717926025390625</v>
      </c>
      <c r="L63" s="5" t="n">
        <v>-0.00734233856201172</v>
      </c>
      <c r="M63" s="5" t="n">
        <v>-0.00686836242675781</v>
      </c>
      <c r="N63" s="5" t="n">
        <v>-0.00938892364501953</v>
      </c>
      <c r="O63" s="5" t="n">
        <v>-0.00557518005371094</v>
      </c>
      <c r="P63" s="5" t="n">
        <v>-0.00527000427246094</v>
      </c>
      <c r="Q63" s="5" t="n">
        <v>-0.00667572021484375</v>
      </c>
      <c r="R63" s="5" t="n">
        <v>-0.00656032562255859</v>
      </c>
      <c r="S63" s="5" t="n">
        <v>-0.00659275054931641</v>
      </c>
      <c r="T63" s="5" t="n">
        <v>-0.00633716583251953</v>
      </c>
      <c r="U63" s="5" t="n">
        <v>-0.00889301300048828</v>
      </c>
      <c r="V63" s="5" t="n">
        <v>0.0165071487426758</v>
      </c>
      <c r="W63" s="5" t="n">
        <v>0.02264404296875</v>
      </c>
      <c r="X63" s="5" t="n">
        <v>0.0114250183105469</v>
      </c>
      <c r="Y63" s="5" t="n">
        <v>0.0104026794433594</v>
      </c>
      <c r="Z63" s="5" t="n">
        <v>0.0211811065673828</v>
      </c>
      <c r="AA63" s="5" t="n">
        <v>-0.00769138336181641</v>
      </c>
    </row>
    <row r="64" customFormat="false" ht="15" hidden="false" customHeight="false" outlineLevel="0" collapsed="false">
      <c r="A64" s="4" t="n">
        <v>39890</v>
      </c>
      <c r="B64" s="4" t="s">
        <v>100</v>
      </c>
      <c r="C64" s="4" t="s">
        <v>54</v>
      </c>
      <c r="D64" s="5" t="n">
        <v>-0.0356264114379883</v>
      </c>
      <c r="E64" s="5" t="n">
        <v>-0.0331869125366211</v>
      </c>
      <c r="F64" s="5" t="n">
        <v>-0.0309491157531738</v>
      </c>
      <c r="G64" s="5" t="n">
        <v>-0.0302767753601074</v>
      </c>
      <c r="H64" s="5" t="n">
        <v>-0.029210090637207</v>
      </c>
      <c r="I64" s="5" t="n">
        <v>-0.0300073623657227</v>
      </c>
      <c r="J64" s="5" t="n">
        <v>-0.0327301025390625</v>
      </c>
      <c r="K64" s="5" t="n">
        <v>-0.0406026840209961</v>
      </c>
      <c r="L64" s="5" t="n">
        <v>-0.045680046081543</v>
      </c>
      <c r="M64" s="5" t="n">
        <v>-0.0413541793823242</v>
      </c>
      <c r="N64" s="5" t="n">
        <v>-0.0361413955688477</v>
      </c>
      <c r="O64" s="5" t="n">
        <v>-0.0216464996337891</v>
      </c>
      <c r="P64" s="5" t="n">
        <v>-0.0180196762084961</v>
      </c>
      <c r="Q64" s="5" t="n">
        <v>-0.0152215957641602</v>
      </c>
      <c r="R64" s="5" t="n">
        <v>-0.0138978958129883</v>
      </c>
      <c r="S64" s="5" t="n">
        <v>-0.0147113800048828</v>
      </c>
      <c r="T64" s="5" t="n">
        <v>-0.0236263275146484</v>
      </c>
      <c r="U64" s="5" t="n">
        <v>-0.0400257110595703</v>
      </c>
      <c r="V64" s="5" t="n">
        <v>-0.0211210250854492</v>
      </c>
      <c r="W64" s="5" t="n">
        <v>-0.0243797302246094</v>
      </c>
      <c r="X64" s="5" t="n">
        <v>-0.0412940979003906</v>
      </c>
      <c r="Y64" s="5" t="n">
        <v>-0.0402812957763672</v>
      </c>
      <c r="Z64" s="5" t="n">
        <v>-0.0212345123291016</v>
      </c>
      <c r="AA64" s="5" t="n">
        <v>-0.0445985794067383</v>
      </c>
    </row>
    <row r="65" customFormat="false" ht="15" hidden="false" customHeight="false" outlineLevel="0" collapsed="false">
      <c r="A65" s="4" t="n">
        <v>39891</v>
      </c>
      <c r="B65" s="4" t="s">
        <v>101</v>
      </c>
      <c r="C65" s="4" t="s">
        <v>54</v>
      </c>
      <c r="D65" s="5" t="n">
        <v>0.00102996826171875</v>
      </c>
      <c r="E65" s="5" t="n">
        <v>0.000486373901367188</v>
      </c>
      <c r="F65" s="5" t="n">
        <v>0.00022125244140625</v>
      </c>
      <c r="G65" s="5" t="n">
        <v>0.000340461730957031</v>
      </c>
      <c r="H65" s="5" t="n">
        <v>0.000243186950683594</v>
      </c>
      <c r="I65" s="5" t="n">
        <v>0.000203609466552734</v>
      </c>
      <c r="J65" s="5" t="n">
        <v>0.000937461853027344</v>
      </c>
      <c r="K65" s="5" t="n">
        <v>3.62396240234375E-005</v>
      </c>
      <c r="L65" s="5" t="n">
        <v>0.000756263732910156</v>
      </c>
      <c r="M65" s="5" t="n">
        <v>0.00101280212402344</v>
      </c>
      <c r="N65" s="5" t="n">
        <v>-0.00290107727050781</v>
      </c>
      <c r="O65" s="5" t="n">
        <v>-0.000185966491699219</v>
      </c>
      <c r="P65" s="5" t="n">
        <v>-0.000627517700195313</v>
      </c>
      <c r="Q65" s="5" t="n">
        <v>-0.00243186950683594</v>
      </c>
      <c r="R65" s="5" t="n">
        <v>-0.00250625610351563</v>
      </c>
      <c r="S65" s="5" t="n">
        <v>-0.00220203399658203</v>
      </c>
      <c r="T65" s="5" t="n">
        <v>-0.000332832336425781</v>
      </c>
      <c r="U65" s="5" t="n">
        <v>-0.00152683258056641</v>
      </c>
      <c r="V65" s="5" t="n">
        <v>0.0249032974243164</v>
      </c>
      <c r="W65" s="5" t="n">
        <v>0.0320415496826172</v>
      </c>
      <c r="X65" s="5" t="n">
        <v>0.0222854614257813</v>
      </c>
      <c r="Y65" s="5" t="n">
        <v>0.0214195251464844</v>
      </c>
      <c r="Z65" s="5" t="n">
        <v>0.0307893753051758</v>
      </c>
      <c r="AA65" s="5" t="n">
        <v>0.000925064086914063</v>
      </c>
    </row>
    <row r="66" customFormat="false" ht="15" hidden="false" customHeight="false" outlineLevel="0" collapsed="false">
      <c r="A66" s="4" t="n">
        <v>39900</v>
      </c>
      <c r="B66" s="4" t="s">
        <v>102</v>
      </c>
      <c r="C66" s="4" t="s">
        <v>54</v>
      </c>
      <c r="D66" s="5" t="n">
        <v>0.00127124786376953</v>
      </c>
      <c r="E66" s="5" t="n">
        <v>0.000703811645507813</v>
      </c>
      <c r="F66" s="5" t="n">
        <v>0.000426769256591797</v>
      </c>
      <c r="G66" s="5" t="n">
        <v>0.000548362731933594</v>
      </c>
      <c r="H66" s="5" t="n">
        <v>0.000441551208496094</v>
      </c>
      <c r="I66" s="5" t="n">
        <v>0.000402927398681641</v>
      </c>
      <c r="J66" s="5" t="n">
        <v>0.00115966796875</v>
      </c>
      <c r="K66" s="5" t="n">
        <v>0.000329971313476563</v>
      </c>
      <c r="L66" s="5" t="n">
        <v>0.00108242034912109</v>
      </c>
      <c r="M66" s="5" t="n">
        <v>0.00126838684082031</v>
      </c>
      <c r="N66" s="5" t="n">
        <v>-0.00275039672851563</v>
      </c>
      <c r="O66" s="5" t="n">
        <v>-0.0001373291015625</v>
      </c>
      <c r="P66" s="5" t="n">
        <v>-0.000640869140625</v>
      </c>
      <c r="Q66" s="5" t="n">
        <v>-0.00247478485107422</v>
      </c>
      <c r="R66" s="5" t="n">
        <v>-0.00256538391113281</v>
      </c>
      <c r="S66" s="5" t="n">
        <v>-0.00227546691894531</v>
      </c>
      <c r="T66" s="5" t="n">
        <v>-0.000347137451171875</v>
      </c>
      <c r="U66" s="5" t="n">
        <v>-0.00149059295654297</v>
      </c>
      <c r="V66" s="5" t="n">
        <v>0.0250225067138672</v>
      </c>
      <c r="W66" s="5" t="n">
        <v>0.0322437286376953</v>
      </c>
      <c r="X66" s="5" t="n">
        <v>0.0225410461425781</v>
      </c>
      <c r="Y66" s="5" t="n">
        <v>0.0216541290283203</v>
      </c>
      <c r="Z66" s="5" t="n">
        <v>0.0309925079345703</v>
      </c>
      <c r="AA66" s="5" t="n">
        <v>0.00110626220703125</v>
      </c>
    </row>
    <row r="67" customFormat="false" ht="15" hidden="false" customHeight="false" outlineLevel="0" collapsed="false">
      <c r="A67" s="4" t="n">
        <v>39905</v>
      </c>
      <c r="B67" s="4" t="s">
        <v>103</v>
      </c>
      <c r="C67" s="4" t="s">
        <v>54</v>
      </c>
      <c r="D67" s="5" t="n">
        <v>-0.000672340393066406</v>
      </c>
      <c r="E67" s="5" t="n">
        <v>-0.00103092193603516</v>
      </c>
      <c r="F67" s="5" t="n">
        <v>-0.00141716003417969</v>
      </c>
      <c r="G67" s="5" t="n">
        <v>-0.00126552581787109</v>
      </c>
      <c r="H67" s="5" t="n">
        <v>-0.00128030776977539</v>
      </c>
      <c r="I67" s="5" t="n">
        <v>-0.00130319595336914</v>
      </c>
      <c r="J67" s="5" t="n">
        <v>-0.000707626342773438</v>
      </c>
      <c r="K67" s="5" t="n">
        <v>-0.00154209136962891</v>
      </c>
      <c r="L67" s="5" t="n">
        <v>-0.000765800476074219</v>
      </c>
      <c r="M67" s="5" t="n">
        <v>-0.000982284545898438</v>
      </c>
      <c r="N67" s="5" t="n">
        <v>-0.00533008575439453</v>
      </c>
      <c r="O67" s="5" t="n">
        <v>-0.00323486328125</v>
      </c>
      <c r="P67" s="5" t="n">
        <v>-0.00404548645019531</v>
      </c>
      <c r="Q67" s="5" t="n">
        <v>-0.006134033203125</v>
      </c>
      <c r="R67" s="5" t="n">
        <v>-0.00622367858886719</v>
      </c>
      <c r="S67" s="5" t="n">
        <v>-0.00586414337158203</v>
      </c>
      <c r="T67" s="5" t="n">
        <v>-0.00364017486572266</v>
      </c>
      <c r="U67" s="5" t="n">
        <v>-0.00466156005859375</v>
      </c>
      <c r="V67" s="5" t="n">
        <v>0.0222263336181641</v>
      </c>
      <c r="W67" s="5" t="n">
        <v>0.0298824310302734</v>
      </c>
      <c r="X67" s="5" t="n">
        <v>0.0204143524169922</v>
      </c>
      <c r="Y67" s="5" t="n">
        <v>0.0195941925048828</v>
      </c>
      <c r="Z67" s="5" t="n">
        <v>0.028965950012207</v>
      </c>
      <c r="AA67" s="5" t="n">
        <v>-0.000873565673828125</v>
      </c>
    </row>
    <row r="68" customFormat="false" ht="15" hidden="false" customHeight="false" outlineLevel="0" collapsed="false">
      <c r="A68" s="4" t="n">
        <v>39910</v>
      </c>
      <c r="B68" s="4" t="s">
        <v>104</v>
      </c>
      <c r="C68" s="4" t="s">
        <v>54</v>
      </c>
      <c r="D68" s="5" t="n">
        <v>-0.00109386444091797</v>
      </c>
      <c r="E68" s="5" t="n">
        <v>-0.00140571594238281</v>
      </c>
      <c r="F68" s="5" t="n">
        <v>-0.00175380706787109</v>
      </c>
      <c r="G68" s="5" t="n">
        <v>-0.00158262252807617</v>
      </c>
      <c r="H68" s="5" t="n">
        <v>-0.00159311294555664</v>
      </c>
      <c r="I68" s="5" t="n">
        <v>-0.00161933898925781</v>
      </c>
      <c r="J68" s="5" t="n">
        <v>-0.00105476379394531</v>
      </c>
      <c r="K68" s="5" t="n">
        <v>-0.00200653076171875</v>
      </c>
      <c r="L68" s="5" t="n">
        <v>-0.0013885498046875</v>
      </c>
      <c r="M68" s="5" t="n">
        <v>-0.00163841247558594</v>
      </c>
      <c r="N68" s="5" t="n">
        <v>-0.00603961944580078</v>
      </c>
      <c r="O68" s="5" t="n">
        <v>-0.00395965576171875</v>
      </c>
      <c r="P68" s="5" t="n">
        <v>-0.00477313995361328</v>
      </c>
      <c r="Q68" s="5" t="n">
        <v>-0.00687694549560547</v>
      </c>
      <c r="R68" s="5" t="n">
        <v>-0.00696182250976563</v>
      </c>
      <c r="S68" s="5" t="n">
        <v>-0.00658702850341797</v>
      </c>
      <c r="T68" s="5" t="n">
        <v>-0.00436305999755859</v>
      </c>
      <c r="U68" s="5" t="n">
        <v>-0.00537967681884766</v>
      </c>
      <c r="V68" s="5" t="n">
        <v>0.0215082168579102</v>
      </c>
      <c r="W68" s="5" t="n">
        <v>0.0291690826416016</v>
      </c>
      <c r="X68" s="5" t="n">
        <v>0.0196514129638672</v>
      </c>
      <c r="Y68" s="5" t="n">
        <v>0.0188884735107422</v>
      </c>
      <c r="Z68" s="5" t="n">
        <v>0.028355598449707</v>
      </c>
      <c r="AA68" s="5" t="n">
        <v>-0.00140666961669922</v>
      </c>
    </row>
    <row r="69" customFormat="false" ht="15" hidden="false" customHeight="false" outlineLevel="0" collapsed="false">
      <c r="A69" s="4" t="n">
        <v>39920</v>
      </c>
      <c r="B69" s="4" t="s">
        <v>105</v>
      </c>
      <c r="C69" s="4" t="s">
        <v>54</v>
      </c>
      <c r="D69" s="5" t="n">
        <v>0.00136756896972656</v>
      </c>
      <c r="E69" s="5" t="n">
        <v>0.000484466552734375</v>
      </c>
      <c r="F69" s="5" t="n">
        <v>-0.000360488891601563</v>
      </c>
      <c r="G69" s="5" t="n">
        <v>-0.000411510467529297</v>
      </c>
      <c r="H69" s="5" t="n">
        <v>-0.000391483306884766</v>
      </c>
      <c r="I69" s="5" t="n">
        <v>-0.000351428985595703</v>
      </c>
      <c r="J69" s="5" t="n">
        <v>0.000657081604003906</v>
      </c>
      <c r="K69" s="5" t="n">
        <v>0.00118064880371094</v>
      </c>
      <c r="L69" s="5" t="n">
        <v>0.00348091125488281</v>
      </c>
      <c r="M69" s="5" t="n">
        <v>0.00298404693603516</v>
      </c>
      <c r="N69" s="5" t="n">
        <v>-0.00144672393798828</v>
      </c>
      <c r="O69" s="5" t="n">
        <v>0.000432968139648438</v>
      </c>
      <c r="P69" s="5" t="n">
        <v>-0.000668525695800781</v>
      </c>
      <c r="Q69" s="5" t="n">
        <v>-0.00282764434814453</v>
      </c>
      <c r="R69" s="5" t="n">
        <v>-0.00293922424316406</v>
      </c>
      <c r="S69" s="5" t="n">
        <v>-0.00264739990234375</v>
      </c>
      <c r="T69" s="5" t="n">
        <v>-7.2479248046875E-005</v>
      </c>
      <c r="U69" s="5" t="n">
        <v>-0.000921249389648438</v>
      </c>
      <c r="V69" s="5" t="n">
        <v>0.0258674621582031</v>
      </c>
      <c r="W69" s="5" t="n">
        <v>0.0340328216552734</v>
      </c>
      <c r="X69" s="5" t="n">
        <v>0.0255203247070313</v>
      </c>
      <c r="Y69" s="5" t="n">
        <v>0.0247230529785156</v>
      </c>
      <c r="Z69" s="5" t="n">
        <v>0.0329360961914063</v>
      </c>
      <c r="AA69" s="5" t="n">
        <v>0.00228404998779297</v>
      </c>
    </row>
    <row r="70" customFormat="false" ht="15" hidden="false" customHeight="false" outlineLevel="0" collapsed="false">
      <c r="A70" s="4" t="n">
        <v>39925</v>
      </c>
      <c r="B70" s="4" t="s">
        <v>106</v>
      </c>
      <c r="C70" s="4" t="s">
        <v>54</v>
      </c>
      <c r="D70" s="5" t="n">
        <v>-0.0246353149414063</v>
      </c>
      <c r="E70" s="5" t="n">
        <v>-0.0225601196289063</v>
      </c>
      <c r="F70" s="5" t="n">
        <v>-0.0210647583007813</v>
      </c>
      <c r="G70" s="5" t="n">
        <v>-0.0201997756958008</v>
      </c>
      <c r="H70" s="5" t="n">
        <v>-0.019646167755127</v>
      </c>
      <c r="I70" s="5" t="n">
        <v>-0.0201001167297363</v>
      </c>
      <c r="J70" s="5" t="n">
        <v>-0.0236787796020508</v>
      </c>
      <c r="K70" s="5" t="n">
        <v>-0.0332088470458984</v>
      </c>
      <c r="L70" s="5" t="n">
        <v>-0.0370769500732422</v>
      </c>
      <c r="M70" s="5" t="n">
        <v>-0.0330877304077148</v>
      </c>
      <c r="N70" s="5" t="n">
        <v>-0.0287742614746094</v>
      </c>
      <c r="O70" s="5" t="n">
        <v>-0.0201930999755859</v>
      </c>
      <c r="P70" s="5" t="n">
        <v>-0.0156850814819336</v>
      </c>
      <c r="Q70" s="5" t="n">
        <v>-0.0160732269287109</v>
      </c>
      <c r="R70" s="5" t="n">
        <v>-0.0143251419067383</v>
      </c>
      <c r="S70" s="5" t="n">
        <v>-0.00863838195800781</v>
      </c>
      <c r="T70" s="5" t="n">
        <v>-0.00971221923828125</v>
      </c>
      <c r="U70" s="5" t="n">
        <v>-0.0165042877197266</v>
      </c>
      <c r="V70" s="5" t="n">
        <v>0.00425624847412109</v>
      </c>
      <c r="W70" s="5" t="n">
        <v>0.00530242919921875</v>
      </c>
      <c r="X70" s="5" t="n">
        <v>-0.00865554809570313</v>
      </c>
      <c r="Y70" s="5" t="n">
        <v>-0.0106296539306641</v>
      </c>
      <c r="Z70" s="5" t="n">
        <v>0.00456523895263672</v>
      </c>
      <c r="AA70" s="5" t="n">
        <v>-0.0217571258544922</v>
      </c>
    </row>
    <row r="71" customFormat="false" ht="15" hidden="false" customHeight="false" outlineLevel="0" collapsed="false">
      <c r="A71" s="4" t="n">
        <v>39930</v>
      </c>
      <c r="B71" s="4" t="s">
        <v>107</v>
      </c>
      <c r="C71" s="4" t="s">
        <v>54</v>
      </c>
      <c r="D71" s="5" t="n">
        <v>-0.00746059417724609</v>
      </c>
      <c r="E71" s="5" t="n">
        <v>-0.00721549987792969</v>
      </c>
      <c r="F71" s="5" t="n">
        <v>-0.00691080093383789</v>
      </c>
      <c r="G71" s="5" t="n">
        <v>-0.00734519958496094</v>
      </c>
      <c r="H71" s="5" t="n">
        <v>-0.00716400146484375</v>
      </c>
      <c r="I71" s="5" t="n">
        <v>-0.00726938247680664</v>
      </c>
      <c r="J71" s="5" t="n">
        <v>-0.00729560852050781</v>
      </c>
      <c r="K71" s="5" t="n">
        <v>-0.0102949142456055</v>
      </c>
      <c r="L71" s="5" t="n">
        <v>-0.0113534927368164</v>
      </c>
      <c r="M71" s="5" t="n">
        <v>-0.0114469528198242</v>
      </c>
      <c r="N71" s="5" t="n">
        <v>-0.0144824981689453</v>
      </c>
      <c r="O71" s="5" t="n">
        <v>-0.0104103088378906</v>
      </c>
      <c r="P71" s="5" t="n">
        <v>-0.0101003646850586</v>
      </c>
      <c r="Q71" s="5" t="n">
        <v>-0.0113487243652344</v>
      </c>
      <c r="R71" s="5" t="n">
        <v>-0.0111322402954102</v>
      </c>
      <c r="S71" s="5" t="n">
        <v>-0.0104503631591797</v>
      </c>
      <c r="T71" s="5" t="n">
        <v>-0.00873088836669922</v>
      </c>
      <c r="U71" s="5" t="n">
        <v>-0.0109653472900391</v>
      </c>
      <c r="V71" s="5" t="n">
        <v>0.0149555206298828</v>
      </c>
      <c r="W71" s="5" t="n">
        <v>0.0210494995117188</v>
      </c>
      <c r="X71" s="5" t="n">
        <v>0.0104198455810547</v>
      </c>
      <c r="Y71" s="5" t="n">
        <v>0.00969886779785156</v>
      </c>
      <c r="Z71" s="5" t="n">
        <v>0.0207986831665039</v>
      </c>
      <c r="AA71" s="5" t="n">
        <v>-0.00792217254638672</v>
      </c>
    </row>
    <row r="72" customFormat="false" ht="15" hidden="false" customHeight="false" outlineLevel="0" collapsed="false">
      <c r="A72" s="4" t="n">
        <v>39940</v>
      </c>
      <c r="B72" s="4" t="s">
        <v>108</v>
      </c>
      <c r="C72" s="4" t="s">
        <v>54</v>
      </c>
      <c r="D72" s="5" t="n">
        <v>-0.0154895782470703</v>
      </c>
      <c r="E72" s="5" t="n">
        <v>-0.0143537521362305</v>
      </c>
      <c r="F72" s="5" t="n">
        <v>-0.0136733055114746</v>
      </c>
      <c r="G72" s="5" t="n">
        <v>-0.0131320953369141</v>
      </c>
      <c r="H72" s="5" t="n">
        <v>-0.0128421783447266</v>
      </c>
      <c r="I72" s="5" t="n">
        <v>-0.0129499435424805</v>
      </c>
      <c r="J72" s="5" t="n">
        <v>-0.0141925811767578</v>
      </c>
      <c r="K72" s="5" t="n">
        <v>-0.0177831649780273</v>
      </c>
      <c r="L72" s="5" t="n">
        <v>-0.0188970565795898</v>
      </c>
      <c r="M72" s="5" t="n">
        <v>-0.0156068801879883</v>
      </c>
      <c r="N72" s="5" t="n">
        <v>-0.0137701034545898</v>
      </c>
      <c r="O72" s="5" t="n">
        <v>-0.00527572631835938</v>
      </c>
      <c r="P72" s="5" t="n">
        <v>-0.00264453887939453</v>
      </c>
      <c r="Q72" s="5" t="n">
        <v>-0.00251674652099609</v>
      </c>
      <c r="R72" s="5" t="n">
        <v>-0.00181674957275391</v>
      </c>
      <c r="S72" s="5" t="n">
        <v>-0.00321102142333984</v>
      </c>
      <c r="T72" s="5" t="n">
        <v>-0.00761222839355469</v>
      </c>
      <c r="U72" s="5" t="n">
        <v>-0.014094352722168</v>
      </c>
      <c r="V72" s="5" t="n">
        <v>0.00698280334472656</v>
      </c>
      <c r="W72" s="5" t="n">
        <v>0.00920677185058594</v>
      </c>
      <c r="X72" s="5" t="n">
        <v>-0.00433731079101563</v>
      </c>
      <c r="Y72" s="5" t="n">
        <v>-0.00506973266601563</v>
      </c>
      <c r="Z72" s="5" t="n">
        <v>0.00798225402832031</v>
      </c>
      <c r="AA72" s="5" t="n">
        <v>-0.0191946029663086</v>
      </c>
    </row>
    <row r="73" customFormat="false" ht="15" hidden="false" customHeight="false" outlineLevel="0" collapsed="false">
      <c r="A73" s="4" t="n">
        <v>39945</v>
      </c>
      <c r="B73" s="4" t="s">
        <v>109</v>
      </c>
      <c r="C73" s="4" t="s">
        <v>54</v>
      </c>
      <c r="D73" s="5" t="n">
        <v>-0.00147628784179688</v>
      </c>
      <c r="E73" s="5" t="n">
        <v>-0.00224018096923828</v>
      </c>
      <c r="F73" s="5" t="n">
        <v>-0.00300216674804688</v>
      </c>
      <c r="G73" s="5" t="n">
        <v>-0.00300836563110352</v>
      </c>
      <c r="H73" s="5" t="n">
        <v>-0.00291156768798828</v>
      </c>
      <c r="I73" s="5" t="n">
        <v>-0.00290536880493164</v>
      </c>
      <c r="J73" s="5" t="n">
        <v>-0.00201416015625</v>
      </c>
      <c r="K73" s="5" t="n">
        <v>-0.00181198120117188</v>
      </c>
      <c r="L73" s="5" t="n">
        <v>0.000330924987792969</v>
      </c>
      <c r="M73" s="5" t="n">
        <v>-0.000531196594238281</v>
      </c>
      <c r="N73" s="5" t="n">
        <v>-0.00479316711425781</v>
      </c>
      <c r="O73" s="5" t="n">
        <v>-0.00271129608154297</v>
      </c>
      <c r="P73" s="5" t="n">
        <v>-0.00371360778808594</v>
      </c>
      <c r="Q73" s="5" t="n">
        <v>-0.00581169128417969</v>
      </c>
      <c r="R73" s="5" t="n">
        <v>-0.00594615936279297</v>
      </c>
      <c r="S73" s="5" t="n">
        <v>-0.00564384460449219</v>
      </c>
      <c r="T73" s="5" t="n">
        <v>-0.00329685211181641</v>
      </c>
      <c r="U73" s="5" t="n">
        <v>-0.00425148010253906</v>
      </c>
      <c r="V73" s="5" t="n">
        <v>0.0221853256225586</v>
      </c>
      <c r="W73" s="5" t="n">
        <v>0.0301113128662109</v>
      </c>
      <c r="X73" s="5" t="n">
        <v>0.0215110778808594</v>
      </c>
      <c r="Y73" s="5" t="n">
        <v>0.0209236145019531</v>
      </c>
      <c r="Z73" s="5" t="n">
        <v>0.0293903350830078</v>
      </c>
      <c r="AA73" s="5" t="n">
        <v>-0.000946998596191406</v>
      </c>
    </row>
    <row r="74" customFormat="false" ht="15" hidden="false" customHeight="false" outlineLevel="0" collapsed="false">
      <c r="A74" s="4" t="n">
        <v>29955</v>
      </c>
      <c r="B74" s="4" t="s">
        <v>110</v>
      </c>
      <c r="C74" s="4" t="s">
        <v>111</v>
      </c>
      <c r="D74" s="5" t="n">
        <v>-0.0111312866210938</v>
      </c>
      <c r="E74" s="5" t="n">
        <v>-0.0189113616943359</v>
      </c>
      <c r="F74" s="5" t="n">
        <v>-0.0158500671386719</v>
      </c>
      <c r="G74" s="5" t="n">
        <v>-0.0172600746154785</v>
      </c>
      <c r="H74" s="5" t="n">
        <v>-0.016301155090332</v>
      </c>
      <c r="I74" s="5" t="n">
        <v>-0.0165252685546875</v>
      </c>
      <c r="J74" s="5" t="n">
        <v>-0.0187702178955078</v>
      </c>
      <c r="K74" s="5" t="n">
        <v>-0.0288257598876953</v>
      </c>
      <c r="L74" s="5" t="n">
        <v>-0.0204391479492188</v>
      </c>
      <c r="M74" s="5" t="n">
        <v>-0.0125846862792969</v>
      </c>
      <c r="N74" s="5" t="n">
        <v>-0.00316524505615234</v>
      </c>
      <c r="O74" s="5" t="n">
        <v>0.00405788421630859</v>
      </c>
      <c r="P74" s="5" t="n">
        <v>-0.000826835632324219</v>
      </c>
      <c r="Q74" s="5" t="n">
        <v>-0.00133514404296875</v>
      </c>
      <c r="R74" s="5" t="n">
        <v>0.000126838684082031</v>
      </c>
      <c r="S74" s="5" t="n">
        <v>0.00159549713134766</v>
      </c>
      <c r="T74" s="5" t="n">
        <v>-0.00898075103759766</v>
      </c>
      <c r="U74" s="5" t="n">
        <v>-0.0243158340454102</v>
      </c>
      <c r="V74" s="5" t="n">
        <v>-0.0023651123046875</v>
      </c>
      <c r="W74" s="5" t="n">
        <v>-0.0045013427734375</v>
      </c>
      <c r="X74" s="5" t="n">
        <v>-0.00823593139648438</v>
      </c>
      <c r="Y74" s="5" t="n">
        <v>-0.00790977478027344</v>
      </c>
      <c r="Z74" s="5" t="n">
        <v>-0.00403976440429688</v>
      </c>
      <c r="AA74" s="5" t="n">
        <v>-0.0168161392211914</v>
      </c>
    </row>
    <row r="75" customFormat="false" ht="15" hidden="false" customHeight="false" outlineLevel="0" collapsed="false">
      <c r="A75" s="4" t="n">
        <v>29960</v>
      </c>
      <c r="B75" s="4" t="s">
        <v>112</v>
      </c>
      <c r="C75" s="4" t="s">
        <v>111</v>
      </c>
      <c r="D75" s="5" t="n">
        <v>-0.00363540649414063</v>
      </c>
      <c r="E75" s="5" t="n">
        <v>-0.0169315338134766</v>
      </c>
      <c r="F75" s="5" t="n">
        <v>-0.0128083229064941</v>
      </c>
      <c r="G75" s="5" t="n">
        <v>-0.0155949592590332</v>
      </c>
      <c r="H75" s="5" t="n">
        <v>-0.0141730308532715</v>
      </c>
      <c r="I75" s="5" t="n">
        <v>-0.0141963958740234</v>
      </c>
      <c r="J75" s="5" t="n">
        <v>-0.0166606903076172</v>
      </c>
      <c r="K75" s="5" t="n">
        <v>-0.0291748046875</v>
      </c>
      <c r="L75" s="5" t="n">
        <v>-0.0148029327392578</v>
      </c>
      <c r="M75" s="5" t="n">
        <v>-0.0079803466796875</v>
      </c>
      <c r="N75" s="5" t="n">
        <v>0.00211334228515625</v>
      </c>
      <c r="O75" s="5" t="n">
        <v>0.00399494171142578</v>
      </c>
      <c r="P75" s="5" t="n">
        <v>-0.00721263885498047</v>
      </c>
      <c r="Q75" s="5" t="n">
        <v>-0.00930213928222656</v>
      </c>
      <c r="R75" s="5" t="n">
        <v>-0.00714683532714844</v>
      </c>
      <c r="S75" s="5" t="n">
        <v>0.000346183776855469</v>
      </c>
      <c r="T75" s="5" t="n">
        <v>-0.0117464065551758</v>
      </c>
      <c r="U75" s="5" t="n">
        <v>-0.0271129608154297</v>
      </c>
      <c r="V75" s="5" t="n">
        <v>-0.001617431640625</v>
      </c>
      <c r="W75" s="5" t="n">
        <v>-0.00172042846679688</v>
      </c>
      <c r="X75" s="5" t="n">
        <v>-0.00205612182617188</v>
      </c>
      <c r="Y75" s="5" t="n">
        <v>-0.00189399719238281</v>
      </c>
      <c r="Z75" s="5" t="n">
        <v>-0.00164222717285156</v>
      </c>
      <c r="AA75" s="5" t="n">
        <v>-0.0113840103149414</v>
      </c>
    </row>
    <row r="76" customFormat="false" ht="15" hidden="false" customHeight="false" outlineLevel="0" collapsed="false">
      <c r="A76" s="4" t="n">
        <v>29966</v>
      </c>
      <c r="B76" s="4" t="s">
        <v>113</v>
      </c>
      <c r="C76" s="4" t="s">
        <v>111</v>
      </c>
      <c r="D76" s="5" t="n">
        <v>-0.00306415557861328</v>
      </c>
      <c r="E76" s="5" t="n">
        <v>-0.0165128707885742</v>
      </c>
      <c r="F76" s="5" t="n">
        <v>-0.0123815536499023</v>
      </c>
      <c r="G76" s="5" t="n">
        <v>-0.0152130126953125</v>
      </c>
      <c r="H76" s="5" t="n">
        <v>-0.013789176940918</v>
      </c>
      <c r="I76" s="5" t="n">
        <v>-0.0138058662414551</v>
      </c>
      <c r="J76" s="5" t="n">
        <v>-0.016230583190918</v>
      </c>
      <c r="K76" s="5" t="n">
        <v>-0.028681755065918</v>
      </c>
      <c r="L76" s="5" t="n">
        <v>-0.0141429901123047</v>
      </c>
      <c r="M76" s="5" t="n">
        <v>-0.00731945037841797</v>
      </c>
      <c r="N76" s="5" t="n">
        <v>0.00275516510009766</v>
      </c>
      <c r="O76" s="5" t="n">
        <v>0.00449943542480469</v>
      </c>
      <c r="P76" s="5" t="n">
        <v>-0.00687122344970703</v>
      </c>
      <c r="Q76" s="5" t="n">
        <v>-0.00899028778076172</v>
      </c>
      <c r="R76" s="5" t="n">
        <v>-0.00684165954589844</v>
      </c>
      <c r="S76" s="5" t="n">
        <v>0.0006561279296875</v>
      </c>
      <c r="T76" s="5" t="n">
        <v>-0.0114870071411133</v>
      </c>
      <c r="U76" s="5" t="n">
        <v>-0.0268259048461914</v>
      </c>
      <c r="V76" s="5" t="n">
        <v>-0.00113582611083984</v>
      </c>
      <c r="W76" s="5" t="n">
        <v>-0.00111770629882813</v>
      </c>
      <c r="X76" s="5" t="n">
        <v>-0.00124931335449219</v>
      </c>
      <c r="Y76" s="5" t="n">
        <v>-0.00111961364746094</v>
      </c>
      <c r="Z76" s="5" t="n">
        <v>-0.0010986328125</v>
      </c>
      <c r="AA76" s="5" t="n">
        <v>-0.0107488632202148</v>
      </c>
    </row>
    <row r="77" customFormat="false" ht="15" hidden="false" customHeight="false" outlineLevel="0" collapsed="false">
      <c r="A77" s="4" t="n">
        <v>29975</v>
      </c>
      <c r="B77" s="4" t="s">
        <v>114</v>
      </c>
      <c r="C77" s="4" t="s">
        <v>111</v>
      </c>
      <c r="D77" s="5" t="n">
        <v>-0.00635528564453125</v>
      </c>
      <c r="E77" s="5" t="n">
        <v>-0.0194673538208008</v>
      </c>
      <c r="F77" s="5" t="n">
        <v>-0.0152535438537598</v>
      </c>
      <c r="G77" s="5" t="n">
        <v>-0.0178170204162598</v>
      </c>
      <c r="H77" s="5" t="n">
        <v>-0.0163612365722656</v>
      </c>
      <c r="I77" s="5" t="n">
        <v>-0.0164141654968262</v>
      </c>
      <c r="J77" s="5" t="n">
        <v>-0.0192165374755859</v>
      </c>
      <c r="K77" s="5" t="n">
        <v>-0.0325422286987305</v>
      </c>
      <c r="L77" s="5" t="n">
        <v>-0.0187368392944336</v>
      </c>
      <c r="M77" s="5" t="n">
        <v>-0.0119333267211914</v>
      </c>
      <c r="N77" s="5" t="n">
        <v>-0.00151157379150391</v>
      </c>
      <c r="O77" s="5" t="n">
        <v>0.000771522521972656</v>
      </c>
      <c r="P77" s="5" t="n">
        <v>-0.0103340148925781</v>
      </c>
      <c r="Q77" s="5" t="n">
        <v>-0.0122842788696289</v>
      </c>
      <c r="R77" s="5" t="n">
        <v>-0.0101127624511719</v>
      </c>
      <c r="S77" s="5" t="n">
        <v>-0.000446319580078125</v>
      </c>
      <c r="T77" s="5" t="n">
        <v>-0.0118789672851563</v>
      </c>
      <c r="U77" s="5" t="n">
        <v>-0.0274591445922852</v>
      </c>
      <c r="V77" s="5" t="n">
        <v>-0.00387763977050781</v>
      </c>
      <c r="W77" s="5" t="n">
        <v>-0.00532722473144531</v>
      </c>
      <c r="X77" s="5" t="n">
        <v>-0.00741386413574219</v>
      </c>
      <c r="Y77" s="5" t="n">
        <v>-0.00698471069335938</v>
      </c>
      <c r="Z77" s="5" t="n">
        <v>-0.00477218627929688</v>
      </c>
      <c r="AA77" s="5" t="n">
        <v>-0.015591621398925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1:01:25Z</dcterms:created>
  <dc:creator/>
  <dc:description/>
  <dc:language>en-US</dc:language>
  <cp:lastModifiedBy>Operacion</cp:lastModifiedBy>
  <dcterms:modified xsi:type="dcterms:W3CDTF">2024-10-09T07:18:28Z</dcterms:modified>
  <cp:revision>0</cp:revision>
  <dc:subject/>
  <dc:title/>
</cp:coreProperties>
</file>