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5/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66470718383789</v>
      </c>
      <c r="E3" s="5" t="n">
        <v>-0.0456962585449219</v>
      </c>
      <c r="F3" s="5" t="n">
        <v>-0.0425000190734863</v>
      </c>
      <c r="G3" s="5" t="n">
        <v>-0.0376482009887695</v>
      </c>
      <c r="H3" s="5" t="n">
        <v>-0.0366191864013672</v>
      </c>
      <c r="I3" s="5" t="n">
        <v>-0.0369911193847656</v>
      </c>
      <c r="J3" s="5" t="n">
        <v>-0.0394506454467773</v>
      </c>
      <c r="K3" s="5" t="n">
        <v>-0.0404624938964844</v>
      </c>
      <c r="L3" s="5" t="n">
        <v>-0.0394515991210938</v>
      </c>
      <c r="M3" s="5" t="n">
        <v>-0.0466766357421875</v>
      </c>
      <c r="N3" s="5" t="n">
        <v>-0.0479917526245117</v>
      </c>
      <c r="O3" s="5" t="n">
        <v>-0.0471715927124023</v>
      </c>
      <c r="P3" s="5" t="n">
        <v>-0.0429477691650391</v>
      </c>
      <c r="Q3" s="5" t="n">
        <v>-0.0439453125</v>
      </c>
      <c r="R3" s="5" t="n">
        <v>-0.0414848327636719</v>
      </c>
      <c r="S3" s="5" t="n">
        <v>-0.0430917739868164</v>
      </c>
      <c r="T3" s="5" t="n">
        <v>-0.0432090759277344</v>
      </c>
      <c r="U3" s="5" t="n">
        <v>-0.0480146408081055</v>
      </c>
      <c r="V3" s="5" t="n">
        <v>-0.0164108276367188</v>
      </c>
      <c r="W3" s="5" t="n">
        <v>0.0211153030395508</v>
      </c>
      <c r="X3" s="5" t="n">
        <v>0.00873184204101563</v>
      </c>
      <c r="Y3" s="5" t="n">
        <v>-0.00271415710449219</v>
      </c>
      <c r="Z3" s="5" t="n">
        <v>-0.0220880508422852</v>
      </c>
      <c r="AA3" s="5" t="n">
        <v>-0.040532112121582</v>
      </c>
    </row>
    <row r="4" customFormat="false" ht="15" hidden="false" customHeight="false" outlineLevel="0" collapsed="false">
      <c r="A4" s="4" t="n">
        <v>29600</v>
      </c>
      <c r="B4" s="4" t="s">
        <v>38</v>
      </c>
      <c r="C4" s="4" t="s">
        <v>37</v>
      </c>
      <c r="D4" s="5" t="n">
        <v>-0.0478401184082031</v>
      </c>
      <c r="E4" s="5" t="n">
        <v>-0.0473690032958984</v>
      </c>
      <c r="F4" s="5" t="n">
        <v>-0.0441422462463379</v>
      </c>
      <c r="G4" s="5" t="n">
        <v>-0.0391955375671387</v>
      </c>
      <c r="H4" s="5" t="n">
        <v>-0.0380125045776367</v>
      </c>
      <c r="I4" s="5" t="n">
        <v>-0.0384092330932617</v>
      </c>
      <c r="J4" s="5" t="n">
        <v>-0.0409407615661621</v>
      </c>
      <c r="K4" s="5" t="n">
        <v>-0.0417766571044922</v>
      </c>
      <c r="L4" s="5" t="n">
        <v>-0.0397977828979492</v>
      </c>
      <c r="M4" s="5" t="n">
        <v>-0.0469865798950195</v>
      </c>
      <c r="N4" s="5" t="n">
        <v>-0.0486717224121094</v>
      </c>
      <c r="O4" s="5" t="n">
        <v>-0.0477390289306641</v>
      </c>
      <c r="P4" s="5" t="n">
        <v>-0.043766975402832</v>
      </c>
      <c r="Q4" s="5" t="n">
        <v>-0.0448198318481445</v>
      </c>
      <c r="R4" s="5" t="n">
        <v>-0.042140007019043</v>
      </c>
      <c r="S4" s="5" t="n">
        <v>-0.0438079833984375</v>
      </c>
      <c r="T4" s="5" t="n">
        <v>-0.0437784194946289</v>
      </c>
      <c r="U4" s="5" t="n">
        <v>-0.0488510131835938</v>
      </c>
      <c r="V4" s="5" t="n">
        <v>-0.0163908004760742</v>
      </c>
      <c r="W4" s="5" t="n">
        <v>0.0213642120361328</v>
      </c>
      <c r="X4" s="5" t="n">
        <v>0.00886344909667969</v>
      </c>
      <c r="Y4" s="5" t="n">
        <v>-0.00258636474609375</v>
      </c>
      <c r="Z4" s="5" t="n">
        <v>-0.0217494964599609</v>
      </c>
      <c r="AA4" s="5" t="n">
        <v>-0.0408306121826172</v>
      </c>
    </row>
    <row r="5" customFormat="false" ht="15" hidden="false" customHeight="false" outlineLevel="0" collapsed="false">
      <c r="A5" s="4" t="n">
        <v>29602</v>
      </c>
      <c r="B5" s="4" t="s">
        <v>39</v>
      </c>
      <c r="C5" s="4" t="s">
        <v>37</v>
      </c>
      <c r="D5" s="5" t="n">
        <v>-0.0478353500366211</v>
      </c>
      <c r="E5" s="5" t="n">
        <v>-0.0473661422729492</v>
      </c>
      <c r="F5" s="5" t="n">
        <v>-0.0441398620605469</v>
      </c>
      <c r="G5" s="5" t="n">
        <v>-0.0391936302185059</v>
      </c>
      <c r="H5" s="5" t="n">
        <v>-0.0380101203918457</v>
      </c>
      <c r="I5" s="5" t="n">
        <v>-0.0384068489074707</v>
      </c>
      <c r="J5" s="5" t="n">
        <v>-0.0409383773803711</v>
      </c>
      <c r="K5" s="5" t="n">
        <v>-0.0417728424072266</v>
      </c>
      <c r="L5" s="5" t="n">
        <v>-0.0397911071777344</v>
      </c>
      <c r="M5" s="5" t="n">
        <v>-0.0469789505004883</v>
      </c>
      <c r="N5" s="5" t="n">
        <v>-0.0486650466918945</v>
      </c>
      <c r="O5" s="5" t="n">
        <v>-0.0477323532104492</v>
      </c>
      <c r="P5" s="5" t="n">
        <v>-0.04376220703125</v>
      </c>
      <c r="Q5" s="5" t="n">
        <v>-0.0448150634765625</v>
      </c>
      <c r="R5" s="5" t="n">
        <v>-0.0421342849731445</v>
      </c>
      <c r="S5" s="5" t="n">
        <v>-0.0438032150268555</v>
      </c>
      <c r="T5" s="5" t="n">
        <v>-0.0437736511230469</v>
      </c>
      <c r="U5" s="5" t="n">
        <v>-0.0488462448120117</v>
      </c>
      <c r="V5" s="5" t="n">
        <v>-0.016383171081543</v>
      </c>
      <c r="W5" s="5" t="n">
        <v>0.0213737487792969</v>
      </c>
      <c r="X5" s="5" t="n">
        <v>0.00887298583984375</v>
      </c>
      <c r="Y5" s="5" t="n">
        <v>-0.00257682800292969</v>
      </c>
      <c r="Z5" s="5" t="n">
        <v>-0.0217399597167969</v>
      </c>
      <c r="AA5" s="5" t="n">
        <v>-0.0408239364624023</v>
      </c>
    </row>
    <row r="6" customFormat="false" ht="15" hidden="false" customHeight="false" outlineLevel="0" collapsed="false">
      <c r="A6" s="4" t="n">
        <v>29604</v>
      </c>
      <c r="B6" s="4" t="s">
        <v>40</v>
      </c>
      <c r="C6" s="4" t="s">
        <v>37</v>
      </c>
      <c r="D6" s="5" t="n">
        <v>-0.0478353500366211</v>
      </c>
      <c r="E6" s="5" t="n">
        <v>-0.0473661422729492</v>
      </c>
      <c r="F6" s="5" t="n">
        <v>-0.0441398620605469</v>
      </c>
      <c r="G6" s="5" t="n">
        <v>-0.0391936302185059</v>
      </c>
      <c r="H6" s="5" t="n">
        <v>-0.0380101203918457</v>
      </c>
      <c r="I6" s="5" t="n">
        <v>-0.0384063720703125</v>
      </c>
      <c r="J6" s="5" t="n">
        <v>-0.0409383773803711</v>
      </c>
      <c r="K6" s="5" t="n">
        <v>-0.0417728424072266</v>
      </c>
      <c r="L6" s="5" t="n">
        <v>-0.0397911071777344</v>
      </c>
      <c r="M6" s="5" t="n">
        <v>-0.0469789505004883</v>
      </c>
      <c r="N6" s="5" t="n">
        <v>-0.0486650466918945</v>
      </c>
      <c r="O6" s="5" t="n">
        <v>-0.0477323532104492</v>
      </c>
      <c r="P6" s="5" t="n">
        <v>-0.04376220703125</v>
      </c>
      <c r="Q6" s="5" t="n">
        <v>-0.0448150634765625</v>
      </c>
      <c r="R6" s="5" t="n">
        <v>-0.0421342849731445</v>
      </c>
      <c r="S6" s="5" t="n">
        <v>-0.0438032150268555</v>
      </c>
      <c r="T6" s="5" t="n">
        <v>-0.0437736511230469</v>
      </c>
      <c r="U6" s="5" t="n">
        <v>-0.0488462448120117</v>
      </c>
      <c r="V6" s="5" t="n">
        <v>-0.016383171081543</v>
      </c>
      <c r="W6" s="5" t="n">
        <v>0.0213737487792969</v>
      </c>
      <c r="X6" s="5" t="n">
        <v>0.00887298583984375</v>
      </c>
      <c r="Y6" s="5" t="n">
        <v>-0.0025787353515625</v>
      </c>
      <c r="Z6" s="5" t="n">
        <v>-0.0217399597167969</v>
      </c>
      <c r="AA6" s="5" t="n">
        <v>-0.0408239364624023</v>
      </c>
    </row>
    <row r="7" customFormat="false" ht="15" hidden="false" customHeight="false" outlineLevel="0" collapsed="false">
      <c r="A7" s="4" t="n">
        <v>9645</v>
      </c>
      <c r="B7" s="4" t="s">
        <v>41</v>
      </c>
      <c r="C7" s="4" t="s">
        <v>42</v>
      </c>
      <c r="D7" s="5" t="n">
        <v>-0.0599851608276367</v>
      </c>
      <c r="E7" s="5" t="n">
        <v>-0.0592727661132813</v>
      </c>
      <c r="F7" s="5" t="n">
        <v>-0.0550222396850586</v>
      </c>
      <c r="G7" s="5" t="n">
        <v>-0.0494184494018555</v>
      </c>
      <c r="H7" s="5" t="n">
        <v>-0.0476202964782715</v>
      </c>
      <c r="I7" s="5" t="n">
        <v>-0.0479550361633301</v>
      </c>
      <c r="J7" s="5" t="n">
        <v>-0.0509281158447266</v>
      </c>
      <c r="K7" s="5" t="n">
        <v>-0.0530939102172852</v>
      </c>
      <c r="L7" s="5" t="n">
        <v>-0.0504646301269531</v>
      </c>
      <c r="M7" s="5" t="n">
        <v>-0.0589962005615234</v>
      </c>
      <c r="N7" s="5" t="n">
        <v>-0.0616083145141602</v>
      </c>
      <c r="O7" s="5" t="n">
        <v>-0.0598869323730469</v>
      </c>
      <c r="P7" s="5" t="n">
        <v>-0.0560922622680664</v>
      </c>
      <c r="Q7" s="5" t="n">
        <v>-0.0572195053100586</v>
      </c>
      <c r="R7" s="5" t="n">
        <v>-0.0539579391479492</v>
      </c>
      <c r="S7" s="5" t="n">
        <v>-0.0559816360473633</v>
      </c>
      <c r="T7" s="5" t="n">
        <v>-0.0555000305175781</v>
      </c>
      <c r="U7" s="5" t="n">
        <v>-0.0615758895874023</v>
      </c>
      <c r="V7" s="5" t="n">
        <v>-0.0276031494140625</v>
      </c>
      <c r="W7" s="5" t="n">
        <v>0.0102720260620117</v>
      </c>
      <c r="X7" s="5" t="n">
        <v>-0.003662109375</v>
      </c>
      <c r="Y7" s="5" t="n">
        <v>-0.0152091979980469</v>
      </c>
      <c r="Z7" s="5" t="n">
        <v>-0.0334396362304688</v>
      </c>
      <c r="AA7" s="5" t="n">
        <v>-0.0520858764648438</v>
      </c>
    </row>
    <row r="8" customFormat="false" ht="15" hidden="false" customHeight="false" outlineLevel="0" collapsed="false">
      <c r="A8" s="4" t="n">
        <v>29610</v>
      </c>
      <c r="B8" s="4" t="s">
        <v>43</v>
      </c>
      <c r="C8" s="4" t="s">
        <v>42</v>
      </c>
      <c r="D8" s="5" t="n">
        <v>-0.0464115142822266</v>
      </c>
      <c r="E8" s="5" t="n">
        <v>-0.0460939407348633</v>
      </c>
      <c r="F8" s="5" t="n">
        <v>-0.043001651763916</v>
      </c>
      <c r="G8" s="5" t="n">
        <v>-0.0381073951721191</v>
      </c>
      <c r="H8" s="5" t="n">
        <v>-0.0369334220886231</v>
      </c>
      <c r="I8" s="5" t="n">
        <v>-0.0373492240905762</v>
      </c>
      <c r="J8" s="5" t="n">
        <v>-0.0398449897766113</v>
      </c>
      <c r="K8" s="5" t="n">
        <v>-0.0404958724975586</v>
      </c>
      <c r="L8" s="5" t="n">
        <v>-0.0383195877075195</v>
      </c>
      <c r="M8" s="5" t="n">
        <v>-0.0453672409057617</v>
      </c>
      <c r="N8" s="5" t="n">
        <v>-0.0470905303955078</v>
      </c>
      <c r="O8" s="5" t="n">
        <v>-0.0462923049926758</v>
      </c>
      <c r="P8" s="5" t="n">
        <v>-0.0424442291259766</v>
      </c>
      <c r="Q8" s="5" t="n">
        <v>-0.0435199737548828</v>
      </c>
      <c r="R8" s="5" t="n">
        <v>-0.0408802032470703</v>
      </c>
      <c r="S8" s="5" t="n">
        <v>-0.04254150390625</v>
      </c>
      <c r="T8" s="5" t="n">
        <v>-0.0424642562866211</v>
      </c>
      <c r="U8" s="5" t="n">
        <v>-0.0474624633789063</v>
      </c>
      <c r="V8" s="5" t="n">
        <v>-0.0147485733032227</v>
      </c>
      <c r="W8" s="5" t="n">
        <v>0.0232610702514648</v>
      </c>
      <c r="X8" s="5" t="n">
        <v>0.0109577178955078</v>
      </c>
      <c r="Y8" s="5" t="n">
        <v>-0.00049591064453125</v>
      </c>
      <c r="Z8" s="5" t="n">
        <v>-0.0198917388916016</v>
      </c>
      <c r="AA8" s="5" t="n">
        <v>-0.0392799377441406</v>
      </c>
    </row>
    <row r="9" customFormat="false" ht="15" hidden="false" customHeight="false" outlineLevel="0" collapsed="false">
      <c r="A9" s="4" t="n">
        <v>29640</v>
      </c>
      <c r="B9" s="4" t="s">
        <v>44</v>
      </c>
      <c r="C9" s="4" t="s">
        <v>42</v>
      </c>
      <c r="D9" s="5" t="n">
        <v>-0.0579137802124023</v>
      </c>
      <c r="E9" s="5" t="n">
        <v>-0.0568218231201172</v>
      </c>
      <c r="F9" s="5" t="n">
        <v>-0.0527706146240234</v>
      </c>
      <c r="G9" s="5" t="n">
        <v>-0.0473341941833496</v>
      </c>
      <c r="H9" s="5" t="n">
        <v>-0.0457625389099121</v>
      </c>
      <c r="I9" s="5" t="n">
        <v>-0.0460920333862305</v>
      </c>
      <c r="J9" s="5" t="n">
        <v>-0.0489706993103027</v>
      </c>
      <c r="K9" s="5" t="n">
        <v>-0.0510549545288086</v>
      </c>
      <c r="L9" s="5" t="n">
        <v>-0.0493383407592773</v>
      </c>
      <c r="M9" s="5" t="n">
        <v>-0.0577583312988281</v>
      </c>
      <c r="N9" s="5" t="n">
        <v>-0.0599985122680664</v>
      </c>
      <c r="O9" s="5" t="n">
        <v>-0.0586051940917969</v>
      </c>
      <c r="P9" s="5" t="n">
        <v>-0.0545454025268555</v>
      </c>
      <c r="Q9" s="5" t="n">
        <v>-0.0556659698486328</v>
      </c>
      <c r="R9" s="5" t="n">
        <v>-0.0527410507202148</v>
      </c>
      <c r="S9" s="5" t="n">
        <v>-0.0546960830688477</v>
      </c>
      <c r="T9" s="5" t="n">
        <v>-0.0543375015258789</v>
      </c>
      <c r="U9" s="5" t="n">
        <v>-0.0600175857543945</v>
      </c>
      <c r="V9" s="5" t="n">
        <v>-0.0269765853881836</v>
      </c>
      <c r="W9" s="5" t="n">
        <v>0.0109128952026367</v>
      </c>
      <c r="X9" s="5" t="n">
        <v>-0.00264739990234375</v>
      </c>
      <c r="Y9" s="5" t="n">
        <v>-0.0142631530761719</v>
      </c>
      <c r="Z9" s="5" t="n">
        <v>-0.0328035354614258</v>
      </c>
      <c r="AA9" s="5" t="n">
        <v>-0.0509843826293945</v>
      </c>
    </row>
    <row r="10" customFormat="false" ht="15" hidden="false" customHeight="false" outlineLevel="0" collapsed="false">
      <c r="A10" s="4" t="n">
        <v>29660</v>
      </c>
      <c r="B10" s="4" t="s">
        <v>45</v>
      </c>
      <c r="C10" s="4" t="s">
        <v>42</v>
      </c>
      <c r="D10" s="5" t="n">
        <v>-0.0462150573730469</v>
      </c>
      <c r="E10" s="5" t="n">
        <v>-0.0458965301513672</v>
      </c>
      <c r="F10" s="5" t="n">
        <v>-0.0428266525268555</v>
      </c>
      <c r="G10" s="5" t="n">
        <v>-0.0379457473754883</v>
      </c>
      <c r="H10" s="5" t="n">
        <v>-0.0367765426635742</v>
      </c>
      <c r="I10" s="5" t="n">
        <v>-0.0371942520141602</v>
      </c>
      <c r="J10" s="5" t="n">
        <v>-0.0396819114685059</v>
      </c>
      <c r="K10" s="5" t="n">
        <v>-0.040313720703125</v>
      </c>
      <c r="L10" s="5" t="n">
        <v>-0.0381383895874023</v>
      </c>
      <c r="M10" s="5" t="n">
        <v>-0.0451679229736328</v>
      </c>
      <c r="N10" s="5" t="n">
        <v>-0.0468864440917969</v>
      </c>
      <c r="O10" s="5" t="n">
        <v>-0.0460901260375977</v>
      </c>
      <c r="P10" s="5" t="n">
        <v>-0.042231559753418</v>
      </c>
      <c r="Q10" s="5" t="n">
        <v>-0.0433158874511719</v>
      </c>
      <c r="R10" s="5" t="n">
        <v>-0.0406837463378906</v>
      </c>
      <c r="S10" s="5" t="n">
        <v>-0.0423488616943359</v>
      </c>
      <c r="T10" s="5" t="n">
        <v>-0.0422744750976563</v>
      </c>
      <c r="U10" s="5" t="n">
        <v>-0.0472602844238281</v>
      </c>
      <c r="V10" s="5" t="n">
        <v>-0.0147218704223633</v>
      </c>
      <c r="W10" s="5" t="n">
        <v>0.0232162475585938</v>
      </c>
      <c r="X10" s="5" t="n">
        <v>0.0109272003173828</v>
      </c>
      <c r="Y10" s="5" t="n">
        <v>-0.00052642822265625</v>
      </c>
      <c r="Z10" s="5" t="n">
        <v>-0.0197763442993164</v>
      </c>
      <c r="AA10" s="5" t="n">
        <v>-0.0391025543212891</v>
      </c>
    </row>
    <row r="11" customFormat="false" ht="15" hidden="false" customHeight="false" outlineLevel="0" collapsed="false">
      <c r="A11" s="4" t="n">
        <v>39610</v>
      </c>
      <c r="B11" s="4" t="s">
        <v>46</v>
      </c>
      <c r="C11" s="4" t="s">
        <v>42</v>
      </c>
      <c r="D11" s="5" t="n">
        <v>-0.0478048324584961</v>
      </c>
      <c r="E11" s="5" t="n">
        <v>-0.0476818084716797</v>
      </c>
      <c r="F11" s="5" t="n">
        <v>-0.044367790222168</v>
      </c>
      <c r="G11" s="5" t="n">
        <v>-0.039370059967041</v>
      </c>
      <c r="H11" s="5" t="n">
        <v>-0.0381236076354981</v>
      </c>
      <c r="I11" s="5" t="n">
        <v>-0.0385251045227051</v>
      </c>
      <c r="J11" s="5" t="n">
        <v>-0.0410904884338379</v>
      </c>
      <c r="K11" s="5" t="n">
        <v>-0.0418472290039063</v>
      </c>
      <c r="L11" s="5" t="n">
        <v>-0.0393571853637695</v>
      </c>
      <c r="M11" s="5" t="n">
        <v>-0.0465192794799805</v>
      </c>
      <c r="N11" s="5" t="n">
        <v>-0.048222541809082</v>
      </c>
      <c r="O11" s="5" t="n">
        <v>-0.047276496887207</v>
      </c>
      <c r="P11" s="5" t="n">
        <v>-0.0434284210205078</v>
      </c>
      <c r="Q11" s="5" t="n">
        <v>-0.0445327758789063</v>
      </c>
      <c r="R11" s="5" t="n">
        <v>-0.0417499542236328</v>
      </c>
      <c r="S11" s="5" t="n">
        <v>-0.0434455871582031</v>
      </c>
      <c r="T11" s="5" t="n">
        <v>-0.0433387756347656</v>
      </c>
      <c r="U11" s="5" t="n">
        <v>-0.0485315322875977</v>
      </c>
      <c r="V11" s="5" t="n">
        <v>-0.0154743194580078</v>
      </c>
      <c r="W11" s="5" t="n">
        <v>0.0224208831787109</v>
      </c>
      <c r="X11" s="5" t="n">
        <v>0.00995063781738281</v>
      </c>
      <c r="Y11" s="5" t="n">
        <v>-0.00152587890625</v>
      </c>
      <c r="Z11" s="5" t="n">
        <v>-0.0206880569458008</v>
      </c>
      <c r="AA11" s="5" t="n">
        <v>-0.0402708053588867</v>
      </c>
    </row>
    <row r="12" customFormat="false" ht="15" hidden="false" customHeight="false" outlineLevel="0" collapsed="false">
      <c r="A12" s="4" t="n">
        <v>39625</v>
      </c>
      <c r="B12" s="4" t="s">
        <v>47</v>
      </c>
      <c r="C12" s="4" t="s">
        <v>42</v>
      </c>
      <c r="D12" s="5" t="n">
        <v>-0.0477800369262695</v>
      </c>
      <c r="E12" s="5" t="n">
        <v>-0.0476598739624023</v>
      </c>
      <c r="F12" s="5" t="n">
        <v>-0.0443472862243652</v>
      </c>
      <c r="G12" s="5" t="n">
        <v>-0.0393509864807129</v>
      </c>
      <c r="H12" s="5" t="n">
        <v>-0.0381050109863281</v>
      </c>
      <c r="I12" s="5" t="n">
        <v>-0.0385065078735352</v>
      </c>
      <c r="J12" s="5" t="n">
        <v>-0.0410714149475098</v>
      </c>
      <c r="K12" s="5" t="n">
        <v>-0.0418252944946289</v>
      </c>
      <c r="L12" s="5" t="n">
        <v>-0.039332389831543</v>
      </c>
      <c r="M12" s="5" t="n">
        <v>-0.0464916229248047</v>
      </c>
      <c r="N12" s="5" t="n">
        <v>-0.0481939315795898</v>
      </c>
      <c r="O12" s="5" t="n">
        <v>-0.0472488403320313</v>
      </c>
      <c r="P12" s="5" t="n">
        <v>-0.0434017181396484</v>
      </c>
      <c r="Q12" s="5" t="n">
        <v>-0.0445060729980469</v>
      </c>
      <c r="R12" s="5" t="n">
        <v>-0.0417232513427734</v>
      </c>
      <c r="S12" s="5" t="n">
        <v>-0.0434179306030273</v>
      </c>
      <c r="T12" s="5" t="n">
        <v>-0.0433111190795898</v>
      </c>
      <c r="U12" s="5" t="n">
        <v>-0.0485038757324219</v>
      </c>
      <c r="V12" s="5" t="n">
        <v>-0.015446662902832</v>
      </c>
      <c r="W12" s="5" t="n">
        <v>0.0224485397338867</v>
      </c>
      <c r="X12" s="5" t="n">
        <v>0.00998115539550781</v>
      </c>
      <c r="Y12" s="5" t="n">
        <v>-0.001495361328125</v>
      </c>
      <c r="Z12" s="5" t="n">
        <v>-0.0206584930419922</v>
      </c>
      <c r="AA12" s="5" t="n">
        <v>-0.0402441024780273</v>
      </c>
    </row>
    <row r="13" customFormat="false" ht="15" hidden="false" customHeight="false" outlineLevel="0" collapsed="false">
      <c r="A13" s="4" t="n">
        <v>39635</v>
      </c>
      <c r="B13" s="4" t="s">
        <v>48</v>
      </c>
      <c r="C13" s="4" t="s">
        <v>42</v>
      </c>
      <c r="D13" s="5" t="n">
        <v>-0.0610008239746094</v>
      </c>
      <c r="E13" s="5" t="n">
        <v>-0.0594911575317383</v>
      </c>
      <c r="F13" s="5" t="n">
        <v>-0.0551967620849609</v>
      </c>
      <c r="G13" s="5" t="n">
        <v>-0.0495991706848145</v>
      </c>
      <c r="H13" s="5" t="n">
        <v>-0.0479669570922852</v>
      </c>
      <c r="I13" s="5" t="n">
        <v>-0.0482678413391113</v>
      </c>
      <c r="J13" s="5" t="n">
        <v>-0.0512585639953613</v>
      </c>
      <c r="K13" s="5" t="n">
        <v>-0.0537939071655273</v>
      </c>
      <c r="L13" s="5" t="n">
        <v>-0.0524110794067383</v>
      </c>
      <c r="M13" s="5" t="n">
        <v>-0.061305046081543</v>
      </c>
      <c r="N13" s="5" t="n">
        <v>-0.0637350082397461</v>
      </c>
      <c r="O13" s="5" t="n">
        <v>-0.0620565414428711</v>
      </c>
      <c r="P13" s="5" t="n">
        <v>-0.0577335357666016</v>
      </c>
      <c r="Q13" s="5" t="n">
        <v>-0.0588951110839844</v>
      </c>
      <c r="R13" s="5" t="n">
        <v>-0.0560016632080078</v>
      </c>
      <c r="S13" s="5" t="n">
        <v>-0.0578603744506836</v>
      </c>
      <c r="T13" s="5" t="n">
        <v>-0.0574321746826172</v>
      </c>
      <c r="U13" s="5" t="n">
        <v>-0.0634946823120117</v>
      </c>
      <c r="V13" s="5" t="n">
        <v>-0.0306825637817383</v>
      </c>
      <c r="W13" s="5" t="n">
        <v>0.0070953369140625</v>
      </c>
      <c r="X13" s="5" t="n">
        <v>-0.00685691833496094</v>
      </c>
      <c r="Y13" s="5" t="n">
        <v>-0.0184555053710938</v>
      </c>
      <c r="Z13" s="5" t="n">
        <v>-0.0368118286132813</v>
      </c>
      <c r="AA13" s="5" t="n">
        <v>-0.0544118881225586</v>
      </c>
    </row>
    <row r="14" customFormat="false" ht="15" hidden="false" customHeight="false" outlineLevel="0" collapsed="false">
      <c r="A14" s="4" t="n">
        <v>39640</v>
      </c>
      <c r="B14" s="4" t="s">
        <v>49</v>
      </c>
      <c r="C14" s="4" t="s">
        <v>42</v>
      </c>
      <c r="D14" s="5" t="n">
        <v>-0.0579309463500977</v>
      </c>
      <c r="E14" s="5" t="n">
        <v>-0.0568437576293945</v>
      </c>
      <c r="F14" s="5" t="n">
        <v>-0.052790641784668</v>
      </c>
      <c r="G14" s="5" t="n">
        <v>-0.0473475456237793</v>
      </c>
      <c r="H14" s="5" t="n">
        <v>-0.0457758903503418</v>
      </c>
      <c r="I14" s="5" t="n">
        <v>-0.046104907989502</v>
      </c>
      <c r="J14" s="5" t="n">
        <v>-0.0489840507507324</v>
      </c>
      <c r="K14" s="5" t="n">
        <v>-0.0510721206665039</v>
      </c>
      <c r="L14" s="5" t="n">
        <v>-0.0493564605712891</v>
      </c>
      <c r="M14" s="5" t="n">
        <v>-0.0577783584594727</v>
      </c>
      <c r="N14" s="5" t="n">
        <v>-0.0600166320800781</v>
      </c>
      <c r="O14" s="5" t="n">
        <v>-0.0586233139038086</v>
      </c>
      <c r="P14" s="5" t="n">
        <v>-0.0545625686645508</v>
      </c>
      <c r="Q14" s="5" t="n">
        <v>-0.0556840896606445</v>
      </c>
      <c r="R14" s="5" t="n">
        <v>-0.0527591705322266</v>
      </c>
      <c r="S14" s="5" t="n">
        <v>-0.0547142028808594</v>
      </c>
      <c r="T14" s="5" t="n">
        <v>-0.0543670654296875</v>
      </c>
      <c r="U14" s="5" t="n">
        <v>-0.0600357055664063</v>
      </c>
      <c r="V14" s="5" t="n">
        <v>-0.0269937515258789</v>
      </c>
      <c r="W14" s="5" t="n">
        <v>0.0108957290649414</v>
      </c>
      <c r="X14" s="5" t="n">
        <v>-0.00266456604003906</v>
      </c>
      <c r="Y14" s="5" t="n">
        <v>-0.0142803192138672</v>
      </c>
      <c r="Z14" s="5" t="n">
        <v>-0.0328216552734375</v>
      </c>
      <c r="AA14" s="5" t="n">
        <v>-0.050990104675293</v>
      </c>
    </row>
    <row r="15" customFormat="false" ht="15" hidden="false" customHeight="false" outlineLevel="0" collapsed="false">
      <c r="A15" s="4" t="n">
        <v>39650</v>
      </c>
      <c r="B15" s="4" t="s">
        <v>50</v>
      </c>
      <c r="C15" s="4" t="s">
        <v>42</v>
      </c>
      <c r="D15" s="5" t="n">
        <v>-0.0616903305053711</v>
      </c>
      <c r="E15" s="5" t="n">
        <v>-0.0601215362548828</v>
      </c>
      <c r="F15" s="5" t="n">
        <v>-0.0557217597961426</v>
      </c>
      <c r="G15" s="5" t="n">
        <v>-0.0501165390014648</v>
      </c>
      <c r="H15" s="5" t="n">
        <v>-0.0485234260559082</v>
      </c>
      <c r="I15" s="5" t="n">
        <v>-0.0488615036010742</v>
      </c>
      <c r="J15" s="5" t="n">
        <v>-0.0519537925720215</v>
      </c>
      <c r="K15" s="5" t="n">
        <v>-0.0547885894775391</v>
      </c>
      <c r="L15" s="5" t="n">
        <v>-0.053807258605957</v>
      </c>
      <c r="M15" s="5" t="n">
        <v>-0.0629177093505859</v>
      </c>
      <c r="N15" s="5" t="n">
        <v>-0.0654306411743164</v>
      </c>
      <c r="O15" s="5" t="n">
        <v>-0.0631742477416992</v>
      </c>
      <c r="P15" s="5" t="n">
        <v>-0.0584497451782227</v>
      </c>
      <c r="Q15" s="5" t="n">
        <v>-0.0597143173217773</v>
      </c>
      <c r="R15" s="5" t="n">
        <v>-0.056675910949707</v>
      </c>
      <c r="S15" s="5" t="n">
        <v>-0.058405876159668</v>
      </c>
      <c r="T15" s="5" t="n">
        <v>-0.0580501556396484</v>
      </c>
      <c r="U15" s="5" t="n">
        <v>-0.0644006729125977</v>
      </c>
      <c r="V15" s="5" t="n">
        <v>-0.0321474075317383</v>
      </c>
      <c r="W15" s="5" t="n">
        <v>0.00557708740234375</v>
      </c>
      <c r="X15" s="5" t="n">
        <v>-0.00875282287597656</v>
      </c>
      <c r="Y15" s="5" t="n">
        <v>-0.0202045440673828</v>
      </c>
      <c r="Z15" s="5" t="n">
        <v>-0.0383310317993164</v>
      </c>
      <c r="AA15" s="5" t="n">
        <v>-0.0555858612060547</v>
      </c>
    </row>
    <row r="16" customFormat="false" ht="15" hidden="false" customHeight="false" outlineLevel="0" collapsed="false">
      <c r="A16" s="4" t="n">
        <v>39660</v>
      </c>
      <c r="B16" s="4" t="s">
        <v>51</v>
      </c>
      <c r="C16" s="4" t="s">
        <v>42</v>
      </c>
      <c r="D16" s="5" t="n">
        <v>-0.047877311706543</v>
      </c>
      <c r="E16" s="5" t="n">
        <v>-0.0475606918334961</v>
      </c>
      <c r="F16" s="5" t="n">
        <v>-0.0442757606506348</v>
      </c>
      <c r="G16" s="5" t="n">
        <v>-0.0392780303955078</v>
      </c>
      <c r="H16" s="5" t="n">
        <v>-0.0380516052246094</v>
      </c>
      <c r="I16" s="5" t="n">
        <v>-0.038447380065918</v>
      </c>
      <c r="J16" s="5" t="n">
        <v>-0.0410189628601074</v>
      </c>
      <c r="K16" s="5" t="n">
        <v>-0.0418577194213867</v>
      </c>
      <c r="L16" s="5" t="n">
        <v>-0.0395870208740234</v>
      </c>
      <c r="M16" s="5" t="n">
        <v>-0.0467929840087891</v>
      </c>
      <c r="N16" s="5" t="n">
        <v>-0.0484762191772461</v>
      </c>
      <c r="O16" s="5" t="n">
        <v>-0.0475177764892578</v>
      </c>
      <c r="P16" s="5" t="n">
        <v>-0.0436429977416992</v>
      </c>
      <c r="Q16" s="5" t="n">
        <v>-0.0447559356689453</v>
      </c>
      <c r="R16" s="5" t="n">
        <v>-0.0420055389404297</v>
      </c>
      <c r="S16" s="5" t="n">
        <v>-0.0437002182006836</v>
      </c>
      <c r="T16" s="5" t="n">
        <v>-0.0435562133789063</v>
      </c>
      <c r="U16" s="5" t="n">
        <v>-0.0487565994262695</v>
      </c>
      <c r="V16" s="5" t="n">
        <v>-0.0159158706665039</v>
      </c>
      <c r="W16" s="5" t="n">
        <v>0.0219974517822266</v>
      </c>
      <c r="X16" s="5" t="n">
        <v>0.0095062255859375</v>
      </c>
      <c r="Y16" s="5" t="n">
        <v>-0.001953125</v>
      </c>
      <c r="Z16" s="5" t="n">
        <v>-0.0211429595947266</v>
      </c>
      <c r="AA16" s="5" t="n">
        <v>-0.0405454635620117</v>
      </c>
    </row>
    <row r="17" customFormat="false" ht="15" hidden="false" customHeight="false" outlineLevel="0" collapsed="false">
      <c r="A17" s="4" t="n">
        <v>39670</v>
      </c>
      <c r="B17" s="4" t="s">
        <v>52</v>
      </c>
      <c r="C17" s="4" t="s">
        <v>42</v>
      </c>
      <c r="D17" s="5" t="n">
        <v>-0.0572376251220703</v>
      </c>
      <c r="E17" s="5" t="n">
        <v>-0.0562143325805664</v>
      </c>
      <c r="F17" s="5" t="n">
        <v>-0.0522127151489258</v>
      </c>
      <c r="G17" s="5" t="n">
        <v>-0.0468015670776367</v>
      </c>
      <c r="H17" s="5" t="n">
        <v>-0.0452566146850586</v>
      </c>
      <c r="I17" s="5" t="n">
        <v>-0.0455856323242188</v>
      </c>
      <c r="J17" s="5" t="n">
        <v>-0.0484395027160645</v>
      </c>
      <c r="K17" s="5" t="n">
        <v>-0.0504255294799805</v>
      </c>
      <c r="L17" s="5" t="n">
        <v>-0.0486679077148438</v>
      </c>
      <c r="M17" s="5" t="n">
        <v>-0.0569953918457031</v>
      </c>
      <c r="N17" s="5" t="n">
        <v>-0.0591974258422852</v>
      </c>
      <c r="O17" s="5" t="n">
        <v>-0.0578517913818359</v>
      </c>
      <c r="P17" s="5" t="n">
        <v>-0.0538005828857422</v>
      </c>
      <c r="Q17" s="5" t="n">
        <v>-0.0549240112304688</v>
      </c>
      <c r="R17" s="5" t="n">
        <v>-0.0520153045654297</v>
      </c>
      <c r="S17" s="5" t="n">
        <v>-0.0539608001708984</v>
      </c>
      <c r="T17" s="5" t="n">
        <v>-0.0536336898803711</v>
      </c>
      <c r="U17" s="5" t="n">
        <v>-0.0592565536499023</v>
      </c>
      <c r="V17" s="5" t="n">
        <v>-0.0262212753295898</v>
      </c>
      <c r="W17" s="5" t="n">
        <v>0.0116758346557617</v>
      </c>
      <c r="X17" s="5" t="n">
        <v>-0.00179862976074219</v>
      </c>
      <c r="Y17" s="5" t="n">
        <v>-0.0134010314941406</v>
      </c>
      <c r="Z17" s="5" t="n">
        <v>-0.0319957733154297</v>
      </c>
      <c r="AA17" s="5" t="n">
        <v>-0.0502634048461914</v>
      </c>
    </row>
    <row r="18" customFormat="false" ht="15" hidden="false" customHeight="false" outlineLevel="0" collapsed="false">
      <c r="A18" s="4" t="n">
        <v>29715</v>
      </c>
      <c r="B18" s="4" t="s">
        <v>53</v>
      </c>
      <c r="C18" s="4" t="s">
        <v>54</v>
      </c>
      <c r="D18" s="5" t="n">
        <v>-0.0100898742675781</v>
      </c>
      <c r="E18" s="5" t="n">
        <v>-0.00781917572021484</v>
      </c>
      <c r="F18" s="5" t="n">
        <v>-0.00881338119506836</v>
      </c>
      <c r="G18" s="5" t="n">
        <v>-0.0065302848815918</v>
      </c>
      <c r="H18" s="5" t="n">
        <v>-0.00623273849487305</v>
      </c>
      <c r="I18" s="5" t="n">
        <v>-0.00717544555664063</v>
      </c>
      <c r="J18" s="5" t="n">
        <v>-0.00891351699829102</v>
      </c>
      <c r="K18" s="5" t="n">
        <v>-0.00869846343994141</v>
      </c>
      <c r="L18" s="5" t="n">
        <v>-0.00908088684082031</v>
      </c>
      <c r="M18" s="5" t="n">
        <v>-0.0114517211914063</v>
      </c>
      <c r="N18" s="5" t="n">
        <v>-0.0102958679199219</v>
      </c>
      <c r="O18" s="5" t="n">
        <v>-0.00864410400390625</v>
      </c>
      <c r="P18" s="5" t="n">
        <v>-0.00494670867919922</v>
      </c>
      <c r="Q18" s="5" t="n">
        <v>-0.00515079498291016</v>
      </c>
      <c r="R18" s="5" t="n">
        <v>-0.00398445129394531</v>
      </c>
      <c r="S18" s="5" t="n">
        <v>-0.00603675842285156</v>
      </c>
      <c r="T18" s="5" t="n">
        <v>-0.00761032104492188</v>
      </c>
      <c r="U18" s="5" t="n">
        <v>-0.0110492706298828</v>
      </c>
      <c r="V18" s="5" t="n">
        <v>-0.00848197937011719</v>
      </c>
      <c r="W18" s="5" t="n">
        <v>0.0182933807373047</v>
      </c>
      <c r="X18" s="5" t="n">
        <v>0.00950241088867188</v>
      </c>
      <c r="Y18" s="5" t="n">
        <v>-0.00147819519042969</v>
      </c>
      <c r="Z18" s="5" t="n">
        <v>0.000398635864257813</v>
      </c>
      <c r="AA18" s="5" t="n">
        <v>-0.00857639312744141</v>
      </c>
    </row>
    <row r="19" customFormat="false" ht="15" hidden="false" customHeight="false" outlineLevel="0" collapsed="false">
      <c r="A19" s="4" t="n">
        <v>29745</v>
      </c>
      <c r="B19" s="4" t="s">
        <v>55</v>
      </c>
      <c r="C19" s="4" t="s">
        <v>54</v>
      </c>
      <c r="D19" s="5" t="n">
        <v>-0.0117101669311523</v>
      </c>
      <c r="E19" s="5" t="n">
        <v>-0.00929641723632813</v>
      </c>
      <c r="F19" s="5" t="n">
        <v>-0.0102152824401856</v>
      </c>
      <c r="G19" s="5" t="n">
        <v>-0.0078587532043457</v>
      </c>
      <c r="H19" s="5" t="n">
        <v>-0.00750875473022461</v>
      </c>
      <c r="I19" s="5" t="n">
        <v>-0.00845146179199219</v>
      </c>
      <c r="J19" s="5" t="n">
        <v>-0.0104184150695801</v>
      </c>
      <c r="K19" s="5" t="n">
        <v>-0.0104799270629883</v>
      </c>
      <c r="L19" s="5" t="n">
        <v>-0.0109052658081055</v>
      </c>
      <c r="M19" s="5" t="n">
        <v>-0.0130081176757813</v>
      </c>
      <c r="N19" s="5" t="n">
        <v>-0.0116252899169922</v>
      </c>
      <c r="O19" s="5" t="n">
        <v>-0.00925445556640625</v>
      </c>
      <c r="P19" s="5" t="n">
        <v>-0.00528335571289063</v>
      </c>
      <c r="Q19" s="5" t="n">
        <v>-0.00556659698486328</v>
      </c>
      <c r="R19" s="5" t="n">
        <v>-0.00413227081298828</v>
      </c>
      <c r="S19" s="5" t="n">
        <v>-0.00623035430908203</v>
      </c>
      <c r="T19" s="5" t="n">
        <v>-0.00825405120849609</v>
      </c>
      <c r="U19" s="5" t="n">
        <v>-0.0120658874511719</v>
      </c>
      <c r="V19" s="5" t="n">
        <v>-0.0101842880249023</v>
      </c>
      <c r="W19" s="5" t="n">
        <v>0.0158796310424805</v>
      </c>
      <c r="X19" s="5" t="n">
        <v>0.00689697265625</v>
      </c>
      <c r="Y19" s="5" t="n">
        <v>-0.00385284423828125</v>
      </c>
      <c r="Z19" s="5" t="n">
        <v>-0.00162124633789063</v>
      </c>
      <c r="AA19" s="5" t="n">
        <v>-0.0103120803833008</v>
      </c>
    </row>
    <row r="20" customFormat="false" ht="15" hidden="false" customHeight="false" outlineLevel="0" collapsed="false">
      <c r="A20" s="4" t="n">
        <v>29750</v>
      </c>
      <c r="B20" s="4" t="s">
        <v>56</v>
      </c>
      <c r="C20" s="4" t="s">
        <v>54</v>
      </c>
      <c r="D20" s="5" t="n">
        <v>-0.0122184753417969</v>
      </c>
      <c r="E20" s="5" t="n">
        <v>-0.00975227355957031</v>
      </c>
      <c r="F20" s="5" t="n">
        <v>-0.0107002258300781</v>
      </c>
      <c r="G20" s="5" t="n">
        <v>-0.00823974609375</v>
      </c>
      <c r="H20" s="5" t="n">
        <v>-0.00787591934204102</v>
      </c>
      <c r="I20" s="5" t="n">
        <v>-0.00882530212402344</v>
      </c>
      <c r="J20" s="5" t="n">
        <v>-0.0110220909118652</v>
      </c>
      <c r="K20" s="5" t="n">
        <v>-0.0110406875610352</v>
      </c>
      <c r="L20" s="5" t="n">
        <v>-0.0111160278320313</v>
      </c>
      <c r="M20" s="5" t="n">
        <v>-0.0129499435424805</v>
      </c>
      <c r="N20" s="5" t="n">
        <v>-0.0117406845092773</v>
      </c>
      <c r="O20" s="5" t="n">
        <v>-0.00896167755126953</v>
      </c>
      <c r="P20" s="5" t="n">
        <v>-0.00501155853271484</v>
      </c>
      <c r="Q20" s="5" t="n">
        <v>-0.00549983978271484</v>
      </c>
      <c r="R20" s="5" t="n">
        <v>-0.00386619567871094</v>
      </c>
      <c r="S20" s="5" t="n">
        <v>-0.00592613220214844</v>
      </c>
      <c r="T20" s="5" t="n">
        <v>-0.00808429718017578</v>
      </c>
      <c r="U20" s="5" t="n">
        <v>-0.0124673843383789</v>
      </c>
      <c r="V20" s="5" t="n">
        <v>-0.0107460021972656</v>
      </c>
      <c r="W20" s="5" t="n">
        <v>0.0149526596069336</v>
      </c>
      <c r="X20" s="5" t="n">
        <v>0.00615882873535156</v>
      </c>
      <c r="Y20" s="5" t="n">
        <v>-0.0042266845703125</v>
      </c>
      <c r="Z20" s="5" t="n">
        <v>-0.00199508666992188</v>
      </c>
      <c r="AA20" s="5" t="n">
        <v>-0.0107240676879883</v>
      </c>
    </row>
    <row r="21" customFormat="false" ht="15" hidden="false" customHeight="false" outlineLevel="0" collapsed="false">
      <c r="A21" s="4" t="n">
        <v>29795</v>
      </c>
      <c r="B21" s="4" t="s">
        <v>57</v>
      </c>
      <c r="C21" s="4" t="s">
        <v>54</v>
      </c>
      <c r="D21" s="5" t="n">
        <v>-0.00974750518798828</v>
      </c>
      <c r="E21" s="5" t="n">
        <v>-0.00750923156738281</v>
      </c>
      <c r="F21" s="5" t="n">
        <v>-0.00852537155151367</v>
      </c>
      <c r="G21" s="5" t="n">
        <v>-0.00625705718994141</v>
      </c>
      <c r="H21" s="5" t="n">
        <v>-0.0059666633605957</v>
      </c>
      <c r="I21" s="5" t="n">
        <v>-0.00689935684204102</v>
      </c>
      <c r="J21" s="5" t="n">
        <v>-0.00861883163452148</v>
      </c>
      <c r="K21" s="5" t="n">
        <v>-0.00834560394287109</v>
      </c>
      <c r="L21" s="5" t="n">
        <v>-0.0086822509765625</v>
      </c>
      <c r="M21" s="5" t="n">
        <v>-0.01104736328125</v>
      </c>
      <c r="N21" s="5" t="n">
        <v>-0.00994777679443359</v>
      </c>
      <c r="O21" s="5" t="n">
        <v>-0.00836467742919922</v>
      </c>
      <c r="P21" s="5" t="n">
        <v>-0.00469398498535156</v>
      </c>
      <c r="Q21" s="5" t="n">
        <v>-0.00491046905517578</v>
      </c>
      <c r="R21" s="5" t="n">
        <v>-0.00374794006347656</v>
      </c>
      <c r="S21" s="5" t="n">
        <v>-0.00576114654541016</v>
      </c>
      <c r="T21" s="5" t="n">
        <v>-0.00735664367675781</v>
      </c>
      <c r="U21" s="5" t="n">
        <v>-0.0107479095458984</v>
      </c>
      <c r="V21" s="5" t="n">
        <v>-0.00804996490478516</v>
      </c>
      <c r="W21" s="5" t="n">
        <v>0.0187664031982422</v>
      </c>
      <c r="X21" s="5" t="n">
        <v>0.0100288391113281</v>
      </c>
      <c r="Y21" s="5" t="n">
        <v>-0.000967025756835938</v>
      </c>
      <c r="Z21" s="5" t="n">
        <v>0.000838279724121094</v>
      </c>
      <c r="AA21" s="5" t="n">
        <v>-0.00820064544677734</v>
      </c>
    </row>
    <row r="22" customFormat="false" ht="15" hidden="false" customHeight="false" outlineLevel="0" collapsed="false">
      <c r="A22" s="4" t="n">
        <v>29845</v>
      </c>
      <c r="B22" s="4" t="s">
        <v>58</v>
      </c>
      <c r="C22" s="4" t="s">
        <v>54</v>
      </c>
      <c r="D22" s="5" t="n">
        <v>-0.00408458709716797</v>
      </c>
      <c r="E22" s="5" t="n">
        <v>-0.00241374969482422</v>
      </c>
      <c r="F22" s="5" t="n">
        <v>-0.00362157821655273</v>
      </c>
      <c r="G22" s="5" t="n">
        <v>-0.00162744522094727</v>
      </c>
      <c r="H22" s="5" t="n">
        <v>-0.00149631500244141</v>
      </c>
      <c r="I22" s="5" t="n">
        <v>-0.00234460830688477</v>
      </c>
      <c r="J22" s="5" t="n">
        <v>-0.00349140167236328</v>
      </c>
      <c r="K22" s="5" t="n">
        <v>-0.00251865386962891</v>
      </c>
      <c r="L22" s="5" t="n">
        <v>-0.00252628326416016</v>
      </c>
      <c r="M22" s="5" t="n">
        <v>-0.00533199310302734</v>
      </c>
      <c r="N22" s="5" t="n">
        <v>-0.00504589080810547</v>
      </c>
      <c r="O22" s="5" t="n">
        <v>-0.00514698028564453</v>
      </c>
      <c r="P22" s="5" t="n">
        <v>-0.00233268737792969</v>
      </c>
      <c r="Q22" s="5" t="n">
        <v>-0.00242233276367188</v>
      </c>
      <c r="R22" s="5" t="n">
        <v>-0.00198173522949219</v>
      </c>
      <c r="S22" s="5" t="n">
        <v>-0.00367355346679688</v>
      </c>
      <c r="T22" s="5" t="n">
        <v>-0.00456142425537109</v>
      </c>
      <c r="U22" s="5" t="n">
        <v>-0.00693798065185547</v>
      </c>
      <c r="V22" s="5" t="n">
        <v>-0.00203609466552734</v>
      </c>
      <c r="W22" s="5" t="n">
        <v>0.0267791748046875</v>
      </c>
      <c r="X22" s="5" t="n">
        <v>0.0188827514648438</v>
      </c>
      <c r="Y22" s="5" t="n">
        <v>0.00721359252929688</v>
      </c>
      <c r="Z22" s="5" t="n">
        <v>0.00788784027099609</v>
      </c>
      <c r="AA22" s="5" t="n">
        <v>-0.00217628479003906</v>
      </c>
    </row>
    <row r="23" customFormat="false" ht="15" hidden="false" customHeight="false" outlineLevel="0" collapsed="false">
      <c r="A23" s="4" t="n">
        <v>29895</v>
      </c>
      <c r="B23" s="4" t="s">
        <v>59</v>
      </c>
      <c r="C23" s="4" t="s">
        <v>54</v>
      </c>
      <c r="D23" s="5" t="n">
        <v>-0.00237751007080078</v>
      </c>
      <c r="E23" s="5" t="n">
        <v>-0.000754356384277344</v>
      </c>
      <c r="F23" s="5" t="n">
        <v>-0.00225973129272461</v>
      </c>
      <c r="G23" s="5" t="n">
        <v>-0.000273227691650391</v>
      </c>
      <c r="H23" s="5" t="n">
        <v>-0.000181674957275391</v>
      </c>
      <c r="I23" s="5" t="n">
        <v>-0.00106668472290039</v>
      </c>
      <c r="J23" s="5" t="n">
        <v>-0.0019373893737793</v>
      </c>
      <c r="K23" s="5" t="n">
        <v>-5.7220458984375E-005</v>
      </c>
      <c r="L23" s="5" t="n">
        <v>0.000130653381347656</v>
      </c>
      <c r="M23" s="5" t="n">
        <v>-0.00308704376220703</v>
      </c>
      <c r="N23" s="5" t="n">
        <v>-0.0032806396484375</v>
      </c>
      <c r="O23" s="5" t="n">
        <v>-0.00430011749267578</v>
      </c>
      <c r="P23" s="5" t="n">
        <v>-0.00177764892578125</v>
      </c>
      <c r="Q23" s="5" t="n">
        <v>-0.00199985504150391</v>
      </c>
      <c r="R23" s="5" t="n">
        <v>-0.00132369995117188</v>
      </c>
      <c r="S23" s="5" t="n">
        <v>-0.00293922424316406</v>
      </c>
      <c r="T23" s="5" t="n">
        <v>-0.00324630737304688</v>
      </c>
      <c r="U23" s="5" t="n">
        <v>-0.0051116943359375</v>
      </c>
      <c r="V23" s="5" t="n">
        <v>0.000741004943847656</v>
      </c>
      <c r="W23" s="5" t="n">
        <v>0.0295200347900391</v>
      </c>
      <c r="X23" s="5" t="n">
        <v>0.0217018127441406</v>
      </c>
      <c r="Y23" s="5" t="n">
        <v>0.0101604461669922</v>
      </c>
      <c r="Z23" s="5" t="n">
        <v>0.0103349685668945</v>
      </c>
      <c r="AA23" s="5" t="n">
        <v>-4.57763671875E-005</v>
      </c>
    </row>
    <row r="24" customFormat="false" ht="15" hidden="false" customHeight="false" outlineLevel="0" collapsed="false">
      <c r="A24" s="4" t="n">
        <v>29896</v>
      </c>
      <c r="B24" s="4" t="s">
        <v>60</v>
      </c>
      <c r="C24" s="4" t="s">
        <v>54</v>
      </c>
      <c r="D24" s="5" t="n">
        <v>-0.00400733947753906</v>
      </c>
      <c r="E24" s="5" t="n">
        <v>-0.00236892700195313</v>
      </c>
      <c r="F24" s="5" t="n">
        <v>-0.00353479385375977</v>
      </c>
      <c r="G24" s="5" t="n">
        <v>-0.00156164169311523</v>
      </c>
      <c r="H24" s="5" t="n">
        <v>-0.0014348030090332</v>
      </c>
      <c r="I24" s="5" t="n">
        <v>-0.00226974487304688</v>
      </c>
      <c r="J24" s="5" t="n">
        <v>-0.00342369079589844</v>
      </c>
      <c r="K24" s="5" t="n">
        <v>-0.00252723693847656</v>
      </c>
      <c r="L24" s="5" t="n">
        <v>-0.0025482177734375</v>
      </c>
      <c r="M24" s="5" t="n">
        <v>-0.00532817840576172</v>
      </c>
      <c r="N24" s="5" t="n">
        <v>-0.00503826141357422</v>
      </c>
      <c r="O24" s="5" t="n">
        <v>-0.0050811767578125</v>
      </c>
      <c r="P24" s="5" t="n">
        <v>-0.00228595733642578</v>
      </c>
      <c r="Q24" s="5" t="n">
        <v>-0.002349853515625</v>
      </c>
      <c r="R24" s="5" t="n">
        <v>-0.00199222564697266</v>
      </c>
      <c r="S24" s="5" t="n">
        <v>-0.00366783142089844</v>
      </c>
      <c r="T24" s="5" t="n">
        <v>-0.00461292266845703</v>
      </c>
      <c r="U24" s="5" t="n">
        <v>-0.00701236724853516</v>
      </c>
      <c r="V24" s="5" t="n">
        <v>-0.00211811065673828</v>
      </c>
      <c r="W24" s="5" t="n">
        <v>0.0268106460571289</v>
      </c>
      <c r="X24" s="5" t="n">
        <v>0.0189781188964844</v>
      </c>
      <c r="Y24" s="5" t="n">
        <v>0.00725173950195313</v>
      </c>
      <c r="Z24" s="5" t="n">
        <v>0.00793743133544922</v>
      </c>
      <c r="AA24" s="5" t="n">
        <v>-0.0021514892578125</v>
      </c>
    </row>
    <row r="25" customFormat="false" ht="15" hidden="false" customHeight="false" outlineLevel="0" collapsed="false">
      <c r="A25" s="4" t="n">
        <v>29905</v>
      </c>
      <c r="B25" s="4" t="s">
        <v>61</v>
      </c>
      <c r="C25" s="4" t="s">
        <v>54</v>
      </c>
      <c r="D25" s="5" t="n">
        <v>-0.00279140472412109</v>
      </c>
      <c r="E25" s="5" t="n">
        <v>-0.00143909454345703</v>
      </c>
      <c r="F25" s="5" t="n">
        <v>-0.00286722183227539</v>
      </c>
      <c r="G25" s="5" t="n">
        <v>-0.000765323638916016</v>
      </c>
      <c r="H25" s="5" t="n">
        <v>-0.000622272491455078</v>
      </c>
      <c r="I25" s="5" t="n">
        <v>-0.00150012969970703</v>
      </c>
      <c r="J25" s="5" t="n">
        <v>-0.00229454040527344</v>
      </c>
      <c r="K25" s="5" t="n">
        <v>-0.000303268432617188</v>
      </c>
      <c r="L25" s="5" t="n">
        <v>-2.00271606445313E-005</v>
      </c>
      <c r="M25" s="5" t="n">
        <v>-0.00342273712158203</v>
      </c>
      <c r="N25" s="5" t="n">
        <v>-0.00370025634765625</v>
      </c>
      <c r="O25" s="5" t="n">
        <v>-0.00488853454589844</v>
      </c>
      <c r="P25" s="5" t="n">
        <v>-0.00232696533203125</v>
      </c>
      <c r="Q25" s="5" t="n">
        <v>-0.00260448455810547</v>
      </c>
      <c r="R25" s="5" t="n">
        <v>-0.00207996368408203</v>
      </c>
      <c r="S25" s="5" t="n">
        <v>-0.00379657745361328</v>
      </c>
      <c r="T25" s="5" t="n">
        <v>-0.00399971008300781</v>
      </c>
      <c r="U25" s="5" t="n">
        <v>-0.00581264495849609</v>
      </c>
      <c r="V25" s="5" t="n">
        <v>0.000811576843261719</v>
      </c>
      <c r="W25" s="5" t="n">
        <v>0.029902458190918</v>
      </c>
      <c r="X25" s="5" t="n">
        <v>0.0218982696533203</v>
      </c>
      <c r="Y25" s="5" t="n">
        <v>0.0103225708007813</v>
      </c>
      <c r="Z25" s="5" t="n">
        <v>0.0101423263549805</v>
      </c>
      <c r="AA25" s="5" t="n">
        <v>-0.000461578369140625</v>
      </c>
    </row>
    <row r="26" customFormat="false" ht="15" hidden="false" customHeight="false" outlineLevel="0" collapsed="false">
      <c r="A26" s="4" t="n">
        <v>29915</v>
      </c>
      <c r="B26" s="4" t="s">
        <v>62</v>
      </c>
      <c r="C26" s="4" t="s">
        <v>54</v>
      </c>
      <c r="D26" s="5" t="n">
        <v>-0.00203704833984375</v>
      </c>
      <c r="E26" s="5" t="n">
        <v>-0.00113201141357422</v>
      </c>
      <c r="F26" s="5" t="n">
        <v>-0.00260448455810547</v>
      </c>
      <c r="G26" s="5" t="n">
        <v>-0.000432014465332031</v>
      </c>
      <c r="H26" s="5" t="n">
        <v>-0.000239372253417969</v>
      </c>
      <c r="I26" s="5" t="n">
        <v>-0.00112390518188477</v>
      </c>
      <c r="J26" s="5" t="n">
        <v>-0.0017390251159668</v>
      </c>
      <c r="K26" s="5" t="n">
        <v>0.000792503356933594</v>
      </c>
      <c r="L26" s="5" t="n">
        <v>0.00143909454345703</v>
      </c>
      <c r="M26" s="5" t="n">
        <v>-0.00195026397705078</v>
      </c>
      <c r="N26" s="5" t="n">
        <v>-0.00236415863037109</v>
      </c>
      <c r="O26" s="5" t="n">
        <v>-0.00349330902099609</v>
      </c>
      <c r="P26" s="5" t="n">
        <v>-0.000916481018066406</v>
      </c>
      <c r="Q26" s="5" t="n">
        <v>-0.00122642517089844</v>
      </c>
      <c r="R26" s="5" t="n">
        <v>-0.000872611999511719</v>
      </c>
      <c r="S26" s="5" t="n">
        <v>-0.00268840789794922</v>
      </c>
      <c r="T26" s="5" t="n">
        <v>-0.00291061401367188</v>
      </c>
      <c r="U26" s="5" t="n">
        <v>-0.004547119140625</v>
      </c>
      <c r="V26" s="5" t="n">
        <v>0.00282096862792969</v>
      </c>
      <c r="W26" s="5" t="n">
        <v>0.0321807861328125</v>
      </c>
      <c r="X26" s="5" t="n">
        <v>0.02423095703125</v>
      </c>
      <c r="Y26" s="5" t="n">
        <v>0.0125904083251953</v>
      </c>
      <c r="Z26" s="5" t="n">
        <v>0.0117502212524414</v>
      </c>
      <c r="AA26" s="5" t="n">
        <v>0.000601768493652344</v>
      </c>
    </row>
    <row r="27" customFormat="false" ht="15" hidden="false" customHeight="false" outlineLevel="0" collapsed="false">
      <c r="A27" s="4" t="n">
        <v>29925</v>
      </c>
      <c r="B27" s="4" t="s">
        <v>63</v>
      </c>
      <c r="C27" s="4" t="s">
        <v>54</v>
      </c>
      <c r="D27" s="5" t="n">
        <v>-0.00168132781982422</v>
      </c>
      <c r="E27" s="5" t="n">
        <v>-0.00100612640380859</v>
      </c>
      <c r="F27" s="5" t="n">
        <v>-0.00248813629150391</v>
      </c>
      <c r="G27" s="5" t="n">
        <v>-0.000273227691650391</v>
      </c>
      <c r="H27" s="5" t="n">
        <v>-5.340576171875E-005</v>
      </c>
      <c r="I27" s="5" t="n">
        <v>-0.000940799713134766</v>
      </c>
      <c r="J27" s="5" t="n">
        <v>-0.00146865844726563</v>
      </c>
      <c r="K27" s="5" t="n">
        <v>0.00130176544189453</v>
      </c>
      <c r="L27" s="5" t="n">
        <v>0.00211524963378906</v>
      </c>
      <c r="M27" s="5" t="n">
        <v>-0.00127315521240234</v>
      </c>
      <c r="N27" s="5" t="n">
        <v>-0.00173664093017578</v>
      </c>
      <c r="O27" s="5" t="n">
        <v>-0.00287342071533203</v>
      </c>
      <c r="P27" s="5" t="n">
        <v>-0.000274658203125</v>
      </c>
      <c r="Q27" s="5" t="n">
        <v>-0.00060272216796875</v>
      </c>
      <c r="R27" s="5" t="n">
        <v>-0.000338554382324219</v>
      </c>
      <c r="S27" s="5" t="n">
        <v>-0.00221633911132813</v>
      </c>
      <c r="T27" s="5" t="n">
        <v>-0.00243949890136719</v>
      </c>
      <c r="U27" s="5" t="n">
        <v>-0.00399971008300781</v>
      </c>
      <c r="V27" s="5" t="n">
        <v>0.00378608703613281</v>
      </c>
      <c r="W27" s="5" t="n">
        <v>0.0332889556884766</v>
      </c>
      <c r="X27" s="5" t="n">
        <v>0.0253582000732422</v>
      </c>
      <c r="Y27" s="5" t="n">
        <v>0.0136680603027344</v>
      </c>
      <c r="Z27" s="5" t="n">
        <v>0.0124969482421875</v>
      </c>
      <c r="AA27" s="5" t="n">
        <v>0.00108242034912109</v>
      </c>
    </row>
    <row r="28" customFormat="false" ht="15" hidden="false" customHeight="false" outlineLevel="0" collapsed="false">
      <c r="A28" s="4" t="n">
        <v>29930</v>
      </c>
      <c r="B28" s="4" t="s">
        <v>64</v>
      </c>
      <c r="C28" s="4" t="s">
        <v>54</v>
      </c>
      <c r="D28" s="5" t="n">
        <v>-0.0100955963134766</v>
      </c>
      <c r="E28" s="5" t="n">
        <v>-0.00782489776611328</v>
      </c>
      <c r="F28" s="5" t="n">
        <v>-0.00881814956665039</v>
      </c>
      <c r="G28" s="5" t="n">
        <v>-0.00653505325317383</v>
      </c>
      <c r="H28" s="5" t="n">
        <v>-0.00623750686645508</v>
      </c>
      <c r="I28" s="5" t="n">
        <v>-0.00718021392822266</v>
      </c>
      <c r="J28" s="5" t="n">
        <v>-0.00891828536987305</v>
      </c>
      <c r="K28" s="5" t="n">
        <v>-0.00870418548583984</v>
      </c>
      <c r="L28" s="5" t="n">
        <v>-0.00908756256103516</v>
      </c>
      <c r="M28" s="5" t="n">
        <v>-0.0114583969116211</v>
      </c>
      <c r="N28" s="5" t="n">
        <v>-0.0103025436401367</v>
      </c>
      <c r="O28" s="5" t="n">
        <v>-0.00864887237548828</v>
      </c>
      <c r="P28" s="5" t="n">
        <v>-0.00495147705078125</v>
      </c>
      <c r="Q28" s="5" t="n">
        <v>-0.00515460968017578</v>
      </c>
      <c r="R28" s="5" t="n">
        <v>-0.00398921966552734</v>
      </c>
      <c r="S28" s="5" t="n">
        <v>-0.00604152679443359</v>
      </c>
      <c r="T28" s="5" t="n">
        <v>-0.00761508941650391</v>
      </c>
      <c r="U28" s="5" t="n">
        <v>-0.0110549926757813</v>
      </c>
      <c r="V28" s="5" t="n">
        <v>-0.00848960876464844</v>
      </c>
      <c r="W28" s="5" t="n">
        <v>0.018284797668457</v>
      </c>
      <c r="X28" s="5" t="n">
        <v>0.00949287414550781</v>
      </c>
      <c r="Y28" s="5" t="n">
        <v>-0.00148773193359375</v>
      </c>
      <c r="Z28" s="5" t="n">
        <v>0.000391006469726563</v>
      </c>
      <c r="AA28" s="5" t="n">
        <v>-0.00858306884765625</v>
      </c>
    </row>
    <row r="29" customFormat="false" ht="15" hidden="false" customHeight="false" outlineLevel="0" collapsed="false">
      <c r="A29" s="4" t="n">
        <v>29935</v>
      </c>
      <c r="B29" s="4" t="s">
        <v>65</v>
      </c>
      <c r="C29" s="4" t="s">
        <v>54</v>
      </c>
      <c r="D29" s="5" t="n">
        <v>-0.00270366668701172</v>
      </c>
      <c r="E29" s="5" t="n">
        <v>-0.00196552276611328</v>
      </c>
      <c r="F29" s="5" t="n">
        <v>-0.00331687927246094</v>
      </c>
      <c r="G29" s="5" t="n">
        <v>-0.00103998184204102</v>
      </c>
      <c r="H29" s="5" t="n">
        <v>-0.000795841217041016</v>
      </c>
      <c r="I29" s="5" t="n">
        <v>-0.00167179107666016</v>
      </c>
      <c r="J29" s="5" t="n">
        <v>-0.00226497650146484</v>
      </c>
      <c r="K29" s="5" t="n">
        <v>0.000329017639160156</v>
      </c>
      <c r="L29" s="5" t="n">
        <v>0.00122547149658203</v>
      </c>
      <c r="M29" s="5" t="n">
        <v>-0.0022735595703125</v>
      </c>
      <c r="N29" s="5" t="n">
        <v>-0.00276756286621094</v>
      </c>
      <c r="O29" s="5" t="n">
        <v>-0.00382518768310547</v>
      </c>
      <c r="P29" s="5" t="n">
        <v>-0.00120162963867188</v>
      </c>
      <c r="Q29" s="5" t="n">
        <v>-0.00154781341552734</v>
      </c>
      <c r="R29" s="5" t="n">
        <v>-0.00120258331298828</v>
      </c>
      <c r="S29" s="5" t="n">
        <v>-0.00305461883544922</v>
      </c>
      <c r="T29" s="5" t="n">
        <v>-0.00329017639160156</v>
      </c>
      <c r="U29" s="5" t="n">
        <v>-0.00497817993164063</v>
      </c>
      <c r="V29" s="5" t="n">
        <v>0.00335693359375</v>
      </c>
      <c r="W29" s="5" t="n">
        <v>0.0330400466918945</v>
      </c>
      <c r="X29" s="5" t="n">
        <v>0.0249862670898438</v>
      </c>
      <c r="Y29" s="5" t="n">
        <v>0.0133266448974609</v>
      </c>
      <c r="Z29" s="5" t="n">
        <v>0.0117607116699219</v>
      </c>
      <c r="AA29" s="5" t="n">
        <v>0.000217437744140625</v>
      </c>
    </row>
    <row r="30" customFormat="false" ht="15" hidden="false" customHeight="false" outlineLevel="0" collapsed="false">
      <c r="A30" s="4" t="n">
        <v>39705</v>
      </c>
      <c r="B30" s="4" t="s">
        <v>66</v>
      </c>
      <c r="C30" s="4" t="s">
        <v>54</v>
      </c>
      <c r="D30" s="5" t="n">
        <v>-0.00408267974853516</v>
      </c>
      <c r="E30" s="5" t="n">
        <v>-0.00321483612060547</v>
      </c>
      <c r="F30" s="5" t="n">
        <v>-0.00462055206298828</v>
      </c>
      <c r="G30" s="5" t="n">
        <v>-0.0023503303527832</v>
      </c>
      <c r="H30" s="5" t="n">
        <v>-0.0021214485168457</v>
      </c>
      <c r="I30" s="5" t="n">
        <v>-0.00297975540161133</v>
      </c>
      <c r="J30" s="5" t="n">
        <v>-0.00356769561767578</v>
      </c>
      <c r="K30" s="5" t="n">
        <v>-0.000861167907714844</v>
      </c>
      <c r="L30" s="5" t="n">
        <v>-2.86102294921875E-006</v>
      </c>
      <c r="M30" s="5" t="n">
        <v>-0.00383567810058594</v>
      </c>
      <c r="N30" s="5" t="n">
        <v>-0.00473594665527344</v>
      </c>
      <c r="O30" s="5" t="n">
        <v>-0.00594806671142578</v>
      </c>
      <c r="P30" s="5" t="n">
        <v>-0.00332546234130859</v>
      </c>
      <c r="Q30" s="5" t="n">
        <v>-0.0037078857421875</v>
      </c>
      <c r="R30" s="5" t="n">
        <v>-0.00337505340576172</v>
      </c>
      <c r="S30" s="5" t="n">
        <v>-0.00515174865722656</v>
      </c>
      <c r="T30" s="5" t="n">
        <v>-0.00521469116210938</v>
      </c>
      <c r="U30" s="5" t="n">
        <v>-0.00671195983886719</v>
      </c>
      <c r="V30" s="5" t="n">
        <v>0.000993728637695313</v>
      </c>
      <c r="W30" s="5" t="n">
        <v>0.0306921005249023</v>
      </c>
      <c r="X30" s="5" t="n">
        <v>0.0225162506103516</v>
      </c>
      <c r="Y30" s="5" t="n">
        <v>0.0109291076660156</v>
      </c>
      <c r="Z30" s="5" t="n">
        <v>0.00992584228515625</v>
      </c>
      <c r="AA30" s="5" t="n">
        <v>-0.00120639801025391</v>
      </c>
    </row>
    <row r="31" customFormat="false" ht="15" hidden="false" customHeight="false" outlineLevel="0" collapsed="false">
      <c r="A31" s="4" t="n">
        <v>39710</v>
      </c>
      <c r="B31" s="4" t="s">
        <v>67</v>
      </c>
      <c r="C31" s="4" t="s">
        <v>54</v>
      </c>
      <c r="D31" s="5" t="n">
        <v>-0.012089729309082</v>
      </c>
      <c r="E31" s="5" t="n">
        <v>-0.00958347320556641</v>
      </c>
      <c r="F31" s="5" t="n">
        <v>-0.0104274749755859</v>
      </c>
      <c r="G31" s="5" t="n">
        <v>-0.00805139541625977</v>
      </c>
      <c r="H31" s="5" t="n">
        <v>-0.00773286819458008</v>
      </c>
      <c r="I31" s="5" t="n">
        <v>-0.00874996185302734</v>
      </c>
      <c r="J31" s="5" t="n">
        <v>-0.0105509757995606</v>
      </c>
      <c r="K31" s="5" t="n">
        <v>-0.0106821060180664</v>
      </c>
      <c r="L31" s="5" t="n">
        <v>-0.0113096237182617</v>
      </c>
      <c r="M31" s="5" t="n">
        <v>-0.0139284133911133</v>
      </c>
      <c r="N31" s="5" t="n">
        <v>-0.012690544128418</v>
      </c>
      <c r="O31" s="5" t="n">
        <v>-0.0108680725097656</v>
      </c>
      <c r="P31" s="5" t="n">
        <v>-0.00709915161132813</v>
      </c>
      <c r="Q31" s="5" t="n">
        <v>-0.00732326507568359</v>
      </c>
      <c r="R31" s="5" t="n">
        <v>-0.00615215301513672</v>
      </c>
      <c r="S31" s="5" t="n">
        <v>-0.00832748413085938</v>
      </c>
      <c r="T31" s="5" t="n">
        <v>-0.00967121124267578</v>
      </c>
      <c r="U31" s="5" t="n">
        <v>-0.0132904052734375</v>
      </c>
      <c r="V31" s="5" t="n">
        <v>-0.0112695693969727</v>
      </c>
      <c r="W31" s="5" t="n">
        <v>0.0153999328613281</v>
      </c>
      <c r="X31" s="5" t="n">
        <v>0.00632667541503906</v>
      </c>
      <c r="Y31" s="5" t="n">
        <v>-0.00452423095703125</v>
      </c>
      <c r="Z31" s="5" t="n">
        <v>-0.00220394134521484</v>
      </c>
      <c r="AA31" s="5" t="n">
        <v>-0.0107812881469727</v>
      </c>
    </row>
    <row r="32" customFormat="false" ht="15" hidden="false" customHeight="false" outlineLevel="0" collapsed="false">
      <c r="A32" s="4" t="n">
        <v>39715</v>
      </c>
      <c r="B32" s="4" t="s">
        <v>68</v>
      </c>
      <c r="C32" s="4" t="s">
        <v>54</v>
      </c>
      <c r="D32" s="5" t="n">
        <v>-0.0108318328857422</v>
      </c>
      <c r="E32" s="5" t="n">
        <v>-0.00847244262695313</v>
      </c>
      <c r="F32" s="5" t="n">
        <v>-0.00940275192260742</v>
      </c>
      <c r="G32" s="5" t="n">
        <v>-0.00707626342773438</v>
      </c>
      <c r="H32" s="5" t="n">
        <v>-0.00677108764648438</v>
      </c>
      <c r="I32" s="5" t="n">
        <v>-0.00774478912353516</v>
      </c>
      <c r="J32" s="5" t="n">
        <v>-0.00950241088867188</v>
      </c>
      <c r="K32" s="5" t="n">
        <v>-0.00941276550292969</v>
      </c>
      <c r="L32" s="5" t="n">
        <v>-0.00989437103271484</v>
      </c>
      <c r="M32" s="5" t="n">
        <v>-0.0123252868652344</v>
      </c>
      <c r="N32" s="5" t="n">
        <v>-0.0111017227172852</v>
      </c>
      <c r="O32" s="5" t="n">
        <v>-0.00934314727783203</v>
      </c>
      <c r="P32" s="5" t="n">
        <v>-0.00559711456298828</v>
      </c>
      <c r="Q32" s="5" t="n">
        <v>-0.00578022003173828</v>
      </c>
      <c r="R32" s="5" t="n">
        <v>-0.00461578369140625</v>
      </c>
      <c r="S32" s="5" t="n">
        <v>-0.00679588317871094</v>
      </c>
      <c r="T32" s="5" t="n">
        <v>-0.008209228515625</v>
      </c>
      <c r="U32" s="5" t="n">
        <v>-0.0117683410644531</v>
      </c>
      <c r="V32" s="5" t="n">
        <v>-0.00951290130615234</v>
      </c>
      <c r="W32" s="5" t="n">
        <v>0.0171947479248047</v>
      </c>
      <c r="X32" s="5" t="n">
        <v>0.00829505920410156</v>
      </c>
      <c r="Y32" s="5" t="n">
        <v>-0.00262832641601563</v>
      </c>
      <c r="Z32" s="5" t="n">
        <v>-0.000562667846679688</v>
      </c>
      <c r="AA32" s="5" t="n">
        <v>-0.00938320159912109</v>
      </c>
    </row>
    <row r="33" customFormat="false" ht="15" hidden="false" customHeight="false" outlineLevel="0" collapsed="false">
      <c r="A33" s="4" t="n">
        <v>39720</v>
      </c>
      <c r="B33" s="4" t="s">
        <v>69</v>
      </c>
      <c r="C33" s="4" t="s">
        <v>54</v>
      </c>
      <c r="D33" s="5" t="n">
        <v>-0.0338220596313477</v>
      </c>
      <c r="E33" s="5" t="n">
        <v>-0.0291728973388672</v>
      </c>
      <c r="F33" s="5" t="n">
        <v>-0.0286269187927246</v>
      </c>
      <c r="G33" s="5" t="n">
        <v>-0.0256528854370117</v>
      </c>
      <c r="H33" s="5" t="n">
        <v>-0.0247507095336914</v>
      </c>
      <c r="I33" s="5" t="n">
        <v>-0.0255308151245117</v>
      </c>
      <c r="J33" s="5" t="n">
        <v>-0.029350757598877</v>
      </c>
      <c r="K33" s="5" t="n">
        <v>-0.0336771011352539</v>
      </c>
      <c r="L33" s="5" t="n">
        <v>-0.0378589630126953</v>
      </c>
      <c r="M33" s="5" t="n">
        <v>-0.0393218994140625</v>
      </c>
      <c r="N33" s="5" t="n">
        <v>-0.0347366333007813</v>
      </c>
      <c r="O33" s="5" t="n">
        <v>-0.0244722366333008</v>
      </c>
      <c r="P33" s="5" t="n">
        <v>-0.0168390274047852</v>
      </c>
      <c r="Q33" s="5" t="n">
        <v>-0.0186452865600586</v>
      </c>
      <c r="R33" s="5" t="n">
        <v>-0.0140047073364258</v>
      </c>
      <c r="S33" s="5" t="n">
        <v>-0.0172872543334961</v>
      </c>
      <c r="T33" s="5" t="n">
        <v>-0.0229167938232422</v>
      </c>
      <c r="U33" s="5" t="n">
        <v>-0.0292949676513672</v>
      </c>
      <c r="V33" s="5" t="n">
        <v>-0.0368185043334961</v>
      </c>
      <c r="W33" s="5" t="n">
        <v>-0.0175161361694336</v>
      </c>
      <c r="X33" s="5" t="n">
        <v>-0.0306396484375</v>
      </c>
      <c r="Y33" s="5" t="n">
        <v>-0.0394783020019531</v>
      </c>
      <c r="Z33" s="5" t="n">
        <v>-0.0309295654296875</v>
      </c>
      <c r="AA33" s="5" t="n">
        <v>-0.0347785949707031</v>
      </c>
    </row>
    <row r="34" customFormat="false" ht="15" hidden="false" customHeight="false" outlineLevel="0" collapsed="false">
      <c r="A34" s="4" t="n">
        <v>39730</v>
      </c>
      <c r="B34" s="4" t="s">
        <v>70</v>
      </c>
      <c r="C34" s="4" t="s">
        <v>54</v>
      </c>
      <c r="D34" s="5" t="n">
        <v>-0.00799179077148438</v>
      </c>
      <c r="E34" s="5" t="n">
        <v>-0.00686740875244141</v>
      </c>
      <c r="F34" s="5" t="n">
        <v>-0.0080413818359375</v>
      </c>
      <c r="G34" s="5" t="n">
        <v>-0.00558805465698242</v>
      </c>
      <c r="H34" s="5" t="n">
        <v>-0.00541400909423828</v>
      </c>
      <c r="I34" s="5" t="n">
        <v>-0.00625371932983398</v>
      </c>
      <c r="J34" s="5" t="n">
        <v>-0.00709629058837891</v>
      </c>
      <c r="K34" s="5" t="n">
        <v>-0.00497341156005859</v>
      </c>
      <c r="L34" s="5" t="n">
        <v>-0.00466728210449219</v>
      </c>
      <c r="M34" s="5" t="n">
        <v>-0.00908565521240234</v>
      </c>
      <c r="N34" s="5" t="n">
        <v>-0.0101537704467773</v>
      </c>
      <c r="O34" s="5" t="n">
        <v>-0.0112314224243164</v>
      </c>
      <c r="P34" s="5" t="n">
        <v>-0.00821304321289063</v>
      </c>
      <c r="Q34" s="5" t="n">
        <v>-0.00864028930664063</v>
      </c>
      <c r="R34" s="5" t="n">
        <v>-0.00834178924560547</v>
      </c>
      <c r="S34" s="5" t="n">
        <v>-0.0101470947265625</v>
      </c>
      <c r="T34" s="5" t="n">
        <v>-0.0101089477539063</v>
      </c>
      <c r="U34" s="5" t="n">
        <v>-0.0117778778076172</v>
      </c>
      <c r="V34" s="5" t="n">
        <v>-0.00469112396240234</v>
      </c>
      <c r="W34" s="5" t="n">
        <v>0.0250453948974609</v>
      </c>
      <c r="X34" s="5" t="n">
        <v>0.0164337158203125</v>
      </c>
      <c r="Y34" s="5" t="n">
        <v>0.00510597229003906</v>
      </c>
      <c r="Z34" s="5" t="n">
        <v>0.00495052337646484</v>
      </c>
      <c r="AA34" s="5" t="n">
        <v>-0.00562953948974609</v>
      </c>
    </row>
    <row r="35" customFormat="false" ht="15" hidden="false" customHeight="false" outlineLevel="0" collapsed="false">
      <c r="A35" s="4" t="n">
        <v>39735</v>
      </c>
      <c r="B35" s="4" t="s">
        <v>71</v>
      </c>
      <c r="C35" s="4" t="s">
        <v>54</v>
      </c>
      <c r="D35" s="5" t="n">
        <v>-0.0121431350708008</v>
      </c>
      <c r="E35" s="5" t="n">
        <v>-0.00982379913330078</v>
      </c>
      <c r="F35" s="5" t="n">
        <v>-0.0104904174804688</v>
      </c>
      <c r="G35" s="5" t="n">
        <v>-0.00815629959106445</v>
      </c>
      <c r="H35" s="5" t="n">
        <v>-0.00790786743164063</v>
      </c>
      <c r="I35" s="5" t="n">
        <v>-0.00872373580932617</v>
      </c>
      <c r="J35" s="5" t="n">
        <v>-0.010521411895752</v>
      </c>
      <c r="K35" s="5" t="n">
        <v>-0.0109319686889648</v>
      </c>
      <c r="L35" s="5" t="n">
        <v>-0.0115461349487305</v>
      </c>
      <c r="M35" s="5" t="n">
        <v>-0.0136756896972656</v>
      </c>
      <c r="N35" s="5" t="n">
        <v>-0.0126276016235352</v>
      </c>
      <c r="O35" s="5" t="n">
        <v>-0.0105409622192383</v>
      </c>
      <c r="P35" s="5" t="n">
        <v>-0.00675773620605469</v>
      </c>
      <c r="Q35" s="5" t="n">
        <v>-0.00582790374755859</v>
      </c>
      <c r="R35" s="5" t="n">
        <v>-0.00534152984619141</v>
      </c>
      <c r="S35" s="5" t="n">
        <v>-0.00755977630615234</v>
      </c>
      <c r="T35" s="5" t="n">
        <v>-0.009918212890625</v>
      </c>
      <c r="U35" s="5" t="n">
        <v>-0.0130958557128906</v>
      </c>
      <c r="V35" s="5" t="n">
        <v>-0.010554313659668</v>
      </c>
      <c r="W35" s="5" t="n">
        <v>0.0161905288696289</v>
      </c>
      <c r="X35" s="5" t="n">
        <v>0.00676345825195313</v>
      </c>
      <c r="Y35" s="5" t="n">
        <v>-0.00478363037109375</v>
      </c>
      <c r="Z35" s="5" t="n">
        <v>-0.0025177001953125</v>
      </c>
      <c r="AA35" s="5" t="n">
        <v>-0.0111122131347656</v>
      </c>
    </row>
    <row r="36" customFormat="false" ht="15" hidden="false" customHeight="false" outlineLevel="0" collapsed="false">
      <c r="A36" s="4" t="n">
        <v>39740</v>
      </c>
      <c r="B36" s="4" t="s">
        <v>72</v>
      </c>
      <c r="C36" s="4" t="s">
        <v>54</v>
      </c>
      <c r="D36" s="5" t="n">
        <v>-0.0325403213500977</v>
      </c>
      <c r="E36" s="5" t="n">
        <v>-0.028040885925293</v>
      </c>
      <c r="F36" s="5" t="n">
        <v>-0.0275974273681641</v>
      </c>
      <c r="G36" s="5" t="n">
        <v>-0.0246410369873047</v>
      </c>
      <c r="H36" s="5" t="n">
        <v>-0.0237712860107422</v>
      </c>
      <c r="I36" s="5" t="n">
        <v>-0.0245828628540039</v>
      </c>
      <c r="J36" s="5" t="n">
        <v>-0.0283045768737793</v>
      </c>
      <c r="K36" s="5" t="n">
        <v>-0.0324106216430664</v>
      </c>
      <c r="L36" s="5" t="n">
        <v>-0.0363101959228516</v>
      </c>
      <c r="M36" s="5" t="n">
        <v>-0.0377178192138672</v>
      </c>
      <c r="N36" s="5" t="n">
        <v>-0.0332279205322266</v>
      </c>
      <c r="O36" s="5" t="n">
        <v>-0.0233402252197266</v>
      </c>
      <c r="P36" s="5" t="n">
        <v>-0.0159320831298828</v>
      </c>
      <c r="Q36" s="5" t="n">
        <v>-0.0177669525146484</v>
      </c>
      <c r="R36" s="5" t="n">
        <v>-0.0131502151489258</v>
      </c>
      <c r="S36" s="5" t="n">
        <v>-0.016357421875</v>
      </c>
      <c r="T36" s="5" t="n">
        <v>-0.0218219757080078</v>
      </c>
      <c r="U36" s="5" t="n">
        <v>-0.0280418395996094</v>
      </c>
      <c r="V36" s="5" t="n">
        <v>-0.0350751876831055</v>
      </c>
      <c r="W36" s="5" t="n">
        <v>-0.0155048370361328</v>
      </c>
      <c r="X36" s="5" t="n">
        <v>-0.0283851623535156</v>
      </c>
      <c r="Y36" s="5" t="n">
        <v>-0.0373649597167969</v>
      </c>
      <c r="Z36" s="5" t="n">
        <v>-0.0292453765869141</v>
      </c>
      <c r="AA36" s="5" t="n">
        <v>-0.033360481262207</v>
      </c>
    </row>
    <row r="37" customFormat="false" ht="15" hidden="false" customHeight="false" outlineLevel="0" collapsed="false">
      <c r="A37" s="4" t="n">
        <v>39750</v>
      </c>
      <c r="B37" s="4" t="s">
        <v>73</v>
      </c>
      <c r="C37" s="4" t="s">
        <v>54</v>
      </c>
      <c r="D37" s="5" t="n">
        <v>-0.00189590454101563</v>
      </c>
      <c r="E37" s="5" t="n">
        <v>-0.000195503234863281</v>
      </c>
      <c r="F37" s="5" t="n">
        <v>-0.00153541564941406</v>
      </c>
      <c r="G37" s="5" t="n">
        <v>0.000446319580078125</v>
      </c>
      <c r="H37" s="5" t="n">
        <v>0.000432491302490234</v>
      </c>
      <c r="I37" s="5" t="n">
        <v>-0.000354290008544922</v>
      </c>
      <c r="J37" s="5" t="n">
        <v>-0.00121879577636719</v>
      </c>
      <c r="K37" s="5" t="n">
        <v>0.000195503234863281</v>
      </c>
      <c r="L37" s="5" t="n">
        <v>-0.000126838684082031</v>
      </c>
      <c r="M37" s="5" t="n">
        <v>-0.00385761260986328</v>
      </c>
      <c r="N37" s="5" t="n">
        <v>-0.00366592407226563</v>
      </c>
      <c r="O37" s="5" t="n">
        <v>-0.0057830810546875</v>
      </c>
      <c r="P37" s="5" t="n">
        <v>-0.00320911407470703</v>
      </c>
      <c r="Q37" s="5" t="n">
        <v>-0.00344276428222656</v>
      </c>
      <c r="R37" s="5" t="n">
        <v>-0.00282478332519531</v>
      </c>
      <c r="S37" s="5" t="n">
        <v>-0.00443363189697266</v>
      </c>
      <c r="T37" s="5" t="n">
        <v>-0.00424861907958984</v>
      </c>
      <c r="U37" s="5" t="n">
        <v>-0.0064544677734375</v>
      </c>
      <c r="V37" s="5" t="n">
        <v>0.000159263610839844</v>
      </c>
      <c r="W37" s="5" t="n">
        <v>0.0292167663574219</v>
      </c>
      <c r="X37" s="5" t="n">
        <v>0.0211753845214844</v>
      </c>
      <c r="Y37" s="5" t="n">
        <v>0.00969123840332031</v>
      </c>
      <c r="Z37" s="5" t="n">
        <v>0.00996112823486328</v>
      </c>
      <c r="AA37" s="5" t="n">
        <v>-0.000201225280761719</v>
      </c>
    </row>
    <row r="38" customFormat="false" ht="15" hidden="false" customHeight="false" outlineLevel="0" collapsed="false">
      <c r="A38" s="4" t="n">
        <v>39755</v>
      </c>
      <c r="B38" s="4" t="s">
        <v>74</v>
      </c>
      <c r="C38" s="4" t="s">
        <v>54</v>
      </c>
      <c r="D38" s="5" t="n">
        <v>-0.0170564651489258</v>
      </c>
      <c r="E38" s="5" t="n">
        <v>-0.0141143798828125</v>
      </c>
      <c r="F38" s="5" t="n">
        <v>-0.0147533416748047</v>
      </c>
      <c r="G38" s="5" t="n">
        <v>-0.0122513771057129</v>
      </c>
      <c r="H38" s="5" t="n">
        <v>-0.0117106437683106</v>
      </c>
      <c r="I38" s="5" t="n">
        <v>-0.0126919746398926</v>
      </c>
      <c r="J38" s="5" t="n">
        <v>-0.0151591300964356</v>
      </c>
      <c r="K38" s="5" t="n">
        <v>-0.0162820816040039</v>
      </c>
      <c r="L38" s="5" t="n">
        <v>-0.0174293518066406</v>
      </c>
      <c r="M38" s="5" t="n">
        <v>-0.019017219543457</v>
      </c>
      <c r="N38" s="5" t="n">
        <v>-0.0165386199951172</v>
      </c>
      <c r="O38" s="5" t="n">
        <v>-0.0120105743408203</v>
      </c>
      <c r="P38" s="5" t="n">
        <v>-0.00703048706054688</v>
      </c>
      <c r="Q38" s="5" t="n">
        <v>-0.00735092163085938</v>
      </c>
      <c r="R38" s="5" t="n">
        <v>-0.00522232055664063</v>
      </c>
      <c r="S38" s="5" t="n">
        <v>-0.00759029388427734</v>
      </c>
      <c r="T38" s="5" t="n">
        <v>-0.0108833312988281</v>
      </c>
      <c r="U38" s="5" t="n">
        <v>-0.0153293609619141</v>
      </c>
      <c r="V38" s="5" t="n">
        <v>-0.0160598754882813</v>
      </c>
      <c r="W38" s="5" t="n">
        <v>0.00784397125244141</v>
      </c>
      <c r="X38" s="5" t="n">
        <v>-0.00214576721191406</v>
      </c>
      <c r="Y38" s="5" t="n">
        <v>-0.0123920440673828</v>
      </c>
      <c r="Z38" s="5" t="n">
        <v>-0.00865459442138672</v>
      </c>
      <c r="AA38" s="5" t="n">
        <v>-0.0161924362182617</v>
      </c>
    </row>
    <row r="39" customFormat="false" ht="15" hidden="false" customHeight="false" outlineLevel="0" collapsed="false">
      <c r="A39" s="4" t="n">
        <v>39760</v>
      </c>
      <c r="B39" s="4" t="s">
        <v>75</v>
      </c>
      <c r="C39" s="4" t="s">
        <v>54</v>
      </c>
      <c r="D39" s="5" t="n">
        <v>-0.00557041168212891</v>
      </c>
      <c r="E39" s="5" t="n">
        <v>-0.00342750549316406</v>
      </c>
      <c r="F39" s="5" t="n">
        <v>-0.00452136993408203</v>
      </c>
      <c r="G39" s="5" t="n">
        <v>-0.0024571418762207</v>
      </c>
      <c r="H39" s="5" t="n">
        <v>-0.00235748291015625</v>
      </c>
      <c r="I39" s="5" t="n">
        <v>-0.00317955017089844</v>
      </c>
      <c r="J39" s="5" t="n">
        <v>-0.00426864624023438</v>
      </c>
      <c r="K39" s="5" t="n">
        <v>-0.00400829315185547</v>
      </c>
      <c r="L39" s="5" t="n">
        <v>-0.00457286834716797</v>
      </c>
      <c r="M39" s="5" t="n">
        <v>-0.00776863098144531</v>
      </c>
      <c r="N39" s="5" t="n">
        <v>-0.00641250610351563</v>
      </c>
      <c r="O39" s="5" t="n">
        <v>-0.00806903839111328</v>
      </c>
      <c r="P39" s="5" t="n">
        <v>-0.00445079803466797</v>
      </c>
      <c r="Q39" s="5" t="n">
        <v>-0.00447368621826172</v>
      </c>
      <c r="R39" s="5" t="n">
        <v>-0.00379848480224609</v>
      </c>
      <c r="S39" s="5" t="n">
        <v>-0.00572681427001953</v>
      </c>
      <c r="T39" s="5" t="n">
        <v>-0.00580024719238281</v>
      </c>
      <c r="U39" s="5" t="n">
        <v>-0.00870227813720703</v>
      </c>
      <c r="V39" s="5" t="n">
        <v>-0.00354576110839844</v>
      </c>
      <c r="W39" s="5" t="n">
        <v>0.0246105194091797</v>
      </c>
      <c r="X39" s="5" t="n">
        <v>0.0154533386230469</v>
      </c>
      <c r="Y39" s="5" t="n">
        <v>0.00388908386230469</v>
      </c>
      <c r="Z39" s="5" t="n">
        <v>0.00490665435791016</v>
      </c>
      <c r="AA39" s="5" t="n">
        <v>-0.0042266845703125</v>
      </c>
    </row>
    <row r="40" customFormat="false" ht="15" hidden="false" customHeight="false" outlineLevel="0" collapsed="false">
      <c r="A40" s="4" t="n">
        <v>39765</v>
      </c>
      <c r="B40" s="4" t="s">
        <v>76</v>
      </c>
      <c r="C40" s="4" t="s">
        <v>54</v>
      </c>
      <c r="D40" s="5" t="n">
        <v>-0.00454807281494141</v>
      </c>
      <c r="E40" s="5" t="n">
        <v>-0.00370311737060547</v>
      </c>
      <c r="F40" s="5" t="n">
        <v>-0.00507879257202148</v>
      </c>
      <c r="G40" s="5" t="n">
        <v>-0.00278186798095703</v>
      </c>
      <c r="H40" s="5" t="n">
        <v>-0.00246381759643555</v>
      </c>
      <c r="I40" s="5" t="n">
        <v>-0.00334930419921875</v>
      </c>
      <c r="J40" s="5" t="n">
        <v>-0.00389909744262695</v>
      </c>
      <c r="K40" s="5" t="n">
        <v>-0.00116920471191406</v>
      </c>
      <c r="L40" s="5" t="n">
        <v>-0.000315666198730469</v>
      </c>
      <c r="M40" s="5" t="n">
        <v>-0.00420951843261719</v>
      </c>
      <c r="N40" s="5" t="n">
        <v>-0.00512409210205078</v>
      </c>
      <c r="O40" s="5" t="n">
        <v>-0.00617122650146484</v>
      </c>
      <c r="P40" s="5" t="n">
        <v>-0.00343990325927734</v>
      </c>
      <c r="Q40" s="5" t="n">
        <v>-0.00375556945800781</v>
      </c>
      <c r="R40" s="5" t="n">
        <v>-0.00356101989746094</v>
      </c>
      <c r="S40" s="5" t="n">
        <v>-0.00542068481445313</v>
      </c>
      <c r="T40" s="5" t="n">
        <v>-0.00558280944824219</v>
      </c>
      <c r="U40" s="5" t="n">
        <v>-0.00704002380371094</v>
      </c>
      <c r="V40" s="5" t="n">
        <v>0.000697135925292969</v>
      </c>
      <c r="W40" s="5" t="n">
        <v>0.0303401947021484</v>
      </c>
      <c r="X40" s="5" t="n">
        <v>0.0220375061035156</v>
      </c>
      <c r="Y40" s="5" t="n">
        <v>0.0104999542236328</v>
      </c>
      <c r="Z40" s="5" t="n">
        <v>0.00949382781982422</v>
      </c>
      <c r="AA40" s="5" t="n">
        <v>-0.00167751312255859</v>
      </c>
    </row>
    <row r="41" customFormat="false" ht="15" hidden="false" customHeight="false" outlineLevel="0" collapsed="false">
      <c r="A41" s="4" t="n">
        <v>39770</v>
      </c>
      <c r="B41" s="4" t="s">
        <v>77</v>
      </c>
      <c r="C41" s="4" t="s">
        <v>54</v>
      </c>
      <c r="D41" s="5" t="n">
        <v>-0.00349140167236328</v>
      </c>
      <c r="E41" s="5" t="n">
        <v>-0.00184535980224609</v>
      </c>
      <c r="F41" s="5" t="n">
        <v>-0.00315618515014648</v>
      </c>
      <c r="G41" s="5" t="n">
        <v>-0.00104188919067383</v>
      </c>
      <c r="H41" s="5" t="n">
        <v>-0.000929355621337891</v>
      </c>
      <c r="I41" s="5" t="n">
        <v>-0.00178813934326172</v>
      </c>
      <c r="J41" s="5" t="n">
        <v>-0.00267648696899414</v>
      </c>
      <c r="K41" s="5" t="n">
        <v>-0.0011444091796875</v>
      </c>
      <c r="L41" s="5" t="n">
        <v>-0.001312255859375</v>
      </c>
      <c r="M41" s="5" t="n">
        <v>-0.00510597229003906</v>
      </c>
      <c r="N41" s="5" t="n">
        <v>-0.00551033020019531</v>
      </c>
      <c r="O41" s="5" t="n">
        <v>-0.00729179382324219</v>
      </c>
      <c r="P41" s="5" t="n">
        <v>-0.00496673583984375</v>
      </c>
      <c r="Q41" s="5" t="n">
        <v>-0.00537109375</v>
      </c>
      <c r="R41" s="5" t="n">
        <v>-0.00486946105957031</v>
      </c>
      <c r="S41" s="5" t="n">
        <v>-0.00640869140625</v>
      </c>
      <c r="T41" s="5" t="n">
        <v>-0.00623893737792969</v>
      </c>
      <c r="U41" s="5" t="n">
        <v>-0.00811481475830078</v>
      </c>
      <c r="V41" s="5" t="n">
        <v>-0.00121879577636719</v>
      </c>
      <c r="W41" s="5" t="n">
        <v>0.0281467437744141</v>
      </c>
      <c r="X41" s="5" t="n">
        <v>0.0200176239013672</v>
      </c>
      <c r="Y41" s="5" t="n">
        <v>0.00848579406738281</v>
      </c>
      <c r="Z41" s="5" t="n">
        <v>0.00873470306396484</v>
      </c>
      <c r="AA41" s="5" t="n">
        <v>-0.00148105621337891</v>
      </c>
    </row>
    <row r="42" customFormat="false" ht="15" hidden="false" customHeight="false" outlineLevel="0" collapsed="false">
      <c r="A42" s="4" t="n">
        <v>39775</v>
      </c>
      <c r="B42" s="4" t="s">
        <v>78</v>
      </c>
      <c r="C42" s="4" t="s">
        <v>54</v>
      </c>
      <c r="D42" s="5" t="n">
        <v>-0.00319194793701172</v>
      </c>
      <c r="E42" s="5" t="n">
        <v>-0.00149059295654297</v>
      </c>
      <c r="F42" s="5" t="n">
        <v>-0.00280141830444336</v>
      </c>
      <c r="G42" s="5" t="n">
        <v>-0.000716209411621094</v>
      </c>
      <c r="H42" s="5" t="n">
        <v>-0.000630378723144531</v>
      </c>
      <c r="I42" s="5" t="n">
        <v>-0.00147628784179688</v>
      </c>
      <c r="J42" s="5" t="n">
        <v>-0.00239229202270508</v>
      </c>
      <c r="K42" s="5" t="n">
        <v>-0.000979423522949219</v>
      </c>
      <c r="L42" s="5" t="n">
        <v>-0.00126266479492188</v>
      </c>
      <c r="M42" s="5" t="n">
        <v>-0.00503063201904297</v>
      </c>
      <c r="N42" s="5" t="n">
        <v>-0.00528812408447266</v>
      </c>
      <c r="O42" s="5" t="n">
        <v>-0.00717830657958984</v>
      </c>
      <c r="P42" s="5" t="n">
        <v>-0.00477027893066406</v>
      </c>
      <c r="Q42" s="5" t="n">
        <v>-0.00513839721679688</v>
      </c>
      <c r="R42" s="5" t="n">
        <v>-0.00458717346191406</v>
      </c>
      <c r="S42" s="5" t="n">
        <v>-0.00613594055175781</v>
      </c>
      <c r="T42" s="5" t="n">
        <v>-0.00594615936279297</v>
      </c>
      <c r="U42" s="5" t="n">
        <v>-0.00792312622070313</v>
      </c>
      <c r="V42" s="5" t="n">
        <v>-0.00114250183105469</v>
      </c>
      <c r="W42" s="5" t="n">
        <v>0.0281448364257813</v>
      </c>
      <c r="X42" s="5" t="n">
        <v>0.0199966430664063</v>
      </c>
      <c r="Y42" s="5" t="n">
        <v>0.00849151611328125</v>
      </c>
      <c r="Z42" s="5" t="n">
        <v>0.00882816314697266</v>
      </c>
      <c r="AA42" s="5" t="n">
        <v>-0.00130081176757813</v>
      </c>
    </row>
    <row r="43" customFormat="false" ht="15" hidden="false" customHeight="false" outlineLevel="0" collapsed="false">
      <c r="A43" s="4" t="n">
        <v>39780</v>
      </c>
      <c r="B43" s="4" t="s">
        <v>79</v>
      </c>
      <c r="C43" s="4" t="s">
        <v>54</v>
      </c>
      <c r="D43" s="5" t="n">
        <v>-0.0347394943237305</v>
      </c>
      <c r="E43" s="5" t="n">
        <v>-0.0301523208618164</v>
      </c>
      <c r="F43" s="5" t="n">
        <v>-0.0298628807067871</v>
      </c>
      <c r="G43" s="5" t="n">
        <v>-0.0267338752746582</v>
      </c>
      <c r="H43" s="5" t="n">
        <v>-0.0255436897277832</v>
      </c>
      <c r="I43" s="5" t="n">
        <v>-0.0268406867980957</v>
      </c>
      <c r="J43" s="5" t="n">
        <v>-0.0302834510803223</v>
      </c>
      <c r="K43" s="5" t="n">
        <v>-0.0346536636352539</v>
      </c>
      <c r="L43" s="5" t="n">
        <v>-0.037867546081543</v>
      </c>
      <c r="M43" s="5" t="n">
        <v>-0.0392513275146484</v>
      </c>
      <c r="N43" s="5" t="n">
        <v>-0.034149169921875</v>
      </c>
      <c r="O43" s="5" t="n">
        <v>-0.025787353515625</v>
      </c>
      <c r="P43" s="5" t="n">
        <v>-0.0180559158325195</v>
      </c>
      <c r="Q43" s="5" t="n">
        <v>-0.0159969329833984</v>
      </c>
      <c r="R43" s="5" t="n">
        <v>-0.013178825378418</v>
      </c>
      <c r="S43" s="5" t="n">
        <v>-0.0162544250488281</v>
      </c>
      <c r="T43" s="5" t="n">
        <v>-0.0228452682495117</v>
      </c>
      <c r="U43" s="5" t="n">
        <v>-0.0284690856933594</v>
      </c>
      <c r="V43" s="5" t="n">
        <v>-0.0348215103149414</v>
      </c>
      <c r="W43" s="5" t="n">
        <v>-0.0163707733154297</v>
      </c>
      <c r="X43" s="5" t="n">
        <v>-0.0302085876464844</v>
      </c>
      <c r="Y43" s="5" t="n">
        <v>-0.0396213531494141</v>
      </c>
      <c r="Z43" s="5" t="n">
        <v>-0.0318632125854492</v>
      </c>
      <c r="AA43" s="5" t="n">
        <v>-0.0358877182006836</v>
      </c>
    </row>
    <row r="44" customFormat="false" ht="15" hidden="false" customHeight="false" outlineLevel="0" collapsed="false">
      <c r="A44" s="4" t="n">
        <v>39785</v>
      </c>
      <c r="B44" s="4" t="s">
        <v>80</v>
      </c>
      <c r="C44" s="4" t="s">
        <v>54</v>
      </c>
      <c r="D44" s="5" t="n">
        <v>-0.0273714065551758</v>
      </c>
      <c r="E44" s="5" t="n">
        <v>-0.0230131149291992</v>
      </c>
      <c r="F44" s="5" t="n">
        <v>-0.0226969718933106</v>
      </c>
      <c r="G44" s="5" t="n">
        <v>-0.0194835662841797</v>
      </c>
      <c r="H44" s="5" t="n">
        <v>-0.0187859535217285</v>
      </c>
      <c r="I44" s="5" t="n">
        <v>-0.0203032493591309</v>
      </c>
      <c r="J44" s="5" t="n">
        <v>-0.0243439674377441</v>
      </c>
      <c r="K44" s="5" t="n">
        <v>-0.0331411361694336</v>
      </c>
      <c r="L44" s="5" t="n">
        <v>-0.0358982086181641</v>
      </c>
      <c r="M44" s="5" t="n">
        <v>-0.0340518951416016</v>
      </c>
      <c r="N44" s="5" t="n">
        <v>-0.0260944366455078</v>
      </c>
      <c r="O44" s="5" t="n">
        <v>-0.0235681533813477</v>
      </c>
      <c r="P44" s="5" t="n">
        <v>-0.0155477523803711</v>
      </c>
      <c r="Q44" s="5" t="n">
        <v>-0.0147647857666016</v>
      </c>
      <c r="R44" s="5" t="n">
        <v>-0.0124568939208984</v>
      </c>
      <c r="S44" s="5" t="n">
        <v>-0.0171642303466797</v>
      </c>
      <c r="T44" s="5" t="n">
        <v>-0.0211496353149414</v>
      </c>
      <c r="U44" s="5" t="n">
        <v>-0.0247564315795898</v>
      </c>
      <c r="V44" s="5" t="n">
        <v>-0.0280055999755859</v>
      </c>
      <c r="W44" s="5" t="n">
        <v>-0.00344944000244141</v>
      </c>
      <c r="X44" s="5" t="n">
        <v>-0.0194053649902344</v>
      </c>
      <c r="Y44" s="5" t="n">
        <v>-0.032257080078125</v>
      </c>
      <c r="Z44" s="5" t="n">
        <v>-0.0260229110717773</v>
      </c>
      <c r="AA44" s="5" t="n">
        <v>-0.0287456512451172</v>
      </c>
    </row>
    <row r="45" customFormat="false" ht="15" hidden="false" customHeight="false" outlineLevel="0" collapsed="false">
      <c r="A45" s="4" t="n">
        <v>39792</v>
      </c>
      <c r="B45" s="4" t="s">
        <v>81</v>
      </c>
      <c r="C45" s="4" t="s">
        <v>54</v>
      </c>
      <c r="D45" s="5" t="n">
        <v>-0.00686168670654297</v>
      </c>
      <c r="E45" s="5" t="n">
        <v>-0.00499725341796875</v>
      </c>
      <c r="F45" s="5" t="n">
        <v>-0.00598478317260742</v>
      </c>
      <c r="G45" s="5" t="n">
        <v>-0.00388669967651367</v>
      </c>
      <c r="H45" s="5" t="n">
        <v>-0.0037388801574707</v>
      </c>
      <c r="I45" s="5" t="n">
        <v>-0.00456047058105469</v>
      </c>
      <c r="J45" s="5" t="n">
        <v>-0.00593423843383789</v>
      </c>
      <c r="K45" s="5" t="n">
        <v>-0.00546932220458984</v>
      </c>
      <c r="L45" s="5" t="n">
        <v>-0.00565147399902344</v>
      </c>
      <c r="M45" s="5" t="n">
        <v>-0.00824642181396484</v>
      </c>
      <c r="N45" s="5" t="n">
        <v>-0.00798225402832031</v>
      </c>
      <c r="O45" s="5" t="n">
        <v>-0.00749874114990234</v>
      </c>
      <c r="P45" s="5" t="n">
        <v>-0.0045318603515625</v>
      </c>
      <c r="Q45" s="5" t="n">
        <v>-0.00424861907958984</v>
      </c>
      <c r="R45" s="5" t="n">
        <v>-0.00394725799560547</v>
      </c>
      <c r="S45" s="5" t="n">
        <v>-0.00571632385253906</v>
      </c>
      <c r="T45" s="5" t="n">
        <v>-0.00706768035888672</v>
      </c>
      <c r="U45" s="5" t="n">
        <v>-0.00964450836181641</v>
      </c>
      <c r="V45" s="5" t="n">
        <v>-0.00533390045166016</v>
      </c>
      <c r="W45" s="5" t="n">
        <v>0.0230998992919922</v>
      </c>
      <c r="X45" s="5" t="n">
        <v>0.0148487091064453</v>
      </c>
      <c r="Y45" s="5" t="n">
        <v>0.00313377380371094</v>
      </c>
      <c r="Z45" s="5" t="n">
        <v>0.00432491302490234</v>
      </c>
      <c r="AA45" s="5" t="n">
        <v>-0.00529193878173828</v>
      </c>
    </row>
    <row r="46" customFormat="false" ht="15" hidden="false" customHeight="false" outlineLevel="0" collapsed="false">
      <c r="A46" s="4" t="n">
        <v>39795</v>
      </c>
      <c r="B46" s="4" t="s">
        <v>82</v>
      </c>
      <c r="C46" s="4" t="s">
        <v>54</v>
      </c>
      <c r="D46" s="5" t="n">
        <v>-0.00686454772949219</v>
      </c>
      <c r="E46" s="5" t="n">
        <v>-0.00500011444091797</v>
      </c>
      <c r="F46" s="5" t="n">
        <v>-0.00598669052124023</v>
      </c>
      <c r="G46" s="5" t="n">
        <v>-0.00388860702514648</v>
      </c>
      <c r="H46" s="5" t="n">
        <v>-0.00374031066894531</v>
      </c>
      <c r="I46" s="5" t="n">
        <v>-0.0045623779296875</v>
      </c>
      <c r="J46" s="5" t="n">
        <v>-0.00593662261962891</v>
      </c>
      <c r="K46" s="5" t="n">
        <v>-0.00547313690185547</v>
      </c>
      <c r="L46" s="5" t="n">
        <v>-0.00565624237060547</v>
      </c>
      <c r="M46" s="5" t="n">
        <v>-0.00825119018554688</v>
      </c>
      <c r="N46" s="5" t="n">
        <v>-0.00798988342285156</v>
      </c>
      <c r="O46" s="5" t="n">
        <v>-0.00750732421875</v>
      </c>
      <c r="P46" s="5" t="n">
        <v>-0.00454044342041016</v>
      </c>
      <c r="Q46" s="5" t="n">
        <v>-0.0042572021484375</v>
      </c>
      <c r="R46" s="5" t="n">
        <v>-0.00395488739013672</v>
      </c>
      <c r="S46" s="5" t="n">
        <v>-0.00572395324707031</v>
      </c>
      <c r="T46" s="5" t="n">
        <v>-0.00707530975341797</v>
      </c>
      <c r="U46" s="5" t="n">
        <v>-0.00965213775634766</v>
      </c>
      <c r="V46" s="5" t="n">
        <v>-0.00534248352050781</v>
      </c>
      <c r="W46" s="5" t="n">
        <v>0.0230913162231445</v>
      </c>
      <c r="X46" s="5" t="n">
        <v>0.0148429870605469</v>
      </c>
      <c r="Y46" s="5" t="n">
        <v>0.0031280517578125</v>
      </c>
      <c r="Z46" s="5" t="n">
        <v>0.00431919097900391</v>
      </c>
      <c r="AA46" s="5" t="n">
        <v>-0.00529575347900391</v>
      </c>
    </row>
    <row r="47" customFormat="false" ht="15" hidden="false" customHeight="false" outlineLevel="0" collapsed="false">
      <c r="A47" s="4" t="n">
        <v>39800</v>
      </c>
      <c r="B47" s="4" t="s">
        <v>83</v>
      </c>
      <c r="C47" s="4" t="s">
        <v>54</v>
      </c>
      <c r="D47" s="5" t="n">
        <v>-0.0102052688598633</v>
      </c>
      <c r="E47" s="5" t="n">
        <v>-0.00792121887207031</v>
      </c>
      <c r="F47" s="5" t="n">
        <v>-0.00890398025512695</v>
      </c>
      <c r="G47" s="5" t="n">
        <v>-0.00663280487060547</v>
      </c>
      <c r="H47" s="5" t="n">
        <v>-0.00631237030029297</v>
      </c>
      <c r="I47" s="5" t="n">
        <v>-0.00725507736206055</v>
      </c>
      <c r="J47" s="5" t="n">
        <v>-0.00906038284301758</v>
      </c>
      <c r="K47" s="5" t="n">
        <v>-0.00891780853271484</v>
      </c>
      <c r="L47" s="5" t="n">
        <v>-0.00930881500244141</v>
      </c>
      <c r="M47" s="5" t="n">
        <v>-0.0115737915039063</v>
      </c>
      <c r="N47" s="5" t="n">
        <v>-0.0102920532226563</v>
      </c>
      <c r="O47" s="5" t="n">
        <v>-0.00846290588378906</v>
      </c>
      <c r="P47" s="5" t="n">
        <v>-0.00463962554931641</v>
      </c>
      <c r="Q47" s="5" t="n">
        <v>-0.004852294921875</v>
      </c>
      <c r="R47" s="5" t="n">
        <v>-0.00366783142089844</v>
      </c>
      <c r="S47" s="5" t="n">
        <v>-0.00565147399902344</v>
      </c>
      <c r="T47" s="5" t="n">
        <v>-0.0074310302734375</v>
      </c>
      <c r="U47" s="5" t="n">
        <v>-0.0109491348266602</v>
      </c>
      <c r="V47" s="5" t="n">
        <v>-0.00861644744873047</v>
      </c>
      <c r="W47" s="5" t="n">
        <v>0.0179595947265625</v>
      </c>
      <c r="X47" s="5" t="n">
        <v>0.00908660888671875</v>
      </c>
      <c r="Y47" s="5" t="n">
        <v>-0.00182342529296875</v>
      </c>
      <c r="Z47" s="5" t="n">
        <v>0.000187873840332031</v>
      </c>
      <c r="AA47" s="5" t="n">
        <v>-0.00869846343994141</v>
      </c>
    </row>
    <row r="48" customFormat="false" ht="15" hidden="false" customHeight="false" outlineLevel="0" collapsed="false">
      <c r="A48" s="4" t="n">
        <v>39805</v>
      </c>
      <c r="B48" s="4" t="s">
        <v>84</v>
      </c>
      <c r="C48" s="4" t="s">
        <v>54</v>
      </c>
      <c r="D48" s="5" t="n">
        <v>-0.0183029174804688</v>
      </c>
      <c r="E48" s="5" t="n">
        <v>-0.0154142379760742</v>
      </c>
      <c r="F48" s="5" t="n">
        <v>-0.0158247947692871</v>
      </c>
      <c r="G48" s="5" t="n">
        <v>-0.0132594108581543</v>
      </c>
      <c r="H48" s="5" t="n">
        <v>-0.0127830505371094</v>
      </c>
      <c r="I48" s="5" t="n">
        <v>-0.0137028694152832</v>
      </c>
      <c r="J48" s="5" t="n">
        <v>-0.0160384178161621</v>
      </c>
      <c r="K48" s="5" t="n">
        <v>-0.0177240371704102</v>
      </c>
      <c r="L48" s="5" t="n">
        <v>-0.0187969207763672</v>
      </c>
      <c r="M48" s="5" t="n">
        <v>-0.0194454193115234</v>
      </c>
      <c r="N48" s="5" t="n">
        <v>-0.0164508819580078</v>
      </c>
      <c r="O48" s="5" t="n">
        <v>-0.0113983154296875</v>
      </c>
      <c r="P48" s="5" t="n">
        <v>-0.00614261627197266</v>
      </c>
      <c r="Q48" s="5" t="n">
        <v>-0.00399875640869141</v>
      </c>
      <c r="R48" s="5" t="n">
        <v>-0.00295066833496094</v>
      </c>
      <c r="S48" s="5" t="n">
        <v>-0.00584888458251953</v>
      </c>
      <c r="T48" s="5" t="n">
        <v>-0.0106534957885742</v>
      </c>
      <c r="U48" s="5" t="n">
        <v>-0.0146188735961914</v>
      </c>
      <c r="V48" s="5" t="n">
        <v>-0.0151681900024414</v>
      </c>
      <c r="W48" s="5" t="n">
        <v>0.00817012786865234</v>
      </c>
      <c r="X48" s="5" t="n">
        <v>-0.00289535522460938</v>
      </c>
      <c r="Y48" s="5" t="n">
        <v>-0.0140914916992188</v>
      </c>
      <c r="Z48" s="5" t="n">
        <v>-0.0104074478149414</v>
      </c>
      <c r="AA48" s="5" t="n">
        <v>-0.0178241729736328</v>
      </c>
    </row>
    <row r="49" customFormat="false" ht="15" hidden="false" customHeight="false" outlineLevel="0" collapsed="false">
      <c r="A49" s="4" t="n">
        <v>39810</v>
      </c>
      <c r="B49" s="4" t="s">
        <v>85</v>
      </c>
      <c r="C49" s="4" t="s">
        <v>54</v>
      </c>
      <c r="D49" s="5" t="n">
        <v>-0.018681526184082</v>
      </c>
      <c r="E49" s="5" t="n">
        <v>-0.0155744552612305</v>
      </c>
      <c r="F49" s="5" t="n">
        <v>-0.0161008834838867</v>
      </c>
      <c r="G49" s="5" t="n">
        <v>-0.0135741233825684</v>
      </c>
      <c r="H49" s="5" t="n">
        <v>-0.0129771232604981</v>
      </c>
      <c r="I49" s="5" t="n">
        <v>-0.0139527320861816</v>
      </c>
      <c r="J49" s="5" t="n">
        <v>-0.0166025161743164</v>
      </c>
      <c r="K49" s="5" t="n">
        <v>-0.0181779861450195</v>
      </c>
      <c r="L49" s="5" t="n">
        <v>-0.0196561813354492</v>
      </c>
      <c r="M49" s="5" t="n">
        <v>-0.0209894180297852</v>
      </c>
      <c r="N49" s="5" t="n">
        <v>-0.0180635452270508</v>
      </c>
      <c r="O49" s="5" t="n">
        <v>-0.0129709243774414</v>
      </c>
      <c r="P49" s="5" t="n">
        <v>-0.00758171081542969</v>
      </c>
      <c r="Q49" s="5" t="n">
        <v>-0.00782299041748047</v>
      </c>
      <c r="R49" s="5" t="n">
        <v>-0.00551319122314453</v>
      </c>
      <c r="S49" s="5" t="n">
        <v>-0.00802707672119141</v>
      </c>
      <c r="T49" s="5" t="n">
        <v>-0.0117692947387695</v>
      </c>
      <c r="U49" s="5" t="n">
        <v>-0.0163240432739258</v>
      </c>
      <c r="V49" s="5" t="n">
        <v>-0.0177602767944336</v>
      </c>
      <c r="W49" s="5" t="n">
        <v>0.00543689727783203</v>
      </c>
      <c r="X49" s="5" t="n">
        <v>-0.00490570068359375</v>
      </c>
      <c r="Y49" s="5" t="n">
        <v>-0.0150623321533203</v>
      </c>
      <c r="Z49" s="5" t="n">
        <v>-0.0108814239501953</v>
      </c>
      <c r="AA49" s="5" t="n">
        <v>-0.0180187225341797</v>
      </c>
    </row>
    <row r="50" customFormat="false" ht="15" hidden="false" customHeight="false" outlineLevel="0" collapsed="false">
      <c r="A50" s="4" t="n">
        <v>39815</v>
      </c>
      <c r="B50" s="4" t="s">
        <v>86</v>
      </c>
      <c r="C50" s="4" t="s">
        <v>54</v>
      </c>
      <c r="D50" s="5" t="n">
        <v>-0.00312614440917969</v>
      </c>
      <c r="E50" s="5" t="n">
        <v>-0.00147247314453125</v>
      </c>
      <c r="F50" s="5" t="n">
        <v>-0.00275850296020508</v>
      </c>
      <c r="G50" s="5" t="n">
        <v>-0.00081634521484375</v>
      </c>
      <c r="H50" s="5" t="n">
        <v>-0.000678062438964844</v>
      </c>
      <c r="I50" s="5" t="n">
        <v>-0.00159406661987305</v>
      </c>
      <c r="J50" s="5" t="n">
        <v>-0.00273990631103516</v>
      </c>
      <c r="K50" s="5" t="n">
        <v>-0.00197219848632813</v>
      </c>
      <c r="L50" s="5" t="n">
        <v>-0.00169181823730469</v>
      </c>
      <c r="M50" s="5" t="n">
        <v>-0.00411891937255859</v>
      </c>
      <c r="N50" s="5" t="n">
        <v>-0.00375080108642578</v>
      </c>
      <c r="O50" s="5" t="n">
        <v>-0.00395774841308594</v>
      </c>
      <c r="P50" s="5" t="n">
        <v>-0.00118064880371094</v>
      </c>
      <c r="Q50" s="5" t="n">
        <v>-0.00121974945068359</v>
      </c>
      <c r="R50" s="5" t="n">
        <v>-0.000851631164550781</v>
      </c>
      <c r="S50" s="5" t="n">
        <v>-0.00262260437011719</v>
      </c>
      <c r="T50" s="5" t="n">
        <v>-0.00336074829101563</v>
      </c>
      <c r="U50" s="5" t="n">
        <v>-0.00557136535644531</v>
      </c>
      <c r="V50" s="5" t="n">
        <v>-0.000557899475097656</v>
      </c>
      <c r="W50" s="5" t="n">
        <v>0.0284500122070313</v>
      </c>
      <c r="X50" s="5" t="n">
        <v>0.0203647613525391</v>
      </c>
      <c r="Y50" s="5" t="n">
        <v>0.00859642028808594</v>
      </c>
      <c r="Z50" s="5" t="n">
        <v>0.00914955139160156</v>
      </c>
      <c r="AA50" s="5" t="n">
        <v>-0.000905990600585938</v>
      </c>
    </row>
    <row r="51" customFormat="false" ht="15" hidden="false" customHeight="false" outlineLevel="0" collapsed="false">
      <c r="A51" s="4" t="n">
        <v>39825</v>
      </c>
      <c r="B51" s="4" t="s">
        <v>87</v>
      </c>
      <c r="C51" s="4" t="s">
        <v>54</v>
      </c>
      <c r="D51" s="5" t="n">
        <v>-0.0274591445922852</v>
      </c>
      <c r="E51" s="5" t="n">
        <v>-0.0234174728393555</v>
      </c>
      <c r="F51" s="5" t="n">
        <v>-0.0234084129333496</v>
      </c>
      <c r="G51" s="5" t="n">
        <v>-0.0205497741699219</v>
      </c>
      <c r="H51" s="5" t="n">
        <v>-0.0197896957397461</v>
      </c>
      <c r="I51" s="5" t="n">
        <v>-0.0207309722900391</v>
      </c>
      <c r="J51" s="5" t="n">
        <v>-0.0240330696105957</v>
      </c>
      <c r="K51" s="5" t="n">
        <v>-0.0272483825683594</v>
      </c>
      <c r="L51" s="5" t="n">
        <v>-0.0300970077514648</v>
      </c>
      <c r="M51" s="5" t="n">
        <v>-0.031707763671875</v>
      </c>
      <c r="N51" s="5" t="n">
        <v>-0.0278434753417969</v>
      </c>
      <c r="O51" s="5" t="n">
        <v>-0.0194721221923828</v>
      </c>
      <c r="P51" s="5" t="n">
        <v>-0.0130653381347656</v>
      </c>
      <c r="Q51" s="5" t="n">
        <v>-0.015101432800293</v>
      </c>
      <c r="R51" s="5" t="n">
        <v>-0.0109224319458008</v>
      </c>
      <c r="S51" s="5" t="n">
        <v>-0.0135726928710938</v>
      </c>
      <c r="T51" s="5" t="n">
        <v>-0.0182590484619141</v>
      </c>
      <c r="U51" s="5" t="n">
        <v>-0.0236997604370117</v>
      </c>
      <c r="V51" s="5" t="n">
        <v>-0.0289220809936523</v>
      </c>
      <c r="W51" s="5" t="n">
        <v>-0.00825977325439453</v>
      </c>
      <c r="X51" s="5" t="n">
        <v>-0.0202312469482422</v>
      </c>
      <c r="Y51" s="5" t="n">
        <v>-0.0294723510742188</v>
      </c>
      <c r="Z51" s="5" t="n">
        <v>-0.0225658416748047</v>
      </c>
      <c r="AA51" s="5" t="n">
        <v>-0.0276823043823242</v>
      </c>
    </row>
    <row r="52" customFormat="false" ht="15" hidden="false" customHeight="false" outlineLevel="0" collapsed="false">
      <c r="A52" s="4" t="n">
        <v>39831</v>
      </c>
      <c r="B52" s="4" t="s">
        <v>88</v>
      </c>
      <c r="C52" s="4" t="s">
        <v>54</v>
      </c>
      <c r="D52" s="5" t="n">
        <v>-0.00710487365722656</v>
      </c>
      <c r="E52" s="5" t="n">
        <v>-0.00522041320800781</v>
      </c>
      <c r="F52" s="5" t="n">
        <v>-0.00619649887084961</v>
      </c>
      <c r="G52" s="5" t="n">
        <v>-0.0040888786315918</v>
      </c>
      <c r="H52" s="5" t="n">
        <v>-0.00393819808959961</v>
      </c>
      <c r="I52" s="5" t="n">
        <v>-0.00475835800170898</v>
      </c>
      <c r="J52" s="5" t="n">
        <v>-0.00614595413208008</v>
      </c>
      <c r="K52" s="5" t="n">
        <v>-0.00571441650390625</v>
      </c>
      <c r="L52" s="5" t="n">
        <v>-0.00591564178466797</v>
      </c>
      <c r="M52" s="5" t="n">
        <v>-0.00851535797119141</v>
      </c>
      <c r="N52" s="5" t="n">
        <v>-0.00825595855712891</v>
      </c>
      <c r="O52" s="5" t="n">
        <v>-0.00776386260986328</v>
      </c>
      <c r="P52" s="5" t="n">
        <v>-0.00479316711425781</v>
      </c>
      <c r="Q52" s="5" t="n">
        <v>-0.00450801849365234</v>
      </c>
      <c r="R52" s="5" t="n">
        <v>-0.00420665740966797</v>
      </c>
      <c r="S52" s="5" t="n">
        <v>-0.00596332550048828</v>
      </c>
      <c r="T52" s="5" t="n">
        <v>-0.00733089447021484</v>
      </c>
      <c r="U52" s="5" t="n">
        <v>-0.00991439819335938</v>
      </c>
      <c r="V52" s="5" t="n">
        <v>-0.00562477111816406</v>
      </c>
      <c r="W52" s="5" t="n">
        <v>0.0227975845336914</v>
      </c>
      <c r="X52" s="5" t="n">
        <v>0.0145149230957031</v>
      </c>
      <c r="Y52" s="5" t="n">
        <v>0.00280380249023438</v>
      </c>
      <c r="Z52" s="5" t="n">
        <v>0.00402545928955078</v>
      </c>
      <c r="AA52" s="5" t="n">
        <v>-0.00556659698486328</v>
      </c>
    </row>
    <row r="53" customFormat="false" ht="15" hidden="false" customHeight="false" outlineLevel="0" collapsed="false">
      <c r="A53" s="4" t="n">
        <v>39835</v>
      </c>
      <c r="B53" s="4" t="s">
        <v>89</v>
      </c>
      <c r="C53" s="4" t="s">
        <v>54</v>
      </c>
      <c r="D53" s="5" t="n">
        <v>-0.0157155990600586</v>
      </c>
      <c r="E53" s="5" t="n">
        <v>-0.0126934051513672</v>
      </c>
      <c r="F53" s="5" t="n">
        <v>-0.013181209564209</v>
      </c>
      <c r="G53" s="5" t="n">
        <v>-0.010591983795166</v>
      </c>
      <c r="H53" s="5" t="n">
        <v>-0.0101490020751953</v>
      </c>
      <c r="I53" s="5" t="n">
        <v>-0.0114402770996094</v>
      </c>
      <c r="J53" s="5" t="n">
        <v>-0.0141925811767578</v>
      </c>
      <c r="K53" s="5" t="n">
        <v>-0.0191221237182617</v>
      </c>
      <c r="L53" s="5" t="n">
        <v>-0.020146369934082</v>
      </c>
      <c r="M53" s="5" t="n">
        <v>-0.0202388763427734</v>
      </c>
      <c r="N53" s="5" t="n">
        <v>-0.0150613784790039</v>
      </c>
      <c r="O53" s="5" t="n">
        <v>-0.0139064788818359</v>
      </c>
      <c r="P53" s="5" t="n">
        <v>-0.0074615478515625</v>
      </c>
      <c r="Q53" s="5" t="n">
        <v>-0.00714015960693359</v>
      </c>
      <c r="R53" s="5" t="n">
        <v>-0.00552940368652344</v>
      </c>
      <c r="S53" s="5" t="n">
        <v>-0.00968647003173828</v>
      </c>
      <c r="T53" s="5" t="n">
        <v>-0.012364387512207</v>
      </c>
      <c r="U53" s="5" t="n">
        <v>-0.0151081085205078</v>
      </c>
      <c r="V53" s="5" t="n">
        <v>-0.0149917602539063</v>
      </c>
      <c r="W53" s="5" t="n">
        <v>0.0119695663452148</v>
      </c>
      <c r="X53" s="5" t="n">
        <v>-0.000646591186523438</v>
      </c>
      <c r="Y53" s="5" t="n">
        <v>-0.0129032135009766</v>
      </c>
      <c r="Z53" s="5" t="n">
        <v>-0.00943374633789063</v>
      </c>
      <c r="AA53" s="5" t="n">
        <v>-0.0157308578491211</v>
      </c>
    </row>
    <row r="54" customFormat="false" ht="15" hidden="false" customHeight="false" outlineLevel="0" collapsed="false">
      <c r="A54" s="4" t="n">
        <v>39840</v>
      </c>
      <c r="B54" s="4" t="s">
        <v>90</v>
      </c>
      <c r="C54" s="4" t="s">
        <v>54</v>
      </c>
      <c r="D54" s="5" t="n">
        <v>-0.0032806396484375</v>
      </c>
      <c r="E54" s="5" t="n">
        <v>-0.00151538848876953</v>
      </c>
      <c r="F54" s="5" t="n">
        <v>-0.0028076171875</v>
      </c>
      <c r="G54" s="5" t="n">
        <v>-0.000723361968994141</v>
      </c>
      <c r="H54" s="5" t="n">
        <v>-0.000639915466308594</v>
      </c>
      <c r="I54" s="5" t="n">
        <v>-0.00148153305053711</v>
      </c>
      <c r="J54" s="5" t="n">
        <v>-0.00241470336914063</v>
      </c>
      <c r="K54" s="5" t="n">
        <v>-0.00107765197753906</v>
      </c>
      <c r="L54" s="5" t="n">
        <v>-0.00141239166259766</v>
      </c>
      <c r="M54" s="5" t="n">
        <v>-0.00524330139160156</v>
      </c>
      <c r="N54" s="5" t="n">
        <v>-0.00552749633789063</v>
      </c>
      <c r="O54" s="5" t="n">
        <v>-0.00751304626464844</v>
      </c>
      <c r="P54" s="5" t="n">
        <v>-0.00508403778076172</v>
      </c>
      <c r="Q54" s="5" t="n">
        <v>-0.00545692443847656</v>
      </c>
      <c r="R54" s="5" t="n">
        <v>-0.00488853454589844</v>
      </c>
      <c r="S54" s="5" t="n">
        <v>-0.00644302368164063</v>
      </c>
      <c r="T54" s="5" t="n">
        <v>-0.00623512268066406</v>
      </c>
      <c r="U54" s="5" t="n">
        <v>-0.00824165344238281</v>
      </c>
      <c r="V54" s="5" t="n">
        <v>-0.00148582458496094</v>
      </c>
      <c r="W54" s="5" t="n">
        <v>0.0277700424194336</v>
      </c>
      <c r="X54" s="5" t="n">
        <v>0.0196037292480469</v>
      </c>
      <c r="Y54" s="5" t="n">
        <v>0.00811195373535156</v>
      </c>
      <c r="Z54" s="5" t="n">
        <v>0.008575439453125</v>
      </c>
      <c r="AA54" s="5" t="n">
        <v>-0.00146770477294922</v>
      </c>
    </row>
    <row r="55" customFormat="false" ht="15" hidden="false" customHeight="false" outlineLevel="0" collapsed="false">
      <c r="A55" s="4" t="n">
        <v>39845</v>
      </c>
      <c r="B55" s="4" t="s">
        <v>91</v>
      </c>
      <c r="C55" s="4" t="s">
        <v>54</v>
      </c>
      <c r="D55" s="5" t="n">
        <v>-0.00924968719482422</v>
      </c>
      <c r="E55" s="5" t="n">
        <v>-0.00718116760253906</v>
      </c>
      <c r="F55" s="5" t="n">
        <v>-0.00802421569824219</v>
      </c>
      <c r="G55" s="5" t="n">
        <v>-0.00582695007324219</v>
      </c>
      <c r="H55" s="5" t="n">
        <v>-0.00564002990722656</v>
      </c>
      <c r="I55" s="5" t="n">
        <v>-0.00646162033081055</v>
      </c>
      <c r="J55" s="5" t="n">
        <v>-0.00803565979003906</v>
      </c>
      <c r="K55" s="5" t="n">
        <v>-0.00794696807861328</v>
      </c>
      <c r="L55" s="5" t="n">
        <v>-0.00831890106201172</v>
      </c>
      <c r="M55" s="5" t="n">
        <v>-0.0107660293579102</v>
      </c>
      <c r="N55" s="5" t="n">
        <v>-0.010228157043457</v>
      </c>
      <c r="O55" s="5" t="n">
        <v>-0.00915145874023438</v>
      </c>
      <c r="P55" s="5" t="n">
        <v>-0.00588417053222656</v>
      </c>
      <c r="Q55" s="5" t="n">
        <v>-0.00533485412597656</v>
      </c>
      <c r="R55" s="5" t="n">
        <v>-0.00497913360595703</v>
      </c>
      <c r="S55" s="5" t="n">
        <v>-0.00690555572509766</v>
      </c>
      <c r="T55" s="5" t="n">
        <v>-0.00862216949462891</v>
      </c>
      <c r="U55" s="5" t="n">
        <v>-0.0114345550537109</v>
      </c>
      <c r="V55" s="5" t="n">
        <v>-0.00781631469726563</v>
      </c>
      <c r="W55" s="5" t="n">
        <v>0.0199823379516602</v>
      </c>
      <c r="X55" s="5" t="n">
        <v>0.0112571716308594</v>
      </c>
      <c r="Y55" s="5" t="n">
        <v>-0.000385284423828125</v>
      </c>
      <c r="Z55" s="5" t="n">
        <v>0.00125789642333984</v>
      </c>
      <c r="AA55" s="5" t="n">
        <v>-0.00791645050048828</v>
      </c>
    </row>
    <row r="56" customFormat="false" ht="15" hidden="false" customHeight="false" outlineLevel="0" collapsed="false">
      <c r="A56" s="4" t="n">
        <v>39850</v>
      </c>
      <c r="B56" s="4" t="s">
        <v>92</v>
      </c>
      <c r="C56" s="4" t="s">
        <v>54</v>
      </c>
      <c r="D56" s="5" t="n">
        <v>-0.00252723693847656</v>
      </c>
      <c r="E56" s="5" t="n">
        <v>-0.000956535339355469</v>
      </c>
      <c r="F56" s="5" t="n">
        <v>-0.00227260589599609</v>
      </c>
      <c r="G56" s="5" t="n">
        <v>-0.000344276428222656</v>
      </c>
      <c r="H56" s="5" t="n">
        <v>-0.000220775604248047</v>
      </c>
      <c r="I56" s="5" t="n">
        <v>-0.00113105773925781</v>
      </c>
      <c r="J56" s="5" t="n">
        <v>-0.00222539901733398</v>
      </c>
      <c r="K56" s="5" t="n">
        <v>-0.00131511688232422</v>
      </c>
      <c r="L56" s="5" t="n">
        <v>-0.000993728637695313</v>
      </c>
      <c r="M56" s="5" t="n">
        <v>-0.00347614288330078</v>
      </c>
      <c r="N56" s="5" t="n">
        <v>-0.00319194793701172</v>
      </c>
      <c r="O56" s="5" t="n">
        <v>-0.00347328186035156</v>
      </c>
      <c r="P56" s="5" t="n">
        <v>-0.00078582763671875</v>
      </c>
      <c r="Q56" s="5" t="n">
        <v>-0.000852584838867188</v>
      </c>
      <c r="R56" s="5" t="n">
        <v>-0.000517845153808594</v>
      </c>
      <c r="S56" s="5" t="n">
        <v>-0.00225162506103516</v>
      </c>
      <c r="T56" s="5" t="n">
        <v>-0.00301837921142578</v>
      </c>
      <c r="U56" s="5" t="n">
        <v>-0.00514698028564453</v>
      </c>
      <c r="V56" s="5" t="n">
        <v>-2.09808349609375E-005</v>
      </c>
      <c r="W56" s="5" t="n">
        <v>0.0291509628295898</v>
      </c>
      <c r="X56" s="5" t="n">
        <v>0.0212478637695313</v>
      </c>
      <c r="Y56" s="5" t="n">
        <v>0.00943183898925781</v>
      </c>
      <c r="Z56" s="5" t="n">
        <v>0.00988101959228516</v>
      </c>
      <c r="AA56" s="5" t="n">
        <v>-0.00032806396484375</v>
      </c>
    </row>
    <row r="57" customFormat="false" ht="15" hidden="false" customHeight="false" outlineLevel="0" collapsed="false">
      <c r="A57" s="4" t="n">
        <v>39855</v>
      </c>
      <c r="B57" s="4" t="s">
        <v>93</v>
      </c>
      <c r="C57" s="4" t="s">
        <v>54</v>
      </c>
      <c r="D57" s="5" t="n">
        <v>-0.0049591064453125</v>
      </c>
      <c r="E57" s="5" t="n">
        <v>-0.00406169891357422</v>
      </c>
      <c r="F57" s="5" t="n">
        <v>-0.00542688369750977</v>
      </c>
      <c r="G57" s="5" t="n">
        <v>-0.00311851501464844</v>
      </c>
      <c r="H57" s="5" t="n">
        <v>-0.00278377532958984</v>
      </c>
      <c r="I57" s="5" t="n">
        <v>-0.00366544723510742</v>
      </c>
      <c r="J57" s="5" t="n">
        <v>-0.00423669815063477</v>
      </c>
      <c r="K57" s="5" t="n">
        <v>-0.00154304504394531</v>
      </c>
      <c r="L57" s="5" t="n">
        <v>-0.000725746154785156</v>
      </c>
      <c r="M57" s="5" t="n">
        <v>-0.00466823577880859</v>
      </c>
      <c r="N57" s="5" t="n">
        <v>-0.00564193725585938</v>
      </c>
      <c r="O57" s="5" t="n">
        <v>-0.00667476654052734</v>
      </c>
      <c r="P57" s="5" t="n">
        <v>-0.00394248962402344</v>
      </c>
      <c r="Q57" s="5" t="n">
        <v>-0.00427150726318359</v>
      </c>
      <c r="R57" s="5" t="n">
        <v>-0.00408267974853516</v>
      </c>
      <c r="S57" s="5" t="n">
        <v>-0.00593471527099609</v>
      </c>
      <c r="T57" s="5" t="n">
        <v>-0.00607490539550781</v>
      </c>
      <c r="U57" s="5" t="n">
        <v>-0.00755214691162109</v>
      </c>
      <c r="V57" s="5" t="n">
        <v>0.000157356262207031</v>
      </c>
      <c r="W57" s="5" t="n">
        <v>0.0297870635986328</v>
      </c>
      <c r="X57" s="5" t="n">
        <v>0.0214328765869141</v>
      </c>
      <c r="Y57" s="5" t="n">
        <v>0.00991630554199219</v>
      </c>
      <c r="Z57" s="5" t="n">
        <v>0.00898265838623047</v>
      </c>
      <c r="AA57" s="5" t="n">
        <v>-0.00213336944580078</v>
      </c>
    </row>
    <row r="58" customFormat="false" ht="15" hidden="false" customHeight="false" outlineLevel="0" collapsed="false">
      <c r="A58" s="4" t="n">
        <v>39860</v>
      </c>
      <c r="B58" s="4" t="s">
        <v>94</v>
      </c>
      <c r="C58" s="4" t="s">
        <v>54</v>
      </c>
      <c r="D58" s="5" t="n">
        <v>-0.0176458358764648</v>
      </c>
      <c r="E58" s="5" t="n">
        <v>-0.0146427154541016</v>
      </c>
      <c r="F58" s="5" t="n">
        <v>-0.0152435302734375</v>
      </c>
      <c r="G58" s="5" t="n">
        <v>-0.0128121376037598</v>
      </c>
      <c r="H58" s="5" t="n">
        <v>-0.0122470855712891</v>
      </c>
      <c r="I58" s="5" t="n">
        <v>-0.0132369995117188</v>
      </c>
      <c r="J58" s="5" t="n">
        <v>-0.015864372253418</v>
      </c>
      <c r="K58" s="5" t="n">
        <v>-0.0172033309936523</v>
      </c>
      <c r="L58" s="5" t="n">
        <v>-0.0182075500488281</v>
      </c>
      <c r="M58" s="5" t="n">
        <v>-0.0191936492919922</v>
      </c>
      <c r="N58" s="5" t="n">
        <v>-0.0153741836547852</v>
      </c>
      <c r="O58" s="5" t="n">
        <v>-0.0103797912597656</v>
      </c>
      <c r="P58" s="5" t="n">
        <v>-0.00475406646728516</v>
      </c>
      <c r="Q58" s="5" t="n">
        <v>-0.00475025177001953</v>
      </c>
      <c r="R58" s="5" t="n">
        <v>-0.00342845916748047</v>
      </c>
      <c r="S58" s="5" t="n">
        <v>-0.00586986541748047</v>
      </c>
      <c r="T58" s="5" t="n">
        <v>-0.00904083251953125</v>
      </c>
      <c r="U58" s="5" t="n">
        <v>-0.0144767761230469</v>
      </c>
      <c r="V58" s="5" t="n">
        <v>-0.0167760848999023</v>
      </c>
      <c r="W58" s="5" t="n">
        <v>0.00687885284423828</v>
      </c>
      <c r="X58" s="5" t="n">
        <v>-0.00360107421875</v>
      </c>
      <c r="Y58" s="5" t="n">
        <v>-0.0138797760009766</v>
      </c>
      <c r="Z58" s="5" t="n">
        <v>-0.00968074798583984</v>
      </c>
      <c r="AA58" s="5" t="n">
        <v>-0.0169315338134766</v>
      </c>
    </row>
    <row r="59" customFormat="false" ht="15" hidden="false" customHeight="false" outlineLevel="0" collapsed="false">
      <c r="A59" s="4" t="n">
        <v>39865</v>
      </c>
      <c r="B59" s="4" t="s">
        <v>95</v>
      </c>
      <c r="C59" s="4" t="s">
        <v>54</v>
      </c>
      <c r="D59" s="5" t="n">
        <v>-0.00305557250976563</v>
      </c>
      <c r="E59" s="5" t="n">
        <v>-0.00131702423095703</v>
      </c>
      <c r="F59" s="5" t="n">
        <v>-0.00262117385864258</v>
      </c>
      <c r="G59" s="5" t="n">
        <v>-0.000573635101318359</v>
      </c>
      <c r="H59" s="5" t="n">
        <v>-0.000513076782226563</v>
      </c>
      <c r="I59" s="5" t="n">
        <v>-0.00133943557739258</v>
      </c>
      <c r="J59" s="5" t="n">
        <v>-0.0022892951965332</v>
      </c>
      <c r="K59" s="5" t="n">
        <v>-0.00105762481689453</v>
      </c>
      <c r="L59" s="5" t="n">
        <v>-0.00147342681884766</v>
      </c>
      <c r="M59" s="5" t="n">
        <v>-0.00522804260253906</v>
      </c>
      <c r="N59" s="5" t="n">
        <v>-0.00521087646484375</v>
      </c>
      <c r="O59" s="5" t="n">
        <v>-0.00721454620361328</v>
      </c>
      <c r="P59" s="5" t="n">
        <v>-0.00472640991210938</v>
      </c>
      <c r="Q59" s="5" t="n">
        <v>-0.00503253936767578</v>
      </c>
      <c r="R59" s="5" t="n">
        <v>-0.00442218780517578</v>
      </c>
      <c r="S59" s="5" t="n">
        <v>-0.00598907470703125</v>
      </c>
      <c r="T59" s="5" t="n">
        <v>-0.00580310821533203</v>
      </c>
      <c r="U59" s="5" t="n">
        <v>-0.00790500640869141</v>
      </c>
      <c r="V59" s="5" t="n">
        <v>-0.00124263763427734</v>
      </c>
      <c r="W59" s="5" t="n">
        <v>0.0279474258422852</v>
      </c>
      <c r="X59" s="5" t="n">
        <v>0.0197830200195313</v>
      </c>
      <c r="Y59" s="5" t="n">
        <v>0.00832557678222656</v>
      </c>
      <c r="Z59" s="5" t="n">
        <v>0.00873088836669922</v>
      </c>
      <c r="AA59" s="5" t="n">
        <v>-0.00129890441894531</v>
      </c>
    </row>
    <row r="60" customFormat="false" ht="15" hidden="false" customHeight="false" outlineLevel="0" collapsed="false">
      <c r="A60" s="4" t="n">
        <v>39870</v>
      </c>
      <c r="B60" s="4" t="s">
        <v>96</v>
      </c>
      <c r="C60" s="4" t="s">
        <v>54</v>
      </c>
      <c r="D60" s="5" t="n">
        <v>-0.0167598724365234</v>
      </c>
      <c r="E60" s="5" t="n">
        <v>-0.0138463973999023</v>
      </c>
      <c r="F60" s="5" t="n">
        <v>-0.0142593383789063</v>
      </c>
      <c r="G60" s="5" t="n">
        <v>-0.0118184089660645</v>
      </c>
      <c r="H60" s="5" t="n">
        <v>-0.0112495422363281</v>
      </c>
      <c r="I60" s="5" t="n">
        <v>-0.0123386383056641</v>
      </c>
      <c r="J60" s="5" t="n">
        <v>-0.0145721435546875</v>
      </c>
      <c r="K60" s="5" t="n">
        <v>-0.015620231628418</v>
      </c>
      <c r="L60" s="5" t="n">
        <v>-0.0172605514526367</v>
      </c>
      <c r="M60" s="5" t="n">
        <v>-0.0205259323120117</v>
      </c>
      <c r="N60" s="5" t="n">
        <v>-0.0193510055541992</v>
      </c>
      <c r="O60" s="5" t="n">
        <v>-0.0171117782592773</v>
      </c>
      <c r="P60" s="5" t="n">
        <v>-0.0128498077392578</v>
      </c>
      <c r="Q60" s="5" t="n">
        <v>-0.0129194259643555</v>
      </c>
      <c r="R60" s="5" t="n">
        <v>-0.0117263793945313</v>
      </c>
      <c r="S60" s="5" t="n">
        <v>-0.013702392578125</v>
      </c>
      <c r="T60" s="5" t="n">
        <v>-0.0152320861816406</v>
      </c>
      <c r="U60" s="5" t="n">
        <v>-0.019068717956543</v>
      </c>
      <c r="V60" s="5" t="n">
        <v>-0.0181236267089844</v>
      </c>
      <c r="W60" s="5" t="n">
        <v>0.00830364227294922</v>
      </c>
      <c r="X60" s="5" t="n">
        <v>-0.00139999389648438</v>
      </c>
      <c r="Y60" s="5" t="n">
        <v>-0.0121307373046875</v>
      </c>
      <c r="Z60" s="5" t="n">
        <v>-0.00865936279296875</v>
      </c>
      <c r="AA60" s="5" t="n">
        <v>-0.01611328125</v>
      </c>
    </row>
    <row r="61" customFormat="false" ht="15" hidden="false" customHeight="false" outlineLevel="0" collapsed="false">
      <c r="A61" s="4" t="n">
        <v>39875</v>
      </c>
      <c r="B61" s="4" t="s">
        <v>97</v>
      </c>
      <c r="C61" s="4" t="s">
        <v>54</v>
      </c>
      <c r="D61" s="5" t="n">
        <v>-0.00296688079833984</v>
      </c>
      <c r="E61" s="5" t="n">
        <v>-0.00137996673583984</v>
      </c>
      <c r="F61" s="5" t="n">
        <v>-0.00273895263671875</v>
      </c>
      <c r="G61" s="5" t="n">
        <v>-0.000643253326416016</v>
      </c>
      <c r="H61" s="5" t="n">
        <v>-0.000538349151611328</v>
      </c>
      <c r="I61" s="5" t="n">
        <v>-0.00140523910522461</v>
      </c>
      <c r="J61" s="5" t="n">
        <v>-0.00227022171020508</v>
      </c>
      <c r="K61" s="5" t="n">
        <v>-0.000636100769042969</v>
      </c>
      <c r="L61" s="5" t="n">
        <v>-0.000713348388671875</v>
      </c>
      <c r="M61" s="5" t="n">
        <v>-0.00441455841064453</v>
      </c>
      <c r="N61" s="5" t="n">
        <v>-0.00477886199951172</v>
      </c>
      <c r="O61" s="5" t="n">
        <v>-0.00650596618652344</v>
      </c>
      <c r="P61" s="5" t="n">
        <v>-0.00416851043701172</v>
      </c>
      <c r="Q61" s="5" t="n">
        <v>-0.00455093383789063</v>
      </c>
      <c r="R61" s="5" t="n">
        <v>-0.00402927398681641</v>
      </c>
      <c r="S61" s="5" t="n">
        <v>-0.00558185577392578</v>
      </c>
      <c r="T61" s="5" t="n">
        <v>-0.00544834136962891</v>
      </c>
      <c r="U61" s="5" t="n">
        <v>-0.00730800628662109</v>
      </c>
      <c r="V61" s="5" t="n">
        <v>-0.000423431396484375</v>
      </c>
      <c r="W61" s="5" t="n">
        <v>0.0289125442504883</v>
      </c>
      <c r="X61" s="5" t="n">
        <v>0.0208377838134766</v>
      </c>
      <c r="Y61" s="5" t="n">
        <v>0.00930595397949219</v>
      </c>
      <c r="Z61" s="5" t="n">
        <v>0.00944042205810547</v>
      </c>
      <c r="AA61" s="5" t="n">
        <v>-0.000873565673828125</v>
      </c>
    </row>
    <row r="62" customFormat="false" ht="15" hidden="false" customHeight="false" outlineLevel="0" collapsed="false">
      <c r="A62" s="4" t="n">
        <v>39880</v>
      </c>
      <c r="B62" s="4" t="s">
        <v>98</v>
      </c>
      <c r="C62" s="4" t="s">
        <v>54</v>
      </c>
      <c r="D62" s="5" t="n">
        <v>-0.012751579284668</v>
      </c>
      <c r="E62" s="5" t="n">
        <v>-0.010228157043457</v>
      </c>
      <c r="F62" s="5" t="n">
        <v>-0.0109992027282715</v>
      </c>
      <c r="G62" s="5" t="n">
        <v>-0.00858545303344727</v>
      </c>
      <c r="H62" s="5" t="n">
        <v>-0.00820779800415039</v>
      </c>
      <c r="I62" s="5" t="n">
        <v>-0.00921487808227539</v>
      </c>
      <c r="J62" s="5" t="n">
        <v>-0.0112266540527344</v>
      </c>
      <c r="K62" s="5" t="n">
        <v>-0.0116653442382813</v>
      </c>
      <c r="L62" s="5" t="n">
        <v>-0.0125131607055664</v>
      </c>
      <c r="M62" s="5" t="n">
        <v>-0.0150146484375</v>
      </c>
      <c r="N62" s="5" t="n">
        <v>-0.0135412216186523</v>
      </c>
      <c r="O62" s="5" t="n">
        <v>-0.0116596221923828</v>
      </c>
      <c r="P62" s="5" t="n">
        <v>-0.00756549835205078</v>
      </c>
      <c r="Q62" s="5" t="n">
        <v>-0.00765323638916016</v>
      </c>
      <c r="R62" s="5" t="n">
        <v>-0.00650405883789063</v>
      </c>
      <c r="S62" s="5" t="n">
        <v>-0.00857734680175781</v>
      </c>
      <c r="T62" s="5" t="n">
        <v>-0.0102777481079102</v>
      </c>
      <c r="U62" s="5" t="n">
        <v>-0.0138025283813477</v>
      </c>
      <c r="V62" s="5" t="n">
        <v>-0.0121660232543945</v>
      </c>
      <c r="W62" s="5" t="n">
        <v>0.0144195556640625</v>
      </c>
      <c r="X62" s="5" t="n">
        <v>0.00514030456542969</v>
      </c>
      <c r="Y62" s="5" t="n">
        <v>-0.00575828552246094</v>
      </c>
      <c r="Z62" s="5" t="n">
        <v>-0.00326442718505859</v>
      </c>
      <c r="AA62" s="5" t="n">
        <v>-0.0115242004394531</v>
      </c>
    </row>
    <row r="63" customFormat="false" ht="15" hidden="false" customHeight="false" outlineLevel="0" collapsed="false">
      <c r="A63" s="4" t="n">
        <v>39885</v>
      </c>
      <c r="B63" s="4" t="s">
        <v>99</v>
      </c>
      <c r="C63" s="4" t="s">
        <v>54</v>
      </c>
      <c r="D63" s="5" t="n">
        <v>-0.00792217254638672</v>
      </c>
      <c r="E63" s="5" t="n">
        <v>-0.00597286224365234</v>
      </c>
      <c r="F63" s="5" t="n">
        <v>-0.00688982009887695</v>
      </c>
      <c r="G63" s="5" t="n">
        <v>-0.00475072860717773</v>
      </c>
      <c r="H63" s="5" t="n">
        <v>-0.00459432601928711</v>
      </c>
      <c r="I63" s="5" t="n">
        <v>-0.00541400909423828</v>
      </c>
      <c r="J63" s="5" t="n">
        <v>-0.0068817138671875</v>
      </c>
      <c r="K63" s="5" t="n">
        <v>-0.00656604766845703</v>
      </c>
      <c r="L63" s="5" t="n">
        <v>-0.00681877136230469</v>
      </c>
      <c r="M63" s="5" t="n">
        <v>-0.00936412811279297</v>
      </c>
      <c r="N63" s="5" t="n">
        <v>-0.00901699066162109</v>
      </c>
      <c r="O63" s="5" t="n">
        <v>-0.00833892822265625</v>
      </c>
      <c r="P63" s="5" t="n">
        <v>-0.00526714324951172</v>
      </c>
      <c r="Q63" s="5" t="n">
        <v>-0.00488662719726563</v>
      </c>
      <c r="R63" s="5" t="n">
        <v>-0.00457572937011719</v>
      </c>
      <c r="S63" s="5" t="n">
        <v>-0.00639247894287109</v>
      </c>
      <c r="T63" s="5" t="n">
        <v>-0.00786781311035156</v>
      </c>
      <c r="U63" s="5" t="n">
        <v>-0.0105295181274414</v>
      </c>
      <c r="V63" s="5" t="n">
        <v>-0.00646686553955078</v>
      </c>
      <c r="W63" s="5" t="n">
        <v>0.0217437744140625</v>
      </c>
      <c r="X63" s="5" t="n">
        <v>0.0133056640625</v>
      </c>
      <c r="Y63" s="5" t="n">
        <v>0.00161552429199219</v>
      </c>
      <c r="Z63" s="5" t="n">
        <v>0.00298881530761719</v>
      </c>
      <c r="AA63" s="5" t="n">
        <v>-0.00644302368164063</v>
      </c>
    </row>
    <row r="64" customFormat="false" ht="15" hidden="false" customHeight="false" outlineLevel="0" collapsed="false">
      <c r="A64" s="4" t="n">
        <v>39890</v>
      </c>
      <c r="B64" s="4" t="s">
        <v>100</v>
      </c>
      <c r="C64" s="4" t="s">
        <v>54</v>
      </c>
      <c r="D64" s="5" t="n">
        <v>-0.0382814407348633</v>
      </c>
      <c r="E64" s="5" t="n">
        <v>-0.0334005355834961</v>
      </c>
      <c r="F64" s="5" t="n">
        <v>-0.0328993797302246</v>
      </c>
      <c r="G64" s="5" t="n">
        <v>-0.0296659469604492</v>
      </c>
      <c r="H64" s="5" t="n">
        <v>-0.0283160209655762</v>
      </c>
      <c r="I64" s="5" t="n">
        <v>-0.0296831130981445</v>
      </c>
      <c r="J64" s="5" t="n">
        <v>-0.0331792831420898</v>
      </c>
      <c r="K64" s="5" t="n">
        <v>-0.0384550094604492</v>
      </c>
      <c r="L64" s="5" t="n">
        <v>-0.0419931411743164</v>
      </c>
      <c r="M64" s="5" t="n">
        <v>-0.0422801971435547</v>
      </c>
      <c r="N64" s="5" t="n">
        <v>-0.0357389450073242</v>
      </c>
      <c r="O64" s="5" t="n">
        <v>-0.0261716842651367</v>
      </c>
      <c r="P64" s="5" t="n">
        <v>-0.0167484283447266</v>
      </c>
      <c r="Q64" s="5" t="n">
        <v>-0.0143442153930664</v>
      </c>
      <c r="R64" s="5" t="n">
        <v>-0.0110836029052734</v>
      </c>
      <c r="S64" s="5" t="n">
        <v>-0.0147085189819336</v>
      </c>
      <c r="T64" s="5" t="n">
        <v>-0.0233039855957031</v>
      </c>
      <c r="U64" s="5" t="n">
        <v>-0.0287284851074219</v>
      </c>
      <c r="V64" s="5" t="n">
        <v>-0.0368919372558594</v>
      </c>
      <c r="W64" s="5" t="n">
        <v>-0.0206785202026367</v>
      </c>
      <c r="X64" s="5" t="n">
        <v>-0.0357418060302734</v>
      </c>
      <c r="Y64" s="5" t="n">
        <v>-0.0451889038085938</v>
      </c>
      <c r="Z64" s="5" t="n">
        <v>-0.0365667343139648</v>
      </c>
      <c r="AA64" s="5" t="n">
        <v>-0.0399065017700195</v>
      </c>
    </row>
    <row r="65" customFormat="false" ht="15" hidden="false" customHeight="false" outlineLevel="0" collapsed="false">
      <c r="A65" s="4" t="n">
        <v>39891</v>
      </c>
      <c r="B65" s="4" t="s">
        <v>101</v>
      </c>
      <c r="C65" s="4" t="s">
        <v>54</v>
      </c>
      <c r="D65" s="5" t="n">
        <v>-0.000870704650878906</v>
      </c>
      <c r="E65" s="5" t="n">
        <v>0.000802040100097656</v>
      </c>
      <c r="F65" s="5" t="n">
        <v>-0.000584602355957031</v>
      </c>
      <c r="G65" s="5" t="n">
        <v>0.00134086608886719</v>
      </c>
      <c r="H65" s="5" t="n">
        <v>0.00132369995117188</v>
      </c>
      <c r="I65" s="5" t="n">
        <v>0.000571250915527344</v>
      </c>
      <c r="J65" s="5" t="n">
        <v>-0.000214576721191406</v>
      </c>
      <c r="K65" s="5" t="n">
        <v>0.00134849548339844</v>
      </c>
      <c r="L65" s="5" t="n">
        <v>0.00112819671630859</v>
      </c>
      <c r="M65" s="5" t="n">
        <v>-0.00243186950683594</v>
      </c>
      <c r="N65" s="5" t="n">
        <v>-0.00196266174316406</v>
      </c>
      <c r="O65" s="5" t="n">
        <v>-0.00412178039550781</v>
      </c>
      <c r="P65" s="5" t="n">
        <v>-0.00128173828125</v>
      </c>
      <c r="Q65" s="5" t="n">
        <v>-0.00142860412597656</v>
      </c>
      <c r="R65" s="5" t="n">
        <v>-0.000883102416992188</v>
      </c>
      <c r="S65" s="5" t="n">
        <v>-0.0025482177734375</v>
      </c>
      <c r="T65" s="5" t="n">
        <v>-0.00238323211669922</v>
      </c>
      <c r="U65" s="5" t="n">
        <v>-0.00477409362792969</v>
      </c>
      <c r="V65" s="5" t="n">
        <v>0.00165748596191406</v>
      </c>
      <c r="W65" s="5" t="n">
        <v>0.0304603576660156</v>
      </c>
      <c r="X65" s="5" t="n">
        <v>0.0224647521972656</v>
      </c>
      <c r="Y65" s="5" t="n">
        <v>0.0109310150146484</v>
      </c>
      <c r="Z65" s="5" t="n">
        <v>0.0110788345336914</v>
      </c>
      <c r="AA65" s="5" t="n">
        <v>0.000835418701171875</v>
      </c>
    </row>
    <row r="66" customFormat="false" ht="15" hidden="false" customHeight="false" outlineLevel="0" collapsed="false">
      <c r="A66" s="4" t="n">
        <v>39900</v>
      </c>
      <c r="B66" s="4" t="s">
        <v>102</v>
      </c>
      <c r="C66" s="4" t="s">
        <v>54</v>
      </c>
      <c r="D66" s="5" t="n">
        <v>-0.000631332397460938</v>
      </c>
      <c r="E66" s="5" t="n">
        <v>0.00101757049560547</v>
      </c>
      <c r="F66" s="5" t="n">
        <v>-0.000383377075195313</v>
      </c>
      <c r="G66" s="5" t="n">
        <v>0.00152873992919922</v>
      </c>
      <c r="H66" s="5" t="n">
        <v>0.00151252746582031</v>
      </c>
      <c r="I66" s="5" t="n">
        <v>0.000761032104492188</v>
      </c>
      <c r="J66" s="5" t="n">
        <v>-1.09672546386719E-005</v>
      </c>
      <c r="K66" s="5" t="n">
        <v>0.00162315368652344</v>
      </c>
      <c r="L66" s="5" t="n">
        <v>0.00141811370849609</v>
      </c>
      <c r="M66" s="5" t="n">
        <v>-0.0021820068359375</v>
      </c>
      <c r="N66" s="5" t="n">
        <v>-0.00184822082519531</v>
      </c>
      <c r="O66" s="5" t="n">
        <v>-0.00406932830810547</v>
      </c>
      <c r="P66" s="5" t="n">
        <v>-0.00130271911621094</v>
      </c>
      <c r="Q66" s="5" t="n">
        <v>-0.00147438049316406</v>
      </c>
      <c r="R66" s="5" t="n">
        <v>-0.000920295715332031</v>
      </c>
      <c r="S66" s="5" t="n">
        <v>-0.00255966186523438</v>
      </c>
      <c r="T66" s="5" t="n">
        <v>-0.00238800048828125</v>
      </c>
      <c r="U66" s="5" t="n">
        <v>-0.00470161437988281</v>
      </c>
      <c r="V66" s="5" t="n">
        <v>0.00185298919677734</v>
      </c>
      <c r="W66" s="5" t="n">
        <v>0.0307474136352539</v>
      </c>
      <c r="X66" s="5" t="n">
        <v>0.0228404998779297</v>
      </c>
      <c r="Y66" s="5" t="n">
        <v>0.0113067626953125</v>
      </c>
      <c r="Z66" s="5" t="n">
        <v>0.0114030838012695</v>
      </c>
      <c r="AA66" s="5" t="n">
        <v>0.00110340118408203</v>
      </c>
    </row>
    <row r="67" customFormat="false" ht="15" hidden="false" customHeight="false" outlineLevel="0" collapsed="false">
      <c r="A67" s="4" t="n">
        <v>39905</v>
      </c>
      <c r="B67" s="4" t="s">
        <v>103</v>
      </c>
      <c r="C67" s="4" t="s">
        <v>54</v>
      </c>
      <c r="D67" s="5" t="n">
        <v>-0.00294017791748047</v>
      </c>
      <c r="E67" s="5" t="n">
        <v>-0.00135707855224609</v>
      </c>
      <c r="F67" s="5" t="n">
        <v>-0.00271797180175781</v>
      </c>
      <c r="G67" s="5" t="n">
        <v>-0.000623226165771484</v>
      </c>
      <c r="H67" s="5" t="n">
        <v>-0.000518798828125</v>
      </c>
      <c r="I67" s="5" t="n">
        <v>-0.00138473510742188</v>
      </c>
      <c r="J67" s="5" t="n">
        <v>-0.00224733352661133</v>
      </c>
      <c r="K67" s="5" t="n">
        <v>-0.000604629516601563</v>
      </c>
      <c r="L67" s="5" t="n">
        <v>-0.000677108764648438</v>
      </c>
      <c r="M67" s="5" t="n">
        <v>-0.00437736511230469</v>
      </c>
      <c r="N67" s="5" t="n">
        <v>-0.00474357604980469</v>
      </c>
      <c r="O67" s="5" t="n">
        <v>-0.00647068023681641</v>
      </c>
      <c r="P67" s="5" t="n">
        <v>-0.00413322448730469</v>
      </c>
      <c r="Q67" s="5" t="n">
        <v>-0.0045166015625</v>
      </c>
      <c r="R67" s="5" t="n">
        <v>-0.00399494171142578</v>
      </c>
      <c r="S67" s="5" t="n">
        <v>-0.00554847717285156</v>
      </c>
      <c r="T67" s="5" t="n">
        <v>-0.00541496276855469</v>
      </c>
      <c r="U67" s="5" t="n">
        <v>-0.00727176666259766</v>
      </c>
      <c r="V67" s="5" t="n">
        <v>-0.000384330749511719</v>
      </c>
      <c r="W67" s="5" t="n">
        <v>0.0289535522460938</v>
      </c>
      <c r="X67" s="5" t="n">
        <v>0.0208835601806641</v>
      </c>
      <c r="Y67" s="5" t="n">
        <v>0.0093536376953125</v>
      </c>
      <c r="Z67" s="5" t="n">
        <v>0.00948047637939453</v>
      </c>
      <c r="AA67" s="5" t="n">
        <v>-0.000841140747070313</v>
      </c>
    </row>
    <row r="68" customFormat="false" ht="15" hidden="false" customHeight="false" outlineLevel="0" collapsed="false">
      <c r="A68" s="4" t="n">
        <v>39910</v>
      </c>
      <c r="B68" s="4" t="s">
        <v>104</v>
      </c>
      <c r="C68" s="4" t="s">
        <v>54</v>
      </c>
      <c r="D68" s="5" t="n">
        <v>-0.00332736968994141</v>
      </c>
      <c r="E68" s="5" t="n">
        <v>-0.00167942047119141</v>
      </c>
      <c r="F68" s="5" t="n">
        <v>-0.00300455093383789</v>
      </c>
      <c r="G68" s="5" t="n">
        <v>-0.000895023345947266</v>
      </c>
      <c r="H68" s="5" t="n">
        <v>-0.000790119171142578</v>
      </c>
      <c r="I68" s="5" t="n">
        <v>-0.0016474723815918</v>
      </c>
      <c r="J68" s="5" t="n">
        <v>-0.00254440307617188</v>
      </c>
      <c r="K68" s="5" t="n">
        <v>-0.00101566314697266</v>
      </c>
      <c r="L68" s="5" t="n">
        <v>-0.00118923187255859</v>
      </c>
      <c r="M68" s="5" t="n">
        <v>-0.00495815277099609</v>
      </c>
      <c r="N68" s="5" t="n">
        <v>-0.00532722473144531</v>
      </c>
      <c r="O68" s="5" t="n">
        <v>-0.00711917877197266</v>
      </c>
      <c r="P68" s="5" t="n">
        <v>-0.00478458404541016</v>
      </c>
      <c r="Q68" s="5" t="n">
        <v>-0.00517654418945313</v>
      </c>
      <c r="R68" s="5" t="n">
        <v>-0.00465965270996094</v>
      </c>
      <c r="S68" s="5" t="n">
        <v>-0.00620174407958984</v>
      </c>
      <c r="T68" s="5" t="n">
        <v>-0.00603199005126953</v>
      </c>
      <c r="U68" s="5" t="n">
        <v>-0.00791835784912109</v>
      </c>
      <c r="V68" s="5" t="n">
        <v>-0.00104713439941406</v>
      </c>
      <c r="W68" s="5" t="n">
        <v>0.0283002853393555</v>
      </c>
      <c r="X68" s="5" t="n">
        <v>0.020172119140625</v>
      </c>
      <c r="Y68" s="5" t="n">
        <v>0.008636474609375</v>
      </c>
      <c r="Z68" s="5" t="n">
        <v>0.00889682769775391</v>
      </c>
      <c r="AA68" s="5" t="n">
        <v>-0.00132083892822266</v>
      </c>
    </row>
    <row r="69" customFormat="false" ht="15" hidden="false" customHeight="false" outlineLevel="0" collapsed="false">
      <c r="A69" s="4" t="n">
        <v>39920</v>
      </c>
      <c r="B69" s="4" t="s">
        <v>105</v>
      </c>
      <c r="C69" s="4" t="s">
        <v>54</v>
      </c>
      <c r="D69" s="5" t="n">
        <v>-0.00136280059814453</v>
      </c>
      <c r="E69" s="5" t="n">
        <v>-0.000670433044433594</v>
      </c>
      <c r="F69" s="5" t="n">
        <v>-0.00222969055175781</v>
      </c>
      <c r="G69" s="5" t="n">
        <v>-4.67300415039063E-005</v>
      </c>
      <c r="H69" s="5" t="n">
        <v>0.000138759613037109</v>
      </c>
      <c r="I69" s="5" t="n">
        <v>-0.000747203826904297</v>
      </c>
      <c r="J69" s="5" t="n">
        <v>-0.00121831893920898</v>
      </c>
      <c r="K69" s="5" t="n">
        <v>0.00180244445800781</v>
      </c>
      <c r="L69" s="5" t="n">
        <v>0.00275897979736328</v>
      </c>
      <c r="M69" s="5" t="n">
        <v>-0.000805854797363281</v>
      </c>
      <c r="N69" s="5" t="n">
        <v>-0.00161838531494141</v>
      </c>
      <c r="O69" s="5" t="n">
        <v>-0.00285816192626953</v>
      </c>
      <c r="P69" s="5" t="n">
        <v>-0.000445365905761719</v>
      </c>
      <c r="Q69" s="5" t="n">
        <v>-0.000851631164550781</v>
      </c>
      <c r="R69" s="5" t="n">
        <v>-0.000553131103515625</v>
      </c>
      <c r="S69" s="5" t="n">
        <v>-0.00229835510253906</v>
      </c>
      <c r="T69" s="5" t="n">
        <v>-0.00236129760742188</v>
      </c>
      <c r="U69" s="5" t="n">
        <v>-0.00375652313232422</v>
      </c>
      <c r="V69" s="5" t="n">
        <v>0.00412654876708984</v>
      </c>
      <c r="W69" s="5" t="n">
        <v>0.033843994140625</v>
      </c>
      <c r="X69" s="5" t="n">
        <v>0.0260715484619141</v>
      </c>
      <c r="Y69" s="5" t="n">
        <v>0.0144481658935547</v>
      </c>
      <c r="Z69" s="5" t="n">
        <v>0.013214111328125</v>
      </c>
      <c r="AA69" s="5" t="n">
        <v>0.00169754028320313</v>
      </c>
    </row>
    <row r="70" customFormat="false" ht="15" hidden="false" customHeight="false" outlineLevel="0" collapsed="false">
      <c r="A70" s="4" t="n">
        <v>39925</v>
      </c>
      <c r="B70" s="4" t="s">
        <v>106</v>
      </c>
      <c r="C70" s="4" t="s">
        <v>54</v>
      </c>
      <c r="D70" s="5" t="n">
        <v>-0.0269098281860352</v>
      </c>
      <c r="E70" s="5" t="n">
        <v>-0.0226058959960938</v>
      </c>
      <c r="F70" s="5" t="n">
        <v>-0.0223121643066406</v>
      </c>
      <c r="G70" s="5" t="n">
        <v>-0.019127368927002</v>
      </c>
      <c r="H70" s="5" t="n">
        <v>-0.018435001373291</v>
      </c>
      <c r="I70" s="5" t="n">
        <v>-0.0199499130249023</v>
      </c>
      <c r="J70" s="5" t="n">
        <v>-0.0239343643188477</v>
      </c>
      <c r="K70" s="5" t="n">
        <v>-0.032597541809082</v>
      </c>
      <c r="L70" s="5" t="n">
        <v>-0.0353078842163086</v>
      </c>
      <c r="M70" s="5" t="n">
        <v>-0.033390998840332</v>
      </c>
      <c r="N70" s="5" t="n">
        <v>-0.0253572463989258</v>
      </c>
      <c r="O70" s="5" t="n">
        <v>-0.0227584838867188</v>
      </c>
      <c r="P70" s="5" t="n">
        <v>-0.0147428512573242</v>
      </c>
      <c r="Q70" s="5" t="n">
        <v>-0.0139226913452148</v>
      </c>
      <c r="R70" s="5" t="n">
        <v>-0.0115804672241211</v>
      </c>
      <c r="S70" s="5" t="n">
        <v>-0.0163393020629883</v>
      </c>
      <c r="T70" s="5" t="n">
        <v>-0.0204238891601563</v>
      </c>
      <c r="U70" s="5" t="n">
        <v>-0.0239830017089844</v>
      </c>
      <c r="V70" s="5" t="n">
        <v>-0.0272789001464844</v>
      </c>
      <c r="W70" s="5" t="n">
        <v>-0.00282192230224609</v>
      </c>
      <c r="X70" s="5" t="n">
        <v>-0.0187606811523438</v>
      </c>
      <c r="Y70" s="5" t="n">
        <v>-0.0316123962402344</v>
      </c>
      <c r="Z70" s="5" t="n">
        <v>-0.0254631042480469</v>
      </c>
      <c r="AA70" s="5" t="n">
        <v>-0.0283126831054688</v>
      </c>
    </row>
    <row r="71" customFormat="false" ht="15" hidden="false" customHeight="false" outlineLevel="0" collapsed="false">
      <c r="A71" s="4" t="n">
        <v>39930</v>
      </c>
      <c r="B71" s="4" t="s">
        <v>107</v>
      </c>
      <c r="C71" s="4" t="s">
        <v>54</v>
      </c>
      <c r="D71" s="5" t="n">
        <v>-0.0100879669189453</v>
      </c>
      <c r="E71" s="5" t="n">
        <v>-0.00748252868652344</v>
      </c>
      <c r="F71" s="5" t="n">
        <v>-0.00831508636474609</v>
      </c>
      <c r="G71" s="5" t="n">
        <v>-0.00615549087524414</v>
      </c>
      <c r="H71" s="5" t="n">
        <v>-0.00601434707641602</v>
      </c>
      <c r="I71" s="5" t="n">
        <v>-0.00676107406616211</v>
      </c>
      <c r="J71" s="5" t="n">
        <v>-0.00759267807006836</v>
      </c>
      <c r="K71" s="5" t="n">
        <v>-0.00827503204345703</v>
      </c>
      <c r="L71" s="5" t="n">
        <v>-0.00932025909423828</v>
      </c>
      <c r="M71" s="5" t="n">
        <v>-0.0131912231445313</v>
      </c>
      <c r="N71" s="5" t="n">
        <v>-0.0118627548217773</v>
      </c>
      <c r="O71" s="5" t="n">
        <v>-0.013859748840332</v>
      </c>
      <c r="P71" s="5" t="n">
        <v>-0.00985908508300781</v>
      </c>
      <c r="Q71" s="5" t="n">
        <v>-0.00993251800537109</v>
      </c>
      <c r="R71" s="5" t="n">
        <v>-0.00926303863525391</v>
      </c>
      <c r="S71" s="5" t="n">
        <v>-0.0111570358276367</v>
      </c>
      <c r="T71" s="5" t="n">
        <v>-0.0110816955566406</v>
      </c>
      <c r="U71" s="5" t="n">
        <v>-0.0141811370849609</v>
      </c>
      <c r="V71" s="5" t="n">
        <v>-0.00923252105712891</v>
      </c>
      <c r="W71" s="5" t="n">
        <v>0.0188970565795898</v>
      </c>
      <c r="X71" s="5" t="n">
        <v>0.00921440124511719</v>
      </c>
      <c r="Y71" s="5" t="n">
        <v>-0.00219535827636719</v>
      </c>
      <c r="Z71" s="5" t="n">
        <v>-0.000402450561523438</v>
      </c>
      <c r="AA71" s="5" t="n">
        <v>-0.00861549377441406</v>
      </c>
    </row>
    <row r="72" customFormat="false" ht="15" hidden="false" customHeight="false" outlineLevel="0" collapsed="false">
      <c r="A72" s="4" t="n">
        <v>39940</v>
      </c>
      <c r="B72" s="4" t="s">
        <v>108</v>
      </c>
      <c r="C72" s="4" t="s">
        <v>54</v>
      </c>
      <c r="D72" s="5" t="n">
        <v>-0.0175065994262695</v>
      </c>
      <c r="E72" s="5" t="n">
        <v>-0.0147066116333008</v>
      </c>
      <c r="F72" s="5" t="n">
        <v>-0.0151338577270508</v>
      </c>
      <c r="G72" s="5" t="n">
        <v>-0.0125789642333984</v>
      </c>
      <c r="H72" s="5" t="n">
        <v>-0.0121726989746094</v>
      </c>
      <c r="I72" s="5" t="n">
        <v>-0.0130319595336914</v>
      </c>
      <c r="J72" s="5" t="n">
        <v>-0.0152854919433594</v>
      </c>
      <c r="K72" s="5" t="n">
        <v>-0.0167217254638672</v>
      </c>
      <c r="L72" s="5" t="n">
        <v>-0.0176115036010742</v>
      </c>
      <c r="M72" s="5" t="n">
        <v>-0.0178508758544922</v>
      </c>
      <c r="N72" s="5" t="n">
        <v>-0.0145120620727539</v>
      </c>
      <c r="O72" s="5" t="n">
        <v>-0.008636474609375</v>
      </c>
      <c r="P72" s="5" t="n">
        <v>-0.00310802459716797</v>
      </c>
      <c r="Q72" s="5" t="n">
        <v>-0.000868797302246094</v>
      </c>
      <c r="R72" s="5" t="n">
        <v>-6.67572021484375E-006</v>
      </c>
      <c r="S72" s="5" t="n">
        <v>-0.00328254699707031</v>
      </c>
      <c r="T72" s="5" t="n">
        <v>-0.00851345062255859</v>
      </c>
      <c r="U72" s="5" t="n">
        <v>-0.0124111175537109</v>
      </c>
      <c r="V72" s="5" t="n">
        <v>-0.0132846832275391</v>
      </c>
      <c r="W72" s="5" t="n">
        <v>0.00962543487548828</v>
      </c>
      <c r="X72" s="5" t="n">
        <v>-0.00150108337402344</v>
      </c>
      <c r="Y72" s="5" t="n">
        <v>-0.0128421783447266</v>
      </c>
      <c r="Z72" s="5" t="n">
        <v>-0.00941181182861328</v>
      </c>
      <c r="AA72" s="5" t="n">
        <v>-0.0170001983642578</v>
      </c>
    </row>
    <row r="73" customFormat="false" ht="15" hidden="false" customHeight="false" outlineLevel="0" collapsed="false">
      <c r="A73" s="4" t="n">
        <v>39945</v>
      </c>
      <c r="B73" s="4" t="s">
        <v>109</v>
      </c>
      <c r="C73" s="4" t="s">
        <v>54</v>
      </c>
      <c r="D73" s="5" t="n">
        <v>-0.00423717498779297</v>
      </c>
      <c r="E73" s="5" t="n">
        <v>-0.00342082977294922</v>
      </c>
      <c r="F73" s="5" t="n">
        <v>-0.00481796264648438</v>
      </c>
      <c r="G73" s="5" t="n">
        <v>-0.00252628326416016</v>
      </c>
      <c r="H73" s="5" t="n">
        <v>-0.00221681594848633</v>
      </c>
      <c r="I73" s="5" t="n">
        <v>-0.00310182571411133</v>
      </c>
      <c r="J73" s="5" t="n">
        <v>-0.00364065170288086</v>
      </c>
      <c r="K73" s="5" t="n">
        <v>-0.000881195068359375</v>
      </c>
      <c r="L73" s="5" t="n">
        <v>-2.86102294921875E-006</v>
      </c>
      <c r="M73" s="5" t="n">
        <v>-0.00384998321533203</v>
      </c>
      <c r="N73" s="5" t="n">
        <v>-0.00475978851318359</v>
      </c>
      <c r="O73" s="5" t="n">
        <v>-0.00579833984375</v>
      </c>
      <c r="P73" s="5" t="n">
        <v>-0.00308895111083984</v>
      </c>
      <c r="Q73" s="5" t="n">
        <v>-0.00340175628662109</v>
      </c>
      <c r="R73" s="5" t="n">
        <v>-0.00321865081787109</v>
      </c>
      <c r="S73" s="5" t="n">
        <v>-0.00507736206054688</v>
      </c>
      <c r="T73" s="5" t="n">
        <v>-0.00523853302001953</v>
      </c>
      <c r="U73" s="5" t="n">
        <v>-0.00669193267822266</v>
      </c>
      <c r="V73" s="5" t="n">
        <v>0.00108242034912109</v>
      </c>
      <c r="W73" s="5" t="n">
        <v>0.0307302474975586</v>
      </c>
      <c r="X73" s="5" t="n">
        <v>0.0224723815917969</v>
      </c>
      <c r="Y73" s="5" t="n">
        <v>0.0109272003173828</v>
      </c>
      <c r="Z73" s="5" t="n">
        <v>0.00987911224365234</v>
      </c>
      <c r="AA73" s="5" t="n">
        <v>-0.00134658813476563</v>
      </c>
    </row>
    <row r="74" customFormat="false" ht="15" hidden="false" customHeight="false" outlineLevel="0" collapsed="false">
      <c r="A74" s="4" t="n">
        <v>29955</v>
      </c>
      <c r="B74" s="4" t="s">
        <v>110</v>
      </c>
      <c r="C74" s="4" t="s">
        <v>111</v>
      </c>
      <c r="D74" s="5" t="n">
        <v>-0.0229930877685547</v>
      </c>
      <c r="E74" s="5" t="n">
        <v>-0.0197286605834961</v>
      </c>
      <c r="F74" s="5" t="n">
        <v>-0.0212740898132324</v>
      </c>
      <c r="G74" s="5" t="n">
        <v>-0.0165629386901856</v>
      </c>
      <c r="H74" s="5" t="n">
        <v>-0.015927791595459</v>
      </c>
      <c r="I74" s="5" t="n">
        <v>-0.0170440673828125</v>
      </c>
      <c r="J74" s="5" t="n">
        <v>-0.0241365432739258</v>
      </c>
      <c r="K74" s="5" t="n">
        <v>-0.0226335525512695</v>
      </c>
      <c r="L74" s="5" t="n">
        <v>-0.0154600143432617</v>
      </c>
      <c r="M74" s="5" t="n">
        <v>-0.0116939544677734</v>
      </c>
      <c r="N74" s="5" t="n">
        <v>-0.0141286849975586</v>
      </c>
      <c r="O74" s="5" t="n">
        <v>-0.00264930725097656</v>
      </c>
      <c r="P74" s="5" t="n">
        <v>0.000702857971191406</v>
      </c>
      <c r="Q74" s="5" t="n">
        <v>-0.00411796569824219</v>
      </c>
      <c r="R74" s="5" t="n">
        <v>0.00171184539794922</v>
      </c>
      <c r="S74" s="5" t="n">
        <v>0.00028228759765625</v>
      </c>
      <c r="T74" s="5" t="n">
        <v>-0.00452613830566406</v>
      </c>
      <c r="U74" s="5" t="n">
        <v>-0.0207862854003906</v>
      </c>
      <c r="V74" s="5" t="n">
        <v>-0.0221118927001953</v>
      </c>
      <c r="W74" s="5" t="n">
        <v>-0.00286960601806641</v>
      </c>
      <c r="X74" s="5" t="n">
        <v>-0.00768470764160156</v>
      </c>
      <c r="Y74" s="5" t="n">
        <v>-0.0114612579345703</v>
      </c>
      <c r="Z74" s="5" t="n">
        <v>-0.00955677032470703</v>
      </c>
      <c r="AA74" s="5" t="n">
        <v>-0.0192203521728516</v>
      </c>
    </row>
    <row r="75" customFormat="false" ht="15" hidden="false" customHeight="false" outlineLevel="0" collapsed="false">
      <c r="A75" s="4" t="n">
        <v>29960</v>
      </c>
      <c r="B75" s="4" t="s">
        <v>112</v>
      </c>
      <c r="C75" s="4" t="s">
        <v>111</v>
      </c>
      <c r="D75" s="5" t="n">
        <v>-0.0206356048583984</v>
      </c>
      <c r="E75" s="5" t="n">
        <v>-0.017613410949707</v>
      </c>
      <c r="F75" s="5" t="n">
        <v>-0.0196795463562012</v>
      </c>
      <c r="G75" s="5" t="n">
        <v>-0.0144429206848145</v>
      </c>
      <c r="H75" s="5" t="n">
        <v>-0.0138311386108398</v>
      </c>
      <c r="I75" s="5" t="n">
        <v>-0.0148730278015137</v>
      </c>
      <c r="J75" s="5" t="n">
        <v>-0.0228228569030762</v>
      </c>
      <c r="K75" s="5" t="n">
        <v>-0.0195837020874023</v>
      </c>
      <c r="L75" s="5" t="n">
        <v>-0.00959396362304688</v>
      </c>
      <c r="M75" s="5" t="n">
        <v>-0.00516986846923828</v>
      </c>
      <c r="N75" s="5" t="n">
        <v>-0.0149860382080078</v>
      </c>
      <c r="O75" s="5" t="n">
        <v>-0.00526142120361328</v>
      </c>
      <c r="P75" s="5" t="n">
        <v>-0.00487899780273438</v>
      </c>
      <c r="Q75" s="5" t="n">
        <v>-0.00951194763183594</v>
      </c>
      <c r="R75" s="5" t="n">
        <v>-0.00102424621582031</v>
      </c>
      <c r="S75" s="5" t="n">
        <v>-0.0020904541015625</v>
      </c>
      <c r="T75" s="5" t="n">
        <v>-0.00848960876464844</v>
      </c>
      <c r="U75" s="5" t="n">
        <v>-0.0279502868652344</v>
      </c>
      <c r="V75" s="5" t="n">
        <v>-0.0242729187011719</v>
      </c>
      <c r="W75" s="5" t="n">
        <v>-0.00191783905029297</v>
      </c>
      <c r="X75" s="5" t="n">
        <v>-0.00217437744140625</v>
      </c>
      <c r="Y75" s="5" t="n">
        <v>-0.00213432312011719</v>
      </c>
      <c r="Z75" s="5" t="n">
        <v>-0.00257968902587891</v>
      </c>
      <c r="AA75" s="5" t="n">
        <v>-0.0148553848266602</v>
      </c>
    </row>
    <row r="76" customFormat="false" ht="15" hidden="false" customHeight="false" outlineLevel="0" collapsed="false">
      <c r="A76" s="4" t="n">
        <v>29966</v>
      </c>
      <c r="B76" s="4" t="s">
        <v>113</v>
      </c>
      <c r="C76" s="4" t="s">
        <v>111</v>
      </c>
      <c r="D76" s="5" t="n">
        <v>-0.0201883316040039</v>
      </c>
      <c r="E76" s="5" t="n">
        <v>-0.0172061920166016</v>
      </c>
      <c r="F76" s="5" t="n">
        <v>-0.0193052291870117</v>
      </c>
      <c r="G76" s="5" t="n">
        <v>-0.014066219329834</v>
      </c>
      <c r="H76" s="5" t="n">
        <v>-0.013460636138916</v>
      </c>
      <c r="I76" s="5" t="n">
        <v>-0.0144944190979004</v>
      </c>
      <c r="J76" s="5" t="n">
        <v>-0.0224504470825195</v>
      </c>
      <c r="K76" s="5" t="n">
        <v>-0.0190515518188477</v>
      </c>
      <c r="L76" s="5" t="n">
        <v>-0.00888347625732422</v>
      </c>
      <c r="M76" s="5" t="n">
        <v>-0.00448417663574219</v>
      </c>
      <c r="N76" s="5" t="n">
        <v>-0.0144443511962891</v>
      </c>
      <c r="O76" s="5" t="n">
        <v>-0.0048065185546875</v>
      </c>
      <c r="P76" s="5" t="n">
        <v>-0.00452995300292969</v>
      </c>
      <c r="Q76" s="5" t="n">
        <v>-0.00917530059814453</v>
      </c>
      <c r="R76" s="5" t="n">
        <v>-0.000651359558105469</v>
      </c>
      <c r="S76" s="5" t="n">
        <v>-0.0016937255859375</v>
      </c>
      <c r="T76" s="5" t="n">
        <v>-0.00812053680419922</v>
      </c>
      <c r="U76" s="5" t="n">
        <v>-0.0276346206665039</v>
      </c>
      <c r="V76" s="5" t="n">
        <v>-0.0237855911254883</v>
      </c>
      <c r="W76" s="5" t="n">
        <v>-0.00132656097412109</v>
      </c>
      <c r="X76" s="5" t="n">
        <v>-0.00143051147460938</v>
      </c>
      <c r="Y76" s="5" t="n">
        <v>-0.00132179260253906</v>
      </c>
      <c r="Z76" s="5" t="n">
        <v>-0.00190639495849609</v>
      </c>
      <c r="AA76" s="5" t="n">
        <v>-0.0143222808837891</v>
      </c>
    </row>
    <row r="77" customFormat="false" ht="15" hidden="false" customHeight="false" outlineLevel="0" collapsed="false">
      <c r="A77" s="4" t="n">
        <v>29975</v>
      </c>
      <c r="B77" s="4" t="s">
        <v>114</v>
      </c>
      <c r="C77" s="4" t="s">
        <v>111</v>
      </c>
      <c r="D77" s="5" t="n">
        <v>-0.0232210159301758</v>
      </c>
      <c r="E77" s="5" t="n">
        <v>-0.0199527740478516</v>
      </c>
      <c r="F77" s="5" t="n">
        <v>-0.0217289924621582</v>
      </c>
      <c r="G77" s="5" t="n">
        <v>-0.0166206359863281</v>
      </c>
      <c r="H77" s="5" t="n">
        <v>-0.0160093307495117</v>
      </c>
      <c r="I77" s="5" t="n">
        <v>-0.0170712471008301</v>
      </c>
      <c r="J77" s="5" t="n">
        <v>-0.0248122215270996</v>
      </c>
      <c r="K77" s="5" t="n">
        <v>-0.0227298736572266</v>
      </c>
      <c r="L77" s="5" t="n">
        <v>-0.0143499374389648</v>
      </c>
      <c r="M77" s="5" t="n">
        <v>-0.00898075103759766</v>
      </c>
      <c r="N77" s="5" t="n">
        <v>-0.0187149047851563</v>
      </c>
      <c r="O77" s="5" t="n">
        <v>-0.00843238830566406</v>
      </c>
      <c r="P77" s="5" t="n">
        <v>-0.00777721405029297</v>
      </c>
      <c r="Q77" s="5" t="n">
        <v>-0.0124120712280273</v>
      </c>
      <c r="R77" s="5" t="n">
        <v>-0.00391483306884766</v>
      </c>
      <c r="S77" s="5" t="n">
        <v>-0.00493144989013672</v>
      </c>
      <c r="T77" s="5" t="n">
        <v>-0.0113048553466797</v>
      </c>
      <c r="U77" s="5" t="n">
        <v>-0.0309543609619141</v>
      </c>
      <c r="V77" s="5" t="n">
        <v>-0.0278053283691406</v>
      </c>
      <c r="W77" s="5" t="n">
        <v>-0.00603103637695313</v>
      </c>
      <c r="X77" s="5" t="n">
        <v>-0.00665283203125</v>
      </c>
      <c r="Y77" s="5" t="n">
        <v>-0.00643157958984375</v>
      </c>
      <c r="Z77" s="5" t="n">
        <v>-0.00625324249267578</v>
      </c>
      <c r="AA77" s="5" t="n">
        <v>-0.017824172973632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6T01:01:36Z</dcterms:created>
  <dc:creator/>
  <dc:description/>
  <dc:language>en-US</dc:language>
  <cp:lastModifiedBy>Operacion</cp:lastModifiedBy>
  <dcterms:modified xsi:type="dcterms:W3CDTF">2024-10-09T07:18:28Z</dcterms:modified>
  <cp:revision>0</cp:revision>
  <dc:subject/>
  <dc:title/>
</cp:coreProperties>
</file>