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24/09/2024)</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SANJORGE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3627360</xdr:colOff>
      <xdr:row>4</xdr:row>
      <xdr:rowOff>85320</xdr:rowOff>
    </xdr:to>
    <xdr:pic>
      <xdr:nvPicPr>
        <xdr:cNvPr id="0" name="Picture 1" descr="LOGO REE_200x61px.png"/>
        <xdr:cNvPicPr/>
      </xdr:nvPicPr>
      <xdr:blipFill>
        <a:blip r:embed="rId1"/>
        <a:stretch/>
      </xdr:blipFill>
      <xdr:spPr>
        <a:xfrm>
          <a:off x="1849320" y="237960"/>
          <a:ext cx="242208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161640</xdr:colOff>
      <xdr:row>0</xdr:row>
      <xdr:rowOff>495720</xdr:rowOff>
    </xdr:to>
    <xdr:pic>
      <xdr:nvPicPr>
        <xdr:cNvPr id="1" name="Picture 1" descr="LOGO REE_200x61px.png"/>
        <xdr:cNvPicPr/>
      </xdr:nvPicPr>
      <xdr:blipFill>
        <a:blip r:embed="rId1"/>
        <a:stretch/>
      </xdr:blipFill>
      <xdr:spPr>
        <a:xfrm>
          <a:off x="795600" y="93600"/>
          <a:ext cx="1610280" cy="40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426092147827148</v>
      </c>
      <c r="E3" s="5" t="n">
        <v>-0.0427064895629883</v>
      </c>
      <c r="F3" s="5" t="n">
        <v>-0.039731502532959</v>
      </c>
      <c r="G3" s="5" t="n">
        <v>-0.0359082221984863</v>
      </c>
      <c r="H3" s="5" t="n">
        <v>-0.0355057716369629</v>
      </c>
      <c r="I3" s="5" t="n">
        <v>-0.0341014862060547</v>
      </c>
      <c r="J3" s="5" t="n">
        <v>-0.0385732650756836</v>
      </c>
      <c r="K3" s="5" t="n">
        <v>-0.0377979278564453</v>
      </c>
      <c r="L3" s="5" t="n">
        <v>-0.0417098999023438</v>
      </c>
      <c r="M3" s="5" t="n">
        <v>-0.0461807250976563</v>
      </c>
      <c r="N3" s="5" t="n">
        <v>-0.0393753051757813</v>
      </c>
      <c r="O3" s="5" t="n">
        <v>-0.0412330627441406</v>
      </c>
      <c r="P3" s="5" t="n">
        <v>-0.0419020652770996</v>
      </c>
      <c r="Q3" s="5" t="n">
        <v>-0.0432796478271484</v>
      </c>
      <c r="R3" s="5" t="n">
        <v>-0.0390362739562988</v>
      </c>
      <c r="S3" s="5" t="n">
        <v>-0.0414180755615234</v>
      </c>
      <c r="T3" s="5" t="n">
        <v>-0.0399518013000488</v>
      </c>
      <c r="U3" s="5" t="n">
        <v>-0.0169429779052734</v>
      </c>
      <c r="V3" s="5" t="n">
        <v>-0.0424509048461914</v>
      </c>
      <c r="W3" s="5" t="n">
        <v>-0.040557861328125</v>
      </c>
      <c r="X3" s="5" t="n">
        <v>-0.0471572875976563</v>
      </c>
      <c r="Y3" s="5" t="n">
        <v>-0.0459861755371094</v>
      </c>
      <c r="Z3" s="5" t="n">
        <v>-0.0480384826660156</v>
      </c>
      <c r="AA3" s="5" t="n">
        <v>-0.0439376831054688</v>
      </c>
    </row>
    <row r="4" customFormat="false" ht="15" hidden="false" customHeight="false" outlineLevel="0" collapsed="false">
      <c r="A4" s="4" t="n">
        <v>29600</v>
      </c>
      <c r="B4" s="4" t="s">
        <v>38</v>
      </c>
      <c r="C4" s="4" t="s">
        <v>37</v>
      </c>
      <c r="D4" s="5" t="n">
        <v>-0.0436611175537109</v>
      </c>
      <c r="E4" s="5" t="n">
        <v>-0.044036865234375</v>
      </c>
      <c r="F4" s="5" t="n">
        <v>-0.0412650108337402</v>
      </c>
      <c r="G4" s="5" t="n">
        <v>-0.0374131202697754</v>
      </c>
      <c r="H4" s="5" t="n">
        <v>-0.0369076728820801</v>
      </c>
      <c r="I4" s="5" t="n">
        <v>-0.0354857444763184</v>
      </c>
      <c r="J4" s="5" t="n">
        <v>-0.0401368141174316</v>
      </c>
      <c r="K4" s="5" t="n">
        <v>-0.0389699935913086</v>
      </c>
      <c r="L4" s="5" t="n">
        <v>-0.0422706604003906</v>
      </c>
      <c r="M4" s="5" t="n">
        <v>-0.0466203689575195</v>
      </c>
      <c r="N4" s="5" t="n">
        <v>-0.039637565612793</v>
      </c>
      <c r="O4" s="5" t="n">
        <v>-0.0412969589233398</v>
      </c>
      <c r="P4" s="5" t="n">
        <v>-0.0423264503479004</v>
      </c>
      <c r="Q4" s="5" t="n">
        <v>-0.0440239906311035</v>
      </c>
      <c r="R4" s="5" t="n">
        <v>-0.0394802093505859</v>
      </c>
      <c r="S4" s="5" t="n">
        <v>-0.0416970252990723</v>
      </c>
      <c r="T4" s="5" t="n">
        <v>-0.0401954650878906</v>
      </c>
      <c r="U4" s="5" t="n">
        <v>-0.0169534683227539</v>
      </c>
      <c r="V4" s="5" t="n">
        <v>-0.0427150726318359</v>
      </c>
      <c r="W4" s="5" t="n">
        <v>-0.0404338836669922</v>
      </c>
      <c r="X4" s="5" t="n">
        <v>-0.0470542907714844</v>
      </c>
      <c r="Y4" s="5" t="n">
        <v>-0.0457611083984375</v>
      </c>
      <c r="Z4" s="5" t="n">
        <v>-0.0479869842529297</v>
      </c>
      <c r="AA4" s="5" t="n">
        <v>-0.0442533493041992</v>
      </c>
    </row>
    <row r="5" customFormat="false" ht="15" hidden="false" customHeight="false" outlineLevel="0" collapsed="false">
      <c r="A5" s="4" t="n">
        <v>29602</v>
      </c>
      <c r="B5" s="4" t="s">
        <v>39</v>
      </c>
      <c r="C5" s="4" t="s">
        <v>37</v>
      </c>
      <c r="D5" s="5" t="n">
        <v>-0.0436563491821289</v>
      </c>
      <c r="E5" s="5" t="n">
        <v>-0.0440330505371094</v>
      </c>
      <c r="F5" s="5" t="n">
        <v>-0.041262149810791</v>
      </c>
      <c r="G5" s="5" t="n">
        <v>-0.0374107360839844</v>
      </c>
      <c r="H5" s="5" t="n">
        <v>-0.0369052886962891</v>
      </c>
      <c r="I5" s="5" t="n">
        <v>-0.0354828834533691</v>
      </c>
      <c r="J5" s="5" t="n">
        <v>-0.0401344299316406</v>
      </c>
      <c r="K5" s="5" t="n">
        <v>-0.0389652252197266</v>
      </c>
      <c r="L5" s="5" t="n">
        <v>-0.0422639846801758</v>
      </c>
      <c r="M5" s="5" t="n">
        <v>-0.0466127395629883</v>
      </c>
      <c r="N5" s="5" t="n">
        <v>-0.0396299362182617</v>
      </c>
      <c r="O5" s="5" t="n">
        <v>-0.0412893295288086</v>
      </c>
      <c r="P5" s="5" t="n">
        <v>-0.0423197746276856</v>
      </c>
      <c r="Q5" s="5" t="n">
        <v>-0.0440182685852051</v>
      </c>
      <c r="R5" s="5" t="n">
        <v>-0.0394740104675293</v>
      </c>
      <c r="S5" s="5" t="n">
        <v>-0.041689395904541</v>
      </c>
      <c r="T5" s="5" t="n">
        <v>-0.0401883125305176</v>
      </c>
      <c r="U5" s="5" t="n">
        <v>-0.0169458389282227</v>
      </c>
      <c r="V5" s="5" t="n">
        <v>-0.0427074432373047</v>
      </c>
      <c r="W5" s="5" t="n">
        <v>-0.0404224395751953</v>
      </c>
      <c r="X5" s="5" t="n">
        <v>-0.0470428466796875</v>
      </c>
      <c r="Y5" s="5" t="n">
        <v>-0.0457496643066406</v>
      </c>
      <c r="Z5" s="5" t="n">
        <v>-0.0479774475097656</v>
      </c>
      <c r="AA5" s="5" t="n">
        <v>-0.044245719909668</v>
      </c>
    </row>
    <row r="6" customFormat="false" ht="15" hidden="false" customHeight="false" outlineLevel="0" collapsed="false">
      <c r="A6" s="4" t="n">
        <v>29604</v>
      </c>
      <c r="B6" s="4" t="s">
        <v>40</v>
      </c>
      <c r="C6" s="4" t="s">
        <v>37</v>
      </c>
      <c r="D6" s="5" t="n">
        <v>-0.0436563491821289</v>
      </c>
      <c r="E6" s="5" t="n">
        <v>-0.0440330505371094</v>
      </c>
      <c r="F6" s="5" t="n">
        <v>-0.041262149810791</v>
      </c>
      <c r="G6" s="5" t="n">
        <v>-0.0374102592468262</v>
      </c>
      <c r="H6" s="5" t="n">
        <v>-0.0369052886962891</v>
      </c>
      <c r="I6" s="5" t="n">
        <v>-0.0354828834533691</v>
      </c>
      <c r="J6" s="5" t="n">
        <v>-0.0401344299316406</v>
      </c>
      <c r="K6" s="5" t="n">
        <v>-0.0389652252197266</v>
      </c>
      <c r="L6" s="5" t="n">
        <v>-0.0422639846801758</v>
      </c>
      <c r="M6" s="5" t="n">
        <v>-0.0466127395629883</v>
      </c>
      <c r="N6" s="5" t="n">
        <v>-0.0396299362182617</v>
      </c>
      <c r="O6" s="5" t="n">
        <v>-0.0412893295288086</v>
      </c>
      <c r="P6" s="5" t="n">
        <v>-0.0423197746276856</v>
      </c>
      <c r="Q6" s="5" t="n">
        <v>-0.0440182685852051</v>
      </c>
      <c r="R6" s="5" t="n">
        <v>-0.0394740104675293</v>
      </c>
      <c r="S6" s="5" t="n">
        <v>-0.041689395904541</v>
      </c>
      <c r="T6" s="5" t="n">
        <v>-0.0401883125305176</v>
      </c>
      <c r="U6" s="5" t="n">
        <v>-0.0169458389282227</v>
      </c>
      <c r="V6" s="5" t="n">
        <v>-0.0427074432373047</v>
      </c>
      <c r="W6" s="5" t="n">
        <v>-0.0404224395751953</v>
      </c>
      <c r="X6" s="5" t="n">
        <v>-0.0470428466796875</v>
      </c>
      <c r="Y6" s="5" t="n">
        <v>-0.0457496643066406</v>
      </c>
      <c r="Z6" s="5" t="n">
        <v>-0.0479774475097656</v>
      </c>
      <c r="AA6" s="5" t="n">
        <v>-0.044245719909668</v>
      </c>
    </row>
    <row r="7" customFormat="false" ht="15" hidden="false" customHeight="false" outlineLevel="0" collapsed="false">
      <c r="A7" s="4" t="n">
        <v>9645</v>
      </c>
      <c r="B7" s="4" t="s">
        <v>41</v>
      </c>
      <c r="C7" s="4" t="s">
        <v>42</v>
      </c>
      <c r="D7" s="5" t="n">
        <v>-0.0544023513793945</v>
      </c>
      <c r="E7" s="5" t="n">
        <v>-0.0543212890625</v>
      </c>
      <c r="F7" s="5" t="n">
        <v>-0.0509281158447266</v>
      </c>
      <c r="G7" s="5" t="n">
        <v>-0.0465488433837891</v>
      </c>
      <c r="H7" s="5" t="n">
        <v>-0.0455212593078613</v>
      </c>
      <c r="I7" s="5" t="n">
        <v>-0.0439944267272949</v>
      </c>
      <c r="J7" s="5" t="n">
        <v>-0.0492925643920898</v>
      </c>
      <c r="K7" s="5" t="n">
        <v>-0.0489482879638672</v>
      </c>
      <c r="L7" s="5" t="n">
        <v>-0.0527744293212891</v>
      </c>
      <c r="M7" s="5" t="n">
        <v>-0.0580034255981445</v>
      </c>
      <c r="N7" s="5" t="n">
        <v>-0.0512065887451172</v>
      </c>
      <c r="O7" s="5" t="n">
        <v>-0.0526056289672852</v>
      </c>
      <c r="P7" s="5" t="n">
        <v>-0.0541243553161621</v>
      </c>
      <c r="Q7" s="5" t="n">
        <v>-0.0569939613342285</v>
      </c>
      <c r="R7" s="5" t="n">
        <v>-0.0516390800476074</v>
      </c>
      <c r="S7" s="5" t="n">
        <v>-0.0542702674865723</v>
      </c>
      <c r="T7" s="5" t="n">
        <v>-0.0522422790527344</v>
      </c>
      <c r="U7" s="5" t="n">
        <v>-0.0282659530639648</v>
      </c>
      <c r="V7" s="5" t="n">
        <v>-0.0553598403930664</v>
      </c>
      <c r="W7" s="5" t="n">
        <v>-0.0531520843505859</v>
      </c>
      <c r="X7" s="5" t="n">
        <v>-0.0609264373779297</v>
      </c>
      <c r="Y7" s="5" t="n">
        <v>-0.0595054626464844</v>
      </c>
      <c r="Z7" s="5" t="n">
        <v>-0.0606660842895508</v>
      </c>
      <c r="AA7" s="5" t="n">
        <v>-0.0560770034790039</v>
      </c>
    </row>
    <row r="8" customFormat="false" ht="15" hidden="false" customHeight="false" outlineLevel="0" collapsed="false">
      <c r="A8" s="4" t="n">
        <v>29610</v>
      </c>
      <c r="B8" s="4" t="s">
        <v>43</v>
      </c>
      <c r="C8" s="4" t="s">
        <v>42</v>
      </c>
      <c r="D8" s="5" t="n">
        <v>-0.0422878265380859</v>
      </c>
      <c r="E8" s="5" t="n">
        <v>-0.0427560806274414</v>
      </c>
      <c r="F8" s="5" t="n">
        <v>-0.0401124954223633</v>
      </c>
      <c r="G8" s="5" t="n">
        <v>-0.0363297462463379</v>
      </c>
      <c r="H8" s="5" t="n">
        <v>-0.0358452796936035</v>
      </c>
      <c r="I8" s="5" t="n">
        <v>-0.0344467163085938</v>
      </c>
      <c r="J8" s="5" t="n">
        <v>-0.0390753746032715</v>
      </c>
      <c r="K8" s="5" t="n">
        <v>-0.0376873016357422</v>
      </c>
      <c r="L8" s="5" t="n">
        <v>-0.0408296585083008</v>
      </c>
      <c r="M8" s="5" t="n">
        <v>-0.0449924468994141</v>
      </c>
      <c r="N8" s="5" t="n">
        <v>-0.0379819869995117</v>
      </c>
      <c r="O8" s="5" t="n">
        <v>-0.0396537780761719</v>
      </c>
      <c r="P8" s="5" t="n">
        <v>-0.0408143997192383</v>
      </c>
      <c r="Q8" s="5" t="n">
        <v>-0.0425319671630859</v>
      </c>
      <c r="R8" s="5" t="n">
        <v>-0.0380377769470215</v>
      </c>
      <c r="S8" s="5" t="n">
        <v>-0.0400900840759277</v>
      </c>
      <c r="T8" s="5" t="n">
        <v>-0.0386524200439453</v>
      </c>
      <c r="U8" s="5" t="n">
        <v>-0.0154018402099609</v>
      </c>
      <c r="V8" s="5" t="n">
        <v>-0.041020393371582</v>
      </c>
      <c r="W8" s="5" t="n">
        <v>-0.0384540557861328</v>
      </c>
      <c r="X8" s="5" t="n">
        <v>-0.0449352264404297</v>
      </c>
      <c r="Y8" s="5" t="n">
        <v>-0.0436420440673828</v>
      </c>
      <c r="Z8" s="5" t="n">
        <v>-0.0460939407348633</v>
      </c>
      <c r="AA8" s="5" t="n">
        <v>-0.0426206588745117</v>
      </c>
    </row>
    <row r="9" customFormat="false" ht="15" hidden="false" customHeight="false" outlineLevel="0" collapsed="false">
      <c r="A9" s="4" t="n">
        <v>29640</v>
      </c>
      <c r="B9" s="4" t="s">
        <v>44</v>
      </c>
      <c r="C9" s="4" t="s">
        <v>42</v>
      </c>
      <c r="D9" s="5" t="n">
        <v>-0.0527439117431641</v>
      </c>
      <c r="E9" s="5" t="n">
        <v>-0.0524368286132813</v>
      </c>
      <c r="F9" s="5" t="n">
        <v>-0.0489764213562012</v>
      </c>
      <c r="G9" s="5" t="n">
        <v>-0.0446557998657227</v>
      </c>
      <c r="H9" s="5" t="n">
        <v>-0.0438065528869629</v>
      </c>
      <c r="I9" s="5" t="n">
        <v>-0.0423350334167481</v>
      </c>
      <c r="J9" s="5" t="n">
        <v>-0.0474057197570801</v>
      </c>
      <c r="K9" s="5" t="n">
        <v>-0.0472726821899414</v>
      </c>
      <c r="L9" s="5" t="n">
        <v>-0.0515375137329102</v>
      </c>
      <c r="M9" s="5" t="n">
        <v>-0.0567398071289063</v>
      </c>
      <c r="N9" s="5" t="n">
        <v>-0.0501289367675781</v>
      </c>
      <c r="O9" s="5" t="n">
        <v>-0.0517654418945313</v>
      </c>
      <c r="P9" s="5" t="n">
        <v>-0.0529932975769043</v>
      </c>
      <c r="Q9" s="5" t="n">
        <v>-0.0554909706115723</v>
      </c>
      <c r="R9" s="5" t="n">
        <v>-0.0505118370056152</v>
      </c>
      <c r="S9" s="5" t="n">
        <v>-0.0531554222106934</v>
      </c>
      <c r="T9" s="5" t="n">
        <v>-0.0512595176696777</v>
      </c>
      <c r="U9" s="5" t="n">
        <v>-0.0275173187255859</v>
      </c>
      <c r="V9" s="5" t="n">
        <v>-0.0541801452636719</v>
      </c>
      <c r="W9" s="5" t="n">
        <v>-0.0521469116210938</v>
      </c>
      <c r="X9" s="5" t="n">
        <v>-0.0597038269042969</v>
      </c>
      <c r="Y9" s="5" t="n">
        <v>-0.0584888458251953</v>
      </c>
      <c r="Z9" s="5" t="n">
        <v>-0.059636116027832</v>
      </c>
      <c r="AA9" s="5" t="n">
        <v>-0.0548553466796875</v>
      </c>
    </row>
    <row r="10" customFormat="false" ht="15" hidden="false" customHeight="false" outlineLevel="0" collapsed="false">
      <c r="A10" s="4" t="n">
        <v>29660</v>
      </c>
      <c r="B10" s="4" t="s">
        <v>45</v>
      </c>
      <c r="C10" s="4" t="s">
        <v>42</v>
      </c>
      <c r="D10" s="5" t="n">
        <v>-0.0421180725097656</v>
      </c>
      <c r="E10" s="5" t="n">
        <v>-0.0425844192504883</v>
      </c>
      <c r="F10" s="5" t="n">
        <v>-0.0399518013000488</v>
      </c>
      <c r="G10" s="5" t="n">
        <v>-0.0361795425415039</v>
      </c>
      <c r="H10" s="5" t="n">
        <v>-0.0357003211975098</v>
      </c>
      <c r="I10" s="5" t="n">
        <v>-0.0343050956726074</v>
      </c>
      <c r="J10" s="5" t="n">
        <v>-0.0389251708984375</v>
      </c>
      <c r="K10" s="5" t="n">
        <v>-0.0375232696533203</v>
      </c>
      <c r="L10" s="5" t="n">
        <v>-0.0406560897827148</v>
      </c>
      <c r="M10" s="5" t="n">
        <v>-0.044804573059082</v>
      </c>
      <c r="N10" s="5" t="n">
        <v>-0.0378522872924805</v>
      </c>
      <c r="O10" s="5" t="n">
        <v>-0.0395126342773438</v>
      </c>
      <c r="P10" s="5" t="n">
        <v>-0.0406627655029297</v>
      </c>
      <c r="Q10" s="5" t="n">
        <v>-0.0423722267150879</v>
      </c>
      <c r="R10" s="5" t="n">
        <v>-0.0378913879394531</v>
      </c>
      <c r="S10" s="5" t="n">
        <v>-0.0399365425109863</v>
      </c>
      <c r="T10" s="5" t="n">
        <v>-0.0385093688964844</v>
      </c>
      <c r="U10" s="5" t="n">
        <v>-0.0152711868286133</v>
      </c>
      <c r="V10" s="5" t="n">
        <v>-0.0408697128295898</v>
      </c>
      <c r="W10" s="5" t="n">
        <v>-0.0382957458496094</v>
      </c>
      <c r="X10" s="5" t="n">
        <v>-0.0447635650634766</v>
      </c>
      <c r="Y10" s="5" t="n">
        <v>-0.0434761047363281</v>
      </c>
      <c r="Z10" s="5" t="n">
        <v>-0.0459012985229492</v>
      </c>
      <c r="AA10" s="5" t="n">
        <v>-0.0424299240112305</v>
      </c>
    </row>
    <row r="11" customFormat="false" ht="15" hidden="false" customHeight="false" outlineLevel="0" collapsed="false">
      <c r="A11" s="4" t="n">
        <v>39610</v>
      </c>
      <c r="B11" s="4" t="s">
        <v>46</v>
      </c>
      <c r="C11" s="4" t="s">
        <v>42</v>
      </c>
      <c r="D11" s="5" t="n">
        <v>-0.0433244705200195</v>
      </c>
      <c r="E11" s="5" t="n">
        <v>-0.0439281463623047</v>
      </c>
      <c r="F11" s="5" t="n">
        <v>-0.0411605834960938</v>
      </c>
      <c r="G11" s="5" t="n">
        <v>-0.037297248840332</v>
      </c>
      <c r="H11" s="5" t="n">
        <v>-0.0367584228515625</v>
      </c>
      <c r="I11" s="5" t="n">
        <v>-0.035336971282959</v>
      </c>
      <c r="J11" s="5" t="n">
        <v>-0.0400476455688477</v>
      </c>
      <c r="K11" s="5" t="n">
        <v>-0.0386972427368164</v>
      </c>
      <c r="L11" s="5" t="n">
        <v>-0.0417203903198242</v>
      </c>
      <c r="M11" s="5" t="n">
        <v>-0.0460042953491211</v>
      </c>
      <c r="N11" s="5" t="n">
        <v>-0.0388832092285156</v>
      </c>
      <c r="O11" s="5" t="n">
        <v>-0.0404109954833984</v>
      </c>
      <c r="P11" s="5" t="n">
        <v>-0.0416531562805176</v>
      </c>
      <c r="Q11" s="5" t="n">
        <v>-0.0434770584106445</v>
      </c>
      <c r="R11" s="5" t="n">
        <v>-0.0388827323913574</v>
      </c>
      <c r="S11" s="5" t="n">
        <v>-0.0410113334655762</v>
      </c>
      <c r="T11" s="5" t="n">
        <v>-0.0395026206970215</v>
      </c>
      <c r="U11" s="5" t="n">
        <v>-0.0161600112915039</v>
      </c>
      <c r="V11" s="5" t="n">
        <v>-0.0420045852661133</v>
      </c>
      <c r="W11" s="5" t="n">
        <v>-0.0395030975341797</v>
      </c>
      <c r="X11" s="5" t="n">
        <v>-0.0461273193359375</v>
      </c>
      <c r="Y11" s="5" t="n">
        <v>-0.0447597503662109</v>
      </c>
      <c r="Z11" s="5" t="n">
        <v>-0.0471563339233398</v>
      </c>
      <c r="AA11" s="5" t="n">
        <v>-0.0437326431274414</v>
      </c>
    </row>
    <row r="12" customFormat="false" ht="15" hidden="false" customHeight="false" outlineLevel="0" collapsed="false">
      <c r="A12" s="4" t="n">
        <v>39625</v>
      </c>
      <c r="B12" s="4" t="s">
        <v>47</v>
      </c>
      <c r="C12" s="4" t="s">
        <v>42</v>
      </c>
      <c r="D12" s="5" t="n">
        <v>-0.0433015823364258</v>
      </c>
      <c r="E12" s="5" t="n">
        <v>-0.0439071655273438</v>
      </c>
      <c r="F12" s="5" t="n">
        <v>-0.0411415100097656</v>
      </c>
      <c r="G12" s="5" t="n">
        <v>-0.0372796058654785</v>
      </c>
      <c r="H12" s="5" t="n">
        <v>-0.036740779876709</v>
      </c>
      <c r="I12" s="5" t="n">
        <v>-0.0353198051452637</v>
      </c>
      <c r="J12" s="5" t="n">
        <v>-0.0400295257568359</v>
      </c>
      <c r="K12" s="5" t="n">
        <v>-0.0386762619018555</v>
      </c>
      <c r="L12" s="5" t="n">
        <v>-0.0416965484619141</v>
      </c>
      <c r="M12" s="5" t="n">
        <v>-0.0459785461425781</v>
      </c>
      <c r="N12" s="5" t="n">
        <v>-0.0388555526733398</v>
      </c>
      <c r="O12" s="5" t="n">
        <v>-0.0403833389282227</v>
      </c>
      <c r="P12" s="5" t="n">
        <v>-0.0416254997253418</v>
      </c>
      <c r="Q12" s="5" t="n">
        <v>-0.0434484481811523</v>
      </c>
      <c r="R12" s="5" t="n">
        <v>-0.0388545989990234</v>
      </c>
      <c r="S12" s="5" t="n">
        <v>-0.0409822463989258</v>
      </c>
      <c r="T12" s="5" t="n">
        <v>-0.0394740104675293</v>
      </c>
      <c r="U12" s="5" t="n">
        <v>-0.0161323547363281</v>
      </c>
      <c r="V12" s="5" t="n">
        <v>-0.0419750213623047</v>
      </c>
      <c r="W12" s="5" t="n">
        <v>-0.0394725799560547</v>
      </c>
      <c r="X12" s="5" t="n">
        <v>-0.0460948944091797</v>
      </c>
      <c r="Y12" s="5" t="n">
        <v>-0.0447254180908203</v>
      </c>
      <c r="Z12" s="5" t="n">
        <v>-0.0471258163452148</v>
      </c>
      <c r="AA12" s="5" t="n">
        <v>-0.0437049865722656</v>
      </c>
    </row>
    <row r="13" customFormat="false" ht="15" hidden="false" customHeight="false" outlineLevel="0" collapsed="false">
      <c r="A13" s="4" t="n">
        <v>39635</v>
      </c>
      <c r="B13" s="4" t="s">
        <v>48</v>
      </c>
      <c r="C13" s="4" t="s">
        <v>42</v>
      </c>
      <c r="D13" s="5" t="n">
        <v>-0.0555925369262695</v>
      </c>
      <c r="E13" s="5" t="n">
        <v>-0.0550527572631836</v>
      </c>
      <c r="F13" s="5" t="n">
        <v>-0.0513443946838379</v>
      </c>
      <c r="G13" s="5" t="n">
        <v>-0.0469207763671875</v>
      </c>
      <c r="H13" s="5" t="n">
        <v>-0.0459971427917481</v>
      </c>
      <c r="I13" s="5" t="n">
        <v>-0.0444607734680176</v>
      </c>
      <c r="J13" s="5" t="n">
        <v>-0.0496325492858887</v>
      </c>
      <c r="K13" s="5" t="n">
        <v>-0.0499649047851563</v>
      </c>
      <c r="L13" s="5" t="n">
        <v>-0.0545625686645508</v>
      </c>
      <c r="M13" s="5" t="n">
        <v>-0.060114860534668</v>
      </c>
      <c r="N13" s="5" t="n">
        <v>-0.0536870956420898</v>
      </c>
      <c r="O13" s="5" t="n">
        <v>-0.0555286407470703</v>
      </c>
      <c r="P13" s="5" t="n">
        <v>-0.056584358215332</v>
      </c>
      <c r="Q13" s="5" t="n">
        <v>-0.059110164642334</v>
      </c>
      <c r="R13" s="5" t="n">
        <v>-0.0540771484375</v>
      </c>
      <c r="S13" s="5" t="n">
        <v>-0.0566773414611816</v>
      </c>
      <c r="T13" s="5" t="n">
        <v>-0.0548105239868164</v>
      </c>
      <c r="U13" s="5" t="n">
        <v>-0.0309572219848633</v>
      </c>
      <c r="V13" s="5" t="n">
        <v>-0.0581178665161133</v>
      </c>
      <c r="W13" s="5" t="n">
        <v>-0.0564250946044922</v>
      </c>
      <c r="X13" s="5" t="n">
        <v>-0.0642738342285156</v>
      </c>
      <c r="Y13" s="5" t="n">
        <v>-0.0630626678466797</v>
      </c>
      <c r="Z13" s="5" t="n">
        <v>-0.0637531280517578</v>
      </c>
      <c r="AA13" s="5" t="n">
        <v>-0.0584182739257813</v>
      </c>
    </row>
    <row r="14" customFormat="false" ht="15" hidden="false" customHeight="false" outlineLevel="0" collapsed="false">
      <c r="A14" s="4" t="n">
        <v>39640</v>
      </c>
      <c r="B14" s="4" t="s">
        <v>49</v>
      </c>
      <c r="C14" s="4" t="s">
        <v>42</v>
      </c>
      <c r="D14" s="5" t="n">
        <v>-0.0527563095092773</v>
      </c>
      <c r="E14" s="5" t="n">
        <v>-0.0524492263793945</v>
      </c>
      <c r="F14" s="5" t="n">
        <v>-0.0489864349365234</v>
      </c>
      <c r="G14" s="5" t="n">
        <v>-0.0446648597717285</v>
      </c>
      <c r="H14" s="5" t="n">
        <v>-0.043816089630127</v>
      </c>
      <c r="I14" s="5" t="n">
        <v>-0.0423440933227539</v>
      </c>
      <c r="J14" s="5" t="n">
        <v>-0.0474147796630859</v>
      </c>
      <c r="K14" s="5" t="n">
        <v>-0.0472841262817383</v>
      </c>
      <c r="L14" s="5" t="n">
        <v>-0.0515518188476563</v>
      </c>
      <c r="M14" s="5" t="n">
        <v>-0.0567560195922852</v>
      </c>
      <c r="N14" s="5" t="n">
        <v>-0.050145149230957</v>
      </c>
      <c r="O14" s="5" t="n">
        <v>-0.0517816543579102</v>
      </c>
      <c r="P14" s="5" t="n">
        <v>-0.0530099868774414</v>
      </c>
      <c r="Q14" s="5" t="n">
        <v>-0.0555081367492676</v>
      </c>
      <c r="R14" s="5" t="n">
        <v>-0.0505304336547852</v>
      </c>
      <c r="S14" s="5" t="n">
        <v>-0.0531740188598633</v>
      </c>
      <c r="T14" s="5" t="n">
        <v>-0.0512781143188477</v>
      </c>
      <c r="U14" s="5" t="n">
        <v>-0.0275354385375977</v>
      </c>
      <c r="V14" s="5" t="n">
        <v>-0.0541982650756836</v>
      </c>
      <c r="W14" s="5" t="n">
        <v>-0.0521640777587891</v>
      </c>
      <c r="X14" s="5" t="n">
        <v>-0.0597248077392578</v>
      </c>
      <c r="Y14" s="5" t="n">
        <v>-0.0585079193115234</v>
      </c>
      <c r="Z14" s="5" t="n">
        <v>-0.0596551895141602</v>
      </c>
      <c r="AA14" s="5" t="n">
        <v>-0.0548734664916992</v>
      </c>
    </row>
    <row r="15" customFormat="false" ht="15" hidden="false" customHeight="false" outlineLevel="0" collapsed="false">
      <c r="A15" s="4" t="n">
        <v>39650</v>
      </c>
      <c r="B15" s="4" t="s">
        <v>50</v>
      </c>
      <c r="C15" s="4" t="s">
        <v>42</v>
      </c>
      <c r="D15" s="5" t="n">
        <v>-0.0562124252319336</v>
      </c>
      <c r="E15" s="5" t="n">
        <v>-0.0555992126464844</v>
      </c>
      <c r="F15" s="5" t="n">
        <v>-0.0519318580627441</v>
      </c>
      <c r="G15" s="5" t="n">
        <v>-0.0474276542663574</v>
      </c>
      <c r="H15" s="5" t="n">
        <v>-0.0467123985290527</v>
      </c>
      <c r="I15" s="5" t="n">
        <v>-0.0450501441955566</v>
      </c>
      <c r="J15" s="5" t="n">
        <v>-0.0504693984985352</v>
      </c>
      <c r="K15" s="5" t="n">
        <v>-0.0508356094360352</v>
      </c>
      <c r="L15" s="5" t="n">
        <v>-0.0560426712036133</v>
      </c>
      <c r="M15" s="5" t="n">
        <v>-0.061640739440918</v>
      </c>
      <c r="N15" s="5" t="n">
        <v>-0.0552272796630859</v>
      </c>
      <c r="O15" s="5" t="n">
        <v>-0.0570583343505859</v>
      </c>
      <c r="P15" s="5" t="n">
        <v>-0.0582880973815918</v>
      </c>
      <c r="Q15" s="5" t="n">
        <v>-0.060666561126709</v>
      </c>
      <c r="R15" s="5" t="n">
        <v>-0.0555315017700195</v>
      </c>
      <c r="S15" s="5" t="n">
        <v>-0.0577816963195801</v>
      </c>
      <c r="T15" s="5" t="n">
        <v>-0.0557594299316406</v>
      </c>
      <c r="U15" s="5" t="n">
        <v>-0.0318307876586914</v>
      </c>
      <c r="V15" s="5" t="n">
        <v>-0.0594186782836914</v>
      </c>
      <c r="W15" s="5" t="n">
        <v>-0.0580291748046875</v>
      </c>
      <c r="X15" s="5" t="n">
        <v>-0.066192626953125</v>
      </c>
      <c r="Y15" s="5" t="n">
        <v>-0.0647354125976563</v>
      </c>
      <c r="Z15" s="5" t="n">
        <v>-0.0652685165405273</v>
      </c>
      <c r="AA15" s="5" t="n">
        <v>-0.0593814849853516</v>
      </c>
    </row>
    <row r="16" customFormat="false" ht="15" hidden="false" customHeight="false" outlineLevel="0" collapsed="false">
      <c r="A16" s="4" t="n">
        <v>39660</v>
      </c>
      <c r="B16" s="4" t="s">
        <v>51</v>
      </c>
      <c r="C16" s="4" t="s">
        <v>42</v>
      </c>
      <c r="D16" s="5" t="n">
        <v>-0.043370246887207</v>
      </c>
      <c r="E16" s="5" t="n">
        <v>-0.0438413619995117</v>
      </c>
      <c r="F16" s="5" t="n">
        <v>-0.0410690307617188</v>
      </c>
      <c r="G16" s="5" t="n">
        <v>-0.037200927734375</v>
      </c>
      <c r="H16" s="5" t="n">
        <v>-0.0366897583007813</v>
      </c>
      <c r="I16" s="5" t="n">
        <v>-0.0352568626403809</v>
      </c>
      <c r="J16" s="5" t="n">
        <v>-0.0399627685546875</v>
      </c>
      <c r="K16" s="5" t="n">
        <v>-0.0387105941772461</v>
      </c>
      <c r="L16" s="5" t="n">
        <v>-0.0419435501098633</v>
      </c>
      <c r="M16" s="5" t="n">
        <v>-0.0462236404418945</v>
      </c>
      <c r="N16" s="5" t="n">
        <v>-0.0392074584960938</v>
      </c>
      <c r="O16" s="5" t="n">
        <v>-0.0407962799072266</v>
      </c>
      <c r="P16" s="5" t="n">
        <v>-0.0420074462890625</v>
      </c>
      <c r="Q16" s="5" t="n">
        <v>-0.043851375579834</v>
      </c>
      <c r="R16" s="5" t="n">
        <v>-0.0392751693725586</v>
      </c>
      <c r="S16" s="5" t="n">
        <v>-0.0413827896118164</v>
      </c>
      <c r="T16" s="5" t="n">
        <v>-0.0398797988891602</v>
      </c>
      <c r="U16" s="5" t="n">
        <v>-0.0165185928344727</v>
      </c>
      <c r="V16" s="5" t="n">
        <v>-0.0423498153686523</v>
      </c>
      <c r="W16" s="5" t="n">
        <v>-0.0398654937744141</v>
      </c>
      <c r="X16" s="5" t="n">
        <v>-0.0465106964111328</v>
      </c>
      <c r="Y16" s="5" t="n">
        <v>-0.0451698303222656</v>
      </c>
      <c r="Z16" s="5" t="n">
        <v>-0.0475339889526367</v>
      </c>
      <c r="AA16" s="5" t="n">
        <v>-0.0439691543579102</v>
      </c>
    </row>
    <row r="17" customFormat="false" ht="15" hidden="false" customHeight="false" outlineLevel="0" collapsed="false">
      <c r="A17" s="4" t="n">
        <v>39670</v>
      </c>
      <c r="B17" s="4" t="s">
        <v>52</v>
      </c>
      <c r="C17" s="4" t="s">
        <v>42</v>
      </c>
      <c r="D17" s="5" t="n">
        <v>-0.0521049499511719</v>
      </c>
      <c r="E17" s="5" t="n">
        <v>-0.0518617630004883</v>
      </c>
      <c r="F17" s="5" t="n">
        <v>-0.0484490394592285</v>
      </c>
      <c r="G17" s="5" t="n">
        <v>-0.0441527366638184</v>
      </c>
      <c r="H17" s="5" t="n">
        <v>-0.0433249473571777</v>
      </c>
      <c r="I17" s="5" t="n">
        <v>-0.0418581962585449</v>
      </c>
      <c r="J17" s="5" t="n">
        <v>-0.0469040870666504</v>
      </c>
      <c r="K17" s="5" t="n">
        <v>-0.0466814041137695</v>
      </c>
      <c r="L17" s="5" t="n">
        <v>-0.0508651733398438</v>
      </c>
      <c r="M17" s="5" t="n">
        <v>-0.0560064315795898</v>
      </c>
      <c r="N17" s="5" t="n">
        <v>-0.0493659973144531</v>
      </c>
      <c r="O17" s="5" t="n">
        <v>-0.0509967803955078</v>
      </c>
      <c r="P17" s="5" t="n">
        <v>-0.0522384643554688</v>
      </c>
      <c r="Q17" s="5" t="n">
        <v>-0.0546813011169434</v>
      </c>
      <c r="R17" s="5" t="n">
        <v>-0.0497360229492188</v>
      </c>
      <c r="S17" s="5" t="n">
        <v>-0.0523552894592285</v>
      </c>
      <c r="T17" s="5" t="n">
        <v>-0.0504779815673828</v>
      </c>
      <c r="U17" s="5" t="n">
        <v>-0.0267705917358398</v>
      </c>
      <c r="V17" s="5" t="n">
        <v>-0.0533742904663086</v>
      </c>
      <c r="W17" s="5" t="n">
        <v>-0.0513019561767578</v>
      </c>
      <c r="X17" s="5" t="n">
        <v>-0.0587863922119141</v>
      </c>
      <c r="Y17" s="5" t="n">
        <v>-0.0575523376464844</v>
      </c>
      <c r="Z17" s="5" t="n">
        <v>-0.0587959289550781</v>
      </c>
      <c r="AA17" s="5" t="n">
        <v>-0.0541181564331055</v>
      </c>
    </row>
    <row r="18" customFormat="false" ht="15" hidden="false" customHeight="false" outlineLevel="0" collapsed="false">
      <c r="A18" s="4" t="n">
        <v>29715</v>
      </c>
      <c r="B18" s="4" t="s">
        <v>53</v>
      </c>
      <c r="C18" s="4" t="s">
        <v>54</v>
      </c>
      <c r="D18" s="5" t="n">
        <v>-0.00869560241699219</v>
      </c>
      <c r="E18" s="5" t="n">
        <v>-0.00851058959960938</v>
      </c>
      <c r="F18" s="5" t="n">
        <v>-0.00727939605712891</v>
      </c>
      <c r="G18" s="5" t="n">
        <v>-0.00597190856933594</v>
      </c>
      <c r="H18" s="5" t="n">
        <v>-0.00637531280517578</v>
      </c>
      <c r="I18" s="5" t="n">
        <v>-0.00612306594848633</v>
      </c>
      <c r="J18" s="5" t="n">
        <v>-0.00981426239013672</v>
      </c>
      <c r="K18" s="5" t="n">
        <v>-0.00800514221191406</v>
      </c>
      <c r="L18" s="5" t="n">
        <v>-0.0118570327758789</v>
      </c>
      <c r="M18" s="5" t="n">
        <v>-0.0110788345336914</v>
      </c>
      <c r="N18" s="5" t="n">
        <v>-0.01068115234375</v>
      </c>
      <c r="O18" s="5" t="n">
        <v>-0.0105047225952148</v>
      </c>
      <c r="P18" s="5" t="n">
        <v>-0.00832462310791016</v>
      </c>
      <c r="Q18" s="5" t="n">
        <v>-0.0093083381652832</v>
      </c>
      <c r="R18" s="5" t="n">
        <v>-0.00695371627807617</v>
      </c>
      <c r="S18" s="5" t="n">
        <v>-0.00819253921508789</v>
      </c>
      <c r="T18" s="5" t="n">
        <v>-0.00831794738769531</v>
      </c>
      <c r="U18" s="5" t="n">
        <v>0.009765625</v>
      </c>
      <c r="V18" s="5" t="n">
        <v>-0.0114583969116211</v>
      </c>
      <c r="W18" s="5" t="n">
        <v>-0.0109596252441406</v>
      </c>
      <c r="X18" s="5" t="n">
        <v>-0.0151119232177734</v>
      </c>
      <c r="Y18" s="5" t="n">
        <v>-0.0142822265625</v>
      </c>
      <c r="Z18" s="5" t="n">
        <v>-0.0106182098388672</v>
      </c>
      <c r="AA18" s="5" t="n">
        <v>-0.00925540924072266</v>
      </c>
    </row>
    <row r="19" customFormat="false" ht="15" hidden="false" customHeight="false" outlineLevel="0" collapsed="false">
      <c r="A19" s="4" t="n">
        <v>29745</v>
      </c>
      <c r="B19" s="4" t="s">
        <v>55</v>
      </c>
      <c r="C19" s="4" t="s">
        <v>54</v>
      </c>
      <c r="D19" s="5" t="n">
        <v>-0.0100803375244141</v>
      </c>
      <c r="E19" s="5" t="n">
        <v>-0.0100393295288086</v>
      </c>
      <c r="F19" s="5" t="n">
        <v>-0.00854587554931641</v>
      </c>
      <c r="G19" s="5" t="n">
        <v>-0.00728034973144531</v>
      </c>
      <c r="H19" s="5" t="n">
        <v>-0.00762701034545898</v>
      </c>
      <c r="I19" s="5" t="n">
        <v>-0.00738334655761719</v>
      </c>
      <c r="J19" s="5" t="n">
        <v>-0.0113019943237305</v>
      </c>
      <c r="K19" s="5" t="n">
        <v>-0.0097503662109375</v>
      </c>
      <c r="L19" s="5" t="n">
        <v>-0.0137853622436523</v>
      </c>
      <c r="M19" s="5" t="n">
        <v>-0.0127887725830078</v>
      </c>
      <c r="N19" s="5" t="n">
        <v>-0.0125055313110352</v>
      </c>
      <c r="O19" s="5" t="n">
        <v>-0.0122804641723633</v>
      </c>
      <c r="P19" s="5" t="n">
        <v>-0.00936174392700195</v>
      </c>
      <c r="Q19" s="5" t="n">
        <v>-0.0107483863830566</v>
      </c>
      <c r="R19" s="5" t="n">
        <v>-0.00783777236938477</v>
      </c>
      <c r="S19" s="5" t="n">
        <v>-0.00950527191162109</v>
      </c>
      <c r="T19" s="5" t="n">
        <v>-0.00941848754882813</v>
      </c>
      <c r="U19" s="5" t="n">
        <v>0.00800323486328125</v>
      </c>
      <c r="V19" s="5" t="n">
        <v>-0.013209342956543</v>
      </c>
      <c r="W19" s="5" t="n">
        <v>-0.0132331848144531</v>
      </c>
      <c r="X19" s="5" t="n">
        <v>-0.0176715850830078</v>
      </c>
      <c r="Y19" s="5" t="n">
        <v>-0.016693115234375</v>
      </c>
      <c r="Z19" s="5" t="n">
        <v>-0.0125083923339844</v>
      </c>
      <c r="AA19" s="5" t="n">
        <v>-0.0109796524047852</v>
      </c>
    </row>
    <row r="20" customFormat="false" ht="15" hidden="false" customHeight="false" outlineLevel="0" collapsed="false">
      <c r="A20" s="4" t="n">
        <v>29750</v>
      </c>
      <c r="B20" s="4" t="s">
        <v>56</v>
      </c>
      <c r="C20" s="4" t="s">
        <v>54</v>
      </c>
      <c r="D20" s="5" t="n">
        <v>-0.0102043151855469</v>
      </c>
      <c r="E20" s="5" t="n">
        <v>-0.0107440948486328</v>
      </c>
      <c r="F20" s="5" t="n">
        <v>-0.00881433486938477</v>
      </c>
      <c r="G20" s="5" t="n">
        <v>-0.00774192810058594</v>
      </c>
      <c r="H20" s="5" t="n">
        <v>-0.00804281234741211</v>
      </c>
      <c r="I20" s="5" t="n">
        <v>-0.00780200958251953</v>
      </c>
      <c r="J20" s="5" t="n">
        <v>-0.0119428634643555</v>
      </c>
      <c r="K20" s="5" t="n">
        <v>-0.0102901458740234</v>
      </c>
      <c r="L20" s="5" t="n">
        <v>-0.0142154693603516</v>
      </c>
      <c r="M20" s="5" t="n">
        <v>-0.0130882263183594</v>
      </c>
      <c r="N20" s="5" t="n">
        <v>-0.0133161544799805</v>
      </c>
      <c r="O20" s="5" t="n">
        <v>-0.0125093460083008</v>
      </c>
      <c r="P20" s="5" t="n">
        <v>-0.00895357131958008</v>
      </c>
      <c r="Q20" s="5" t="n">
        <v>-0.0110111236572266</v>
      </c>
      <c r="R20" s="5" t="n">
        <v>-0.00696849822998047</v>
      </c>
      <c r="S20" s="5" t="n">
        <v>-0.00969123840332031</v>
      </c>
      <c r="T20" s="5" t="n">
        <v>-0.00976991653442383</v>
      </c>
      <c r="U20" s="5" t="n">
        <v>0.00740432739257813</v>
      </c>
      <c r="V20" s="5" t="n">
        <v>-0.0132055282592773</v>
      </c>
      <c r="W20" s="5" t="n">
        <v>-0.0135707855224609</v>
      </c>
      <c r="X20" s="5" t="n">
        <v>-0.0181331634521484</v>
      </c>
      <c r="Y20" s="5" t="n">
        <v>-0.0170917510986328</v>
      </c>
      <c r="Z20" s="5" t="n">
        <v>-0.012547492980957</v>
      </c>
      <c r="AA20" s="5" t="n">
        <v>-0.0113515853881836</v>
      </c>
    </row>
    <row r="21" customFormat="false" ht="15" hidden="false" customHeight="false" outlineLevel="0" collapsed="false">
      <c r="A21" s="4" t="n">
        <v>29795</v>
      </c>
      <c r="B21" s="4" t="s">
        <v>57</v>
      </c>
      <c r="C21" s="4" t="s">
        <v>54</v>
      </c>
      <c r="D21" s="5" t="n">
        <v>-0.00836658477783203</v>
      </c>
      <c r="E21" s="5" t="n">
        <v>-0.008209228515625</v>
      </c>
      <c r="F21" s="5" t="n">
        <v>-0.00699949264526367</v>
      </c>
      <c r="G21" s="5" t="n">
        <v>-0.00569868087768555</v>
      </c>
      <c r="H21" s="5" t="n">
        <v>-0.00611257553100586</v>
      </c>
      <c r="I21" s="5" t="n">
        <v>-0.00584697723388672</v>
      </c>
      <c r="J21" s="5" t="n">
        <v>-0.00952243804931641</v>
      </c>
      <c r="K21" s="5" t="n">
        <v>-0.00765895843505859</v>
      </c>
      <c r="L21" s="5" t="n">
        <v>-0.0114536285400391</v>
      </c>
      <c r="M21" s="5" t="n">
        <v>-0.0106878280639648</v>
      </c>
      <c r="N21" s="5" t="n">
        <v>-0.0103321075439453</v>
      </c>
      <c r="O21" s="5" t="n">
        <v>-0.0102310180664063</v>
      </c>
      <c r="P21" s="5" t="n">
        <v>-0.00805377960205078</v>
      </c>
      <c r="Q21" s="5" t="n">
        <v>-0.00896120071411133</v>
      </c>
      <c r="R21" s="5" t="n">
        <v>-0.0066828727722168</v>
      </c>
      <c r="S21" s="5" t="n">
        <v>-0.00786781311035156</v>
      </c>
      <c r="T21" s="5" t="n">
        <v>-0.00801849365234375</v>
      </c>
      <c r="U21" s="5" t="n">
        <v>0.0101327896118164</v>
      </c>
      <c r="V21" s="5" t="n">
        <v>-0.0110063552856445</v>
      </c>
      <c r="W21" s="5" t="n">
        <v>-0.0104808807373047</v>
      </c>
      <c r="X21" s="5" t="n">
        <v>-0.0145626068115234</v>
      </c>
      <c r="Y21" s="5" t="n">
        <v>-0.0137577056884766</v>
      </c>
      <c r="Z21" s="5" t="n">
        <v>-0.0101776123046875</v>
      </c>
      <c r="AA21" s="5" t="n">
        <v>-0.00887203216552734</v>
      </c>
    </row>
    <row r="22" customFormat="false" ht="15" hidden="false" customHeight="false" outlineLevel="0" collapsed="false">
      <c r="A22" s="4" t="n">
        <v>29845</v>
      </c>
      <c r="B22" s="4" t="s">
        <v>58</v>
      </c>
      <c r="C22" s="4" t="s">
        <v>54</v>
      </c>
      <c r="D22" s="5" t="n">
        <v>-0.00303268432617188</v>
      </c>
      <c r="E22" s="5" t="n">
        <v>-0.00278949737548828</v>
      </c>
      <c r="F22" s="5" t="n">
        <v>-0.00250911712646484</v>
      </c>
      <c r="G22" s="5" t="n">
        <v>-0.00129604339599609</v>
      </c>
      <c r="H22" s="5" t="n">
        <v>-0.00193595886230469</v>
      </c>
      <c r="I22" s="5" t="n">
        <v>-0.00167942047119141</v>
      </c>
      <c r="J22" s="5" t="n">
        <v>-0.00474119186401367</v>
      </c>
      <c r="K22" s="5" t="n">
        <v>-0.00212860107421875</v>
      </c>
      <c r="L22" s="5" t="n">
        <v>-0.00516796112060547</v>
      </c>
      <c r="M22" s="5" t="n">
        <v>-0.00466823577880859</v>
      </c>
      <c r="N22" s="5" t="n">
        <v>-0.00438880920410156</v>
      </c>
      <c r="O22" s="5" t="n">
        <v>-0.00460052490234375</v>
      </c>
      <c r="P22" s="5" t="n">
        <v>-0.00390911102294922</v>
      </c>
      <c r="Q22" s="5" t="n">
        <v>-0.00344610214233398</v>
      </c>
      <c r="R22" s="5" t="n">
        <v>-0.00291061401367188</v>
      </c>
      <c r="S22" s="5" t="n">
        <v>-0.00290632247924805</v>
      </c>
      <c r="T22" s="5" t="n">
        <v>-0.00365114212036133</v>
      </c>
      <c r="U22" s="5" t="n">
        <v>0.0164203643798828</v>
      </c>
      <c r="V22" s="5" t="n">
        <v>-0.00402545928955078</v>
      </c>
      <c r="W22" s="5" t="n">
        <v>-0.00274848937988281</v>
      </c>
      <c r="X22" s="5" t="n">
        <v>-0.0054473876953125</v>
      </c>
      <c r="Y22" s="5" t="n">
        <v>-0.00508499145507813</v>
      </c>
      <c r="Z22" s="5" t="n">
        <v>-0.00327777862548828</v>
      </c>
      <c r="AA22" s="5" t="n">
        <v>-0.00270175933837891</v>
      </c>
    </row>
    <row r="23" customFormat="false" ht="15" hidden="false" customHeight="false" outlineLevel="0" collapsed="false">
      <c r="A23" s="4" t="n">
        <v>29895</v>
      </c>
      <c r="B23" s="4" t="s">
        <v>59</v>
      </c>
      <c r="C23" s="4" t="s">
        <v>54</v>
      </c>
      <c r="D23" s="5" t="n">
        <v>-0.00197982788085938</v>
      </c>
      <c r="E23" s="5" t="n">
        <v>-0.00168609619140625</v>
      </c>
      <c r="F23" s="5" t="n">
        <v>-0.00104284286499023</v>
      </c>
      <c r="G23" s="5" t="n">
        <v>0.000431060791015625</v>
      </c>
      <c r="H23" s="5" t="n">
        <v>-0.00016021728515625</v>
      </c>
      <c r="I23" s="5" t="n">
        <v>0.000263690948486328</v>
      </c>
      <c r="J23" s="5" t="n">
        <v>-0.00257539749145508</v>
      </c>
      <c r="K23" s="5" t="n">
        <v>0.000649452209472656</v>
      </c>
      <c r="L23" s="5" t="n">
        <v>-0.0024261474609375</v>
      </c>
      <c r="M23" s="5" t="n">
        <v>-0.00249004364013672</v>
      </c>
      <c r="N23" s="5" t="n">
        <v>-0.00217914581298828</v>
      </c>
      <c r="O23" s="5" t="n">
        <v>-0.00287818908691406</v>
      </c>
      <c r="P23" s="5" t="n">
        <v>-0.00269508361816406</v>
      </c>
      <c r="Q23" s="5" t="n">
        <v>-0.00232934951782227</v>
      </c>
      <c r="R23" s="5" t="n">
        <v>-0.00176143646240234</v>
      </c>
      <c r="S23" s="5" t="n">
        <v>-0.00172853469848633</v>
      </c>
      <c r="T23" s="5" t="n">
        <v>-0.00258493423461914</v>
      </c>
      <c r="U23" s="5" t="n">
        <v>0.0180168151855469</v>
      </c>
      <c r="V23" s="5" t="n">
        <v>-0.00260734558105469</v>
      </c>
      <c r="W23" s="5" t="n">
        <v>0.000150680541992188</v>
      </c>
      <c r="X23" s="5" t="n">
        <v>-0.0029296875</v>
      </c>
      <c r="Y23" s="5" t="n">
        <v>-0.00279617309570313</v>
      </c>
      <c r="Z23" s="5" t="n">
        <v>-0.00111103057861328</v>
      </c>
      <c r="AA23" s="5" t="n">
        <v>-0.00079345703125</v>
      </c>
    </row>
    <row r="24" customFormat="false" ht="15" hidden="false" customHeight="false" outlineLevel="0" collapsed="false">
      <c r="A24" s="4" t="n">
        <v>29896</v>
      </c>
      <c r="B24" s="4" t="s">
        <v>60</v>
      </c>
      <c r="C24" s="4" t="s">
        <v>54</v>
      </c>
      <c r="D24" s="5" t="n">
        <v>-0.00286293029785156</v>
      </c>
      <c r="E24" s="5" t="n">
        <v>-0.00263023376464844</v>
      </c>
      <c r="F24" s="5" t="n">
        <v>-0.00246715545654297</v>
      </c>
      <c r="G24" s="5" t="n">
        <v>-0.00130701065063477</v>
      </c>
      <c r="H24" s="5" t="n">
        <v>-0.0019679069519043</v>
      </c>
      <c r="I24" s="5" t="n">
        <v>-0.00173616409301758</v>
      </c>
      <c r="J24" s="5" t="n">
        <v>-0.00479269027709961</v>
      </c>
      <c r="K24" s="5" t="n">
        <v>-0.00220966339111328</v>
      </c>
      <c r="L24" s="5" t="n">
        <v>-0.00519847869873047</v>
      </c>
      <c r="M24" s="5" t="n">
        <v>-0.00463485717773438</v>
      </c>
      <c r="N24" s="5" t="n">
        <v>-0.0043792724609375</v>
      </c>
      <c r="O24" s="5" t="n">
        <v>-0.00455188751220703</v>
      </c>
      <c r="P24" s="5" t="n">
        <v>-0.00384235382080078</v>
      </c>
      <c r="Q24" s="5" t="n">
        <v>-0.0032954216003418</v>
      </c>
      <c r="R24" s="5" t="n">
        <v>-0.00285816192626953</v>
      </c>
      <c r="S24" s="5" t="n">
        <v>-0.00281953811645508</v>
      </c>
      <c r="T24" s="5" t="n">
        <v>-0.00355768203735352</v>
      </c>
      <c r="U24" s="5" t="n">
        <v>0.0165567398071289</v>
      </c>
      <c r="V24" s="5" t="n">
        <v>-0.00380802154541016</v>
      </c>
      <c r="W24" s="5" t="n">
        <v>-0.00272750854492188</v>
      </c>
      <c r="X24" s="5" t="n">
        <v>-0.00525856018066406</v>
      </c>
      <c r="Y24" s="5" t="n">
        <v>-0.00488662719726563</v>
      </c>
      <c r="Z24" s="5" t="n">
        <v>-0.00317573547363281</v>
      </c>
      <c r="AA24" s="5" t="n">
        <v>-0.00261783599853516</v>
      </c>
    </row>
    <row r="25" customFormat="false" ht="15" hidden="false" customHeight="false" outlineLevel="0" collapsed="false">
      <c r="A25" s="4" t="n">
        <v>29905</v>
      </c>
      <c r="B25" s="4" t="s">
        <v>61</v>
      </c>
      <c r="C25" s="4" t="s">
        <v>54</v>
      </c>
      <c r="D25" s="5" t="n">
        <v>-0.00259876251220703</v>
      </c>
      <c r="E25" s="5" t="n">
        <v>-0.00214385986328125</v>
      </c>
      <c r="F25" s="5" t="n">
        <v>-0.00154685974121094</v>
      </c>
      <c r="G25" s="5" t="n">
        <v>-4.10079956054688E-005</v>
      </c>
      <c r="H25" s="5" t="n">
        <v>-0.000602245330810547</v>
      </c>
      <c r="I25" s="5" t="n">
        <v>-0.000104427337646484</v>
      </c>
      <c r="J25" s="5" t="n">
        <v>-0.00291681289672852</v>
      </c>
      <c r="K25" s="5" t="n">
        <v>0.000418663024902344</v>
      </c>
      <c r="L25" s="5" t="n">
        <v>-0.00263404846191406</v>
      </c>
      <c r="M25" s="5" t="n">
        <v>-0.00315189361572266</v>
      </c>
      <c r="N25" s="5" t="n">
        <v>-0.00316238403320313</v>
      </c>
      <c r="O25" s="5" t="n">
        <v>-0.00455093383789063</v>
      </c>
      <c r="P25" s="5" t="n">
        <v>-0.00444269180297852</v>
      </c>
      <c r="Q25" s="5" t="n">
        <v>-0.00430965423583984</v>
      </c>
      <c r="R25" s="5" t="n">
        <v>-0.00362682342529297</v>
      </c>
      <c r="S25" s="5" t="n">
        <v>-0.00351905822753906</v>
      </c>
      <c r="T25" s="5" t="n">
        <v>-0.00436544418334961</v>
      </c>
      <c r="U25" s="5" t="n">
        <v>0.0163612365722656</v>
      </c>
      <c r="V25" s="5" t="n">
        <v>-0.00421333312988281</v>
      </c>
      <c r="W25" s="5" t="n">
        <v>-0.000215530395507813</v>
      </c>
      <c r="X25" s="5" t="n">
        <v>-0.00342559814453125</v>
      </c>
      <c r="Y25" s="5" t="n">
        <v>-0.0033111572265625</v>
      </c>
      <c r="Z25" s="5" t="n">
        <v>-0.00152206420898438</v>
      </c>
      <c r="AA25" s="5" t="n">
        <v>-0.00113010406494141</v>
      </c>
    </row>
    <row r="26" customFormat="false" ht="15" hidden="false" customHeight="false" outlineLevel="0" collapsed="false">
      <c r="A26" s="4" t="n">
        <v>29915</v>
      </c>
      <c r="B26" s="4" t="s">
        <v>62</v>
      </c>
      <c r="C26" s="4" t="s">
        <v>54</v>
      </c>
      <c r="D26" s="5" t="n">
        <v>-0.00207328796386719</v>
      </c>
      <c r="E26" s="5" t="n">
        <v>-0.00161075592041016</v>
      </c>
      <c r="F26" s="5" t="n">
        <v>-0.00114774703979492</v>
      </c>
      <c r="G26" s="5" t="n">
        <v>0.000280380249023438</v>
      </c>
      <c r="H26" s="5" t="n">
        <v>-0.000239372253417969</v>
      </c>
      <c r="I26" s="5" t="n">
        <v>0.000329017639160156</v>
      </c>
      <c r="J26" s="5" t="n">
        <v>-0.00229454040527344</v>
      </c>
      <c r="K26" s="5" t="n">
        <v>0.00154781341552734</v>
      </c>
      <c r="L26" s="5" t="n">
        <v>-0.00119400024414063</v>
      </c>
      <c r="M26" s="5" t="n">
        <v>-0.00199794769287109</v>
      </c>
      <c r="N26" s="5" t="n">
        <v>-0.00218105316162109</v>
      </c>
      <c r="O26" s="5" t="n">
        <v>-0.00433540344238281</v>
      </c>
      <c r="P26" s="5" t="n">
        <v>-0.00423479080200195</v>
      </c>
      <c r="Q26" s="5" t="n">
        <v>-0.00412416458129883</v>
      </c>
      <c r="R26" s="5" t="n">
        <v>-0.00334739685058594</v>
      </c>
      <c r="S26" s="5" t="n">
        <v>-0.00326967239379883</v>
      </c>
      <c r="T26" s="5" t="n">
        <v>-0.0040130615234375</v>
      </c>
      <c r="U26" s="5" t="n">
        <v>0.0167770385742188</v>
      </c>
      <c r="V26" s="5" t="n">
        <v>-0.00373077392578125</v>
      </c>
      <c r="W26" s="5" t="n">
        <v>0.00146102905273438</v>
      </c>
      <c r="X26" s="5" t="n">
        <v>-0.00160980224609375</v>
      </c>
      <c r="Y26" s="5" t="n">
        <v>-0.00158119201660156</v>
      </c>
      <c r="Z26" s="5" t="n">
        <v>-0.000171661376953125</v>
      </c>
      <c r="AA26" s="5" t="n">
        <v>-3.0517578125E-005</v>
      </c>
    </row>
    <row r="27" customFormat="false" ht="15" hidden="false" customHeight="false" outlineLevel="0" collapsed="false">
      <c r="A27" s="4" t="n">
        <v>29925</v>
      </c>
      <c r="B27" s="4" t="s">
        <v>63</v>
      </c>
      <c r="C27" s="4" t="s">
        <v>54</v>
      </c>
      <c r="D27" s="5" t="n">
        <v>-0.00184726715087891</v>
      </c>
      <c r="E27" s="5" t="n">
        <v>-0.00136661529541016</v>
      </c>
      <c r="F27" s="5" t="n">
        <v>-0.000968456268310547</v>
      </c>
      <c r="G27" s="5" t="n">
        <v>0.000437736511230469</v>
      </c>
      <c r="H27" s="5" t="n">
        <v>-7.77244567871094E-005</v>
      </c>
      <c r="I27" s="5" t="n">
        <v>0.0005340576171875</v>
      </c>
      <c r="J27" s="5" t="n">
        <v>-0.00200748443603516</v>
      </c>
      <c r="K27" s="5" t="n">
        <v>0.00206470489501953</v>
      </c>
      <c r="L27" s="5" t="n">
        <v>-0.000536918640136719</v>
      </c>
      <c r="M27" s="5" t="n">
        <v>-0.00151634216308594</v>
      </c>
      <c r="N27" s="5" t="n">
        <v>-0.00179290771484375</v>
      </c>
      <c r="O27" s="5" t="n">
        <v>-0.00435447692871094</v>
      </c>
      <c r="P27" s="5" t="n">
        <v>-0.00426912307739258</v>
      </c>
      <c r="Q27" s="5" t="n">
        <v>-0.00419807434082031</v>
      </c>
      <c r="R27" s="5" t="n">
        <v>-0.00337553024291992</v>
      </c>
      <c r="S27" s="5" t="n">
        <v>-0.00329256057739258</v>
      </c>
      <c r="T27" s="5" t="n">
        <v>-0.00399351119995117</v>
      </c>
      <c r="U27" s="5" t="n">
        <v>0.0168285369873047</v>
      </c>
      <c r="V27" s="5" t="n">
        <v>-0.00363349914550781</v>
      </c>
      <c r="W27" s="5" t="n">
        <v>0.00223159790039063</v>
      </c>
      <c r="X27" s="5" t="n">
        <v>-0.000795364379882813</v>
      </c>
      <c r="Y27" s="5" t="n">
        <v>-0.000810623168945313</v>
      </c>
      <c r="Z27" s="5" t="n">
        <v>0.000461578369140625</v>
      </c>
      <c r="AA27" s="5" t="n">
        <v>0.000483512878417969</v>
      </c>
    </row>
    <row r="28" customFormat="false" ht="15" hidden="false" customHeight="false" outlineLevel="0" collapsed="false">
      <c r="A28" s="4" t="n">
        <v>29930</v>
      </c>
      <c r="B28" s="4" t="s">
        <v>64</v>
      </c>
      <c r="C28" s="4" t="s">
        <v>54</v>
      </c>
      <c r="D28" s="5" t="n">
        <v>-0.00870132446289063</v>
      </c>
      <c r="E28" s="5" t="n">
        <v>-0.00851631164550781</v>
      </c>
      <c r="F28" s="5" t="n">
        <v>-0.00728464126586914</v>
      </c>
      <c r="G28" s="5" t="n">
        <v>-0.00597620010375977</v>
      </c>
      <c r="H28" s="5" t="n">
        <v>-0.00637960433959961</v>
      </c>
      <c r="I28" s="5" t="n">
        <v>-0.00612783432006836</v>
      </c>
      <c r="J28" s="5" t="n">
        <v>-0.00981950759887695</v>
      </c>
      <c r="K28" s="5" t="n">
        <v>-0.0080108642578125</v>
      </c>
      <c r="L28" s="5" t="n">
        <v>-0.0118637084960938</v>
      </c>
      <c r="M28" s="5" t="n">
        <v>-0.0110864639282227</v>
      </c>
      <c r="N28" s="5" t="n">
        <v>-0.0106868743896484</v>
      </c>
      <c r="O28" s="5" t="n">
        <v>-0.0105094909667969</v>
      </c>
      <c r="P28" s="5" t="n">
        <v>-0.00832891464233398</v>
      </c>
      <c r="Q28" s="5" t="n">
        <v>-0.00931453704833984</v>
      </c>
      <c r="R28" s="5" t="n">
        <v>-0.0069580078125</v>
      </c>
      <c r="S28" s="5" t="n">
        <v>-0.00819826126098633</v>
      </c>
      <c r="T28" s="5" t="n">
        <v>-0.00832319259643555</v>
      </c>
      <c r="U28" s="5" t="n">
        <v>0.00975894927978516</v>
      </c>
      <c r="V28" s="5" t="n">
        <v>-0.0114669799804688</v>
      </c>
      <c r="W28" s="5" t="n">
        <v>-0.0109672546386719</v>
      </c>
      <c r="X28" s="5" t="n">
        <v>-0.0151214599609375</v>
      </c>
      <c r="Y28" s="5" t="n">
        <v>-0.0142898559570313</v>
      </c>
      <c r="Z28" s="5" t="n">
        <v>-0.0106267929077148</v>
      </c>
      <c r="AA28" s="5" t="n">
        <v>-0.0092620849609375</v>
      </c>
    </row>
    <row r="29" customFormat="false" ht="15" hidden="false" customHeight="false" outlineLevel="0" collapsed="false">
      <c r="A29" s="4" t="n">
        <v>29935</v>
      </c>
      <c r="B29" s="4" t="s">
        <v>65</v>
      </c>
      <c r="C29" s="4" t="s">
        <v>54</v>
      </c>
      <c r="D29" s="5" t="n">
        <v>-0.00276374816894531</v>
      </c>
      <c r="E29" s="5" t="n">
        <v>-0.00232696533203125</v>
      </c>
      <c r="F29" s="5" t="n">
        <v>-0.00180912017822266</v>
      </c>
      <c r="G29" s="5" t="n">
        <v>-0.000339031219482422</v>
      </c>
      <c r="H29" s="5" t="n">
        <v>-0.000825405120849609</v>
      </c>
      <c r="I29" s="5" t="n">
        <v>-0.0001983642578125</v>
      </c>
      <c r="J29" s="5" t="n">
        <v>-0.00281667709350586</v>
      </c>
      <c r="K29" s="5" t="n">
        <v>0.00113201141357422</v>
      </c>
      <c r="L29" s="5" t="n">
        <v>-0.00145435333251953</v>
      </c>
      <c r="M29" s="5" t="n">
        <v>-0.00248908996582031</v>
      </c>
      <c r="N29" s="5" t="n">
        <v>-0.00266170501708984</v>
      </c>
      <c r="O29" s="5" t="n">
        <v>-0.00515174865722656</v>
      </c>
      <c r="P29" s="5" t="n">
        <v>-0.00508880615234375</v>
      </c>
      <c r="Q29" s="5" t="n">
        <v>-0.00507545471191406</v>
      </c>
      <c r="R29" s="5" t="n">
        <v>-0.00412654876708984</v>
      </c>
      <c r="S29" s="5" t="n">
        <v>-0.00410223007202148</v>
      </c>
      <c r="T29" s="5" t="n">
        <v>-0.00474834442138672</v>
      </c>
      <c r="U29" s="5" t="n">
        <v>0.0161161422729492</v>
      </c>
      <c r="V29" s="5" t="n">
        <v>-0.00448894500732422</v>
      </c>
      <c r="W29" s="5" t="n">
        <v>0.00123214721679688</v>
      </c>
      <c r="X29" s="5" t="n">
        <v>-0.001922607421875</v>
      </c>
      <c r="Y29" s="5" t="n">
        <v>-0.00190162658691406</v>
      </c>
      <c r="Z29" s="5" t="n">
        <v>-0.000670433044433594</v>
      </c>
      <c r="AA29" s="5" t="n">
        <v>-0.000456809997558594</v>
      </c>
    </row>
    <row r="30" customFormat="false" ht="15" hidden="false" customHeight="false" outlineLevel="0" collapsed="false">
      <c r="A30" s="4" t="n">
        <v>39705</v>
      </c>
      <c r="B30" s="4" t="s">
        <v>66</v>
      </c>
      <c r="C30" s="4" t="s">
        <v>54</v>
      </c>
      <c r="D30" s="5" t="n">
        <v>-0.00399971008300781</v>
      </c>
      <c r="E30" s="5" t="n">
        <v>-0.00339317321777344</v>
      </c>
      <c r="F30" s="5" t="n">
        <v>-0.00286722183227539</v>
      </c>
      <c r="G30" s="5" t="n">
        <v>-0.00145101547241211</v>
      </c>
      <c r="H30" s="5" t="n">
        <v>-0.00188493728637695</v>
      </c>
      <c r="I30" s="5" t="n">
        <v>-0.00123691558837891</v>
      </c>
      <c r="J30" s="5" t="n">
        <v>-0.00379180908203125</v>
      </c>
      <c r="K30" s="5" t="n">
        <v>0.0001678466796875</v>
      </c>
      <c r="L30" s="5" t="n">
        <v>-0.00259971618652344</v>
      </c>
      <c r="M30" s="5" t="n">
        <v>-0.00385570526123047</v>
      </c>
      <c r="N30" s="5" t="n">
        <v>-0.00438976287841797</v>
      </c>
      <c r="O30" s="5" t="n">
        <v>-0.00697422027587891</v>
      </c>
      <c r="P30" s="5" t="n">
        <v>-0.00694847106933594</v>
      </c>
      <c r="Q30" s="5" t="n">
        <v>-0.0069890022277832</v>
      </c>
      <c r="R30" s="5" t="n">
        <v>-0.00630998611450195</v>
      </c>
      <c r="S30" s="5" t="n">
        <v>-0.00613641738891602</v>
      </c>
      <c r="T30" s="5" t="n">
        <v>-0.00678396224975586</v>
      </c>
      <c r="U30" s="5" t="n">
        <v>0.0143346786499023</v>
      </c>
      <c r="V30" s="5" t="n">
        <v>-0.00629615783691406</v>
      </c>
      <c r="W30" s="5" t="n">
        <v>-0.000675201416015625</v>
      </c>
      <c r="X30" s="5" t="n">
        <v>-0.00384712219238281</v>
      </c>
      <c r="Y30" s="5" t="n">
        <v>-0.00388526916503906</v>
      </c>
      <c r="Z30" s="5" t="n">
        <v>-0.00243949890136719</v>
      </c>
      <c r="AA30" s="5" t="n">
        <v>-0.0020294189453125</v>
      </c>
    </row>
    <row r="31" customFormat="false" ht="15" hidden="false" customHeight="false" outlineLevel="0" collapsed="false">
      <c r="A31" s="4" t="n">
        <v>39710</v>
      </c>
      <c r="B31" s="4" t="s">
        <v>67</v>
      </c>
      <c r="C31" s="4" t="s">
        <v>54</v>
      </c>
      <c r="D31" s="5" t="n">
        <v>-0.0105953216552734</v>
      </c>
      <c r="E31" s="5" t="n">
        <v>-0.0102062225341797</v>
      </c>
      <c r="F31" s="5" t="n">
        <v>-0.00886249542236328</v>
      </c>
      <c r="G31" s="5" t="n">
        <v>-0.00750637054443359</v>
      </c>
      <c r="H31" s="5" t="n">
        <v>-0.00784587860107422</v>
      </c>
      <c r="I31" s="5" t="n">
        <v>-0.00762033462524414</v>
      </c>
      <c r="J31" s="5" t="n">
        <v>-0.0114483833312988</v>
      </c>
      <c r="K31" s="5" t="n">
        <v>-0.00996017456054688</v>
      </c>
      <c r="L31" s="5" t="n">
        <v>-0.0141201019287109</v>
      </c>
      <c r="M31" s="5" t="n">
        <v>-0.0134677886962891</v>
      </c>
      <c r="N31" s="5" t="n">
        <v>-0.0129480361938477</v>
      </c>
      <c r="O31" s="5" t="n">
        <v>-0.0124034881591797</v>
      </c>
      <c r="P31" s="5" t="n">
        <v>-0.0102710723876953</v>
      </c>
      <c r="Q31" s="5" t="n">
        <v>-0.0116868019104004</v>
      </c>
      <c r="R31" s="5" t="n">
        <v>-0.00902462005615234</v>
      </c>
      <c r="S31" s="5" t="n">
        <v>-0.0105514526367188</v>
      </c>
      <c r="T31" s="5" t="n">
        <v>-0.0105438232421875</v>
      </c>
      <c r="U31" s="5" t="n">
        <v>0.00735759735107422</v>
      </c>
      <c r="V31" s="5" t="n">
        <v>-0.0142726898193359</v>
      </c>
      <c r="W31" s="5" t="n">
        <v>-0.0138359069824219</v>
      </c>
      <c r="X31" s="5" t="n">
        <v>-0.0184192657470703</v>
      </c>
      <c r="Y31" s="5" t="n">
        <v>-0.0174617767333984</v>
      </c>
      <c r="Z31" s="5" t="n">
        <v>-0.0132579803466797</v>
      </c>
      <c r="AA31" s="5" t="n">
        <v>-0.0114955902099609</v>
      </c>
    </row>
    <row r="32" customFormat="false" ht="15" hidden="false" customHeight="false" outlineLevel="0" collapsed="false">
      <c r="A32" s="4" t="n">
        <v>39715</v>
      </c>
      <c r="B32" s="4" t="s">
        <v>68</v>
      </c>
      <c r="C32" s="4" t="s">
        <v>54</v>
      </c>
      <c r="D32" s="5" t="n">
        <v>-0.00940036773681641</v>
      </c>
      <c r="E32" s="5" t="n">
        <v>-0.00915336608886719</v>
      </c>
      <c r="F32" s="5" t="n">
        <v>-0.00786495208740234</v>
      </c>
      <c r="G32" s="5" t="n">
        <v>-0.00654220581054688</v>
      </c>
      <c r="H32" s="5" t="n">
        <v>-0.00692224502563477</v>
      </c>
      <c r="I32" s="5" t="n">
        <v>-0.00667524337768555</v>
      </c>
      <c r="J32" s="5" t="n">
        <v>-0.0104227066040039</v>
      </c>
      <c r="K32" s="5" t="n">
        <v>-0.00870990753173828</v>
      </c>
      <c r="L32" s="5" t="n">
        <v>-0.0126876831054688</v>
      </c>
      <c r="M32" s="5" t="n">
        <v>-0.0119485855102539</v>
      </c>
      <c r="N32" s="5" t="n">
        <v>-0.0113945007324219</v>
      </c>
      <c r="O32" s="5" t="n">
        <v>-0.0108880996704102</v>
      </c>
      <c r="P32" s="5" t="n">
        <v>-0.00875282287597656</v>
      </c>
      <c r="Q32" s="5" t="n">
        <v>-0.0100970268249512</v>
      </c>
      <c r="R32" s="5" t="n">
        <v>-0.00740385055541992</v>
      </c>
      <c r="S32" s="5" t="n">
        <v>-0.00896549224853516</v>
      </c>
      <c r="T32" s="5" t="n">
        <v>-0.00901174545288086</v>
      </c>
      <c r="U32" s="5" t="n">
        <v>0.00893306732177734</v>
      </c>
      <c r="V32" s="5" t="n">
        <v>-0.0124998092651367</v>
      </c>
      <c r="W32" s="5" t="n">
        <v>-0.0120353698730469</v>
      </c>
      <c r="X32" s="5" t="n">
        <v>-0.0163764953613281</v>
      </c>
      <c r="Y32" s="5" t="n">
        <v>-0.0154762268066406</v>
      </c>
      <c r="Z32" s="5" t="n">
        <v>-0.011591911315918</v>
      </c>
      <c r="AA32" s="5" t="n">
        <v>-0.0100841522216797</v>
      </c>
    </row>
    <row r="33" customFormat="false" ht="15" hidden="false" customHeight="false" outlineLevel="0" collapsed="false">
      <c r="A33" s="4" t="n">
        <v>39720</v>
      </c>
      <c r="B33" s="4" t="s">
        <v>69</v>
      </c>
      <c r="C33" s="4" t="s">
        <v>54</v>
      </c>
      <c r="D33" s="5" t="n">
        <v>-0.0309534072875977</v>
      </c>
      <c r="E33" s="5" t="n">
        <v>-0.0294408798217773</v>
      </c>
      <c r="F33" s="5" t="n">
        <v>-0.0266180038452148</v>
      </c>
      <c r="G33" s="5" t="n">
        <v>-0.0244159698486328</v>
      </c>
      <c r="H33" s="5" t="n">
        <v>-0.0240340232849121</v>
      </c>
      <c r="I33" s="5" t="n">
        <v>-0.0238680839538574</v>
      </c>
      <c r="J33" s="5" t="n">
        <v>-0.0298290252685547</v>
      </c>
      <c r="K33" s="5" t="n">
        <v>-0.0324831008911133</v>
      </c>
      <c r="L33" s="5" t="n">
        <v>-0.0412435531616211</v>
      </c>
      <c r="M33" s="5" t="n">
        <v>-0.0389013290405273</v>
      </c>
      <c r="N33" s="5" t="n">
        <v>-0.0377912521362305</v>
      </c>
      <c r="O33" s="5" t="n">
        <v>-0.0377082824707031</v>
      </c>
      <c r="P33" s="5" t="n">
        <v>-0.0277819633483887</v>
      </c>
      <c r="Q33" s="5" t="n">
        <v>-0.034238338470459</v>
      </c>
      <c r="R33" s="5" t="n">
        <v>-0.0283527374267578</v>
      </c>
      <c r="S33" s="5" t="n">
        <v>-0.0309991836547852</v>
      </c>
      <c r="T33" s="5" t="n">
        <v>-0.0272665023803711</v>
      </c>
      <c r="U33" s="5" t="n">
        <v>-0.0158462524414063</v>
      </c>
      <c r="V33" s="5" t="n">
        <v>-0.0431442260742188</v>
      </c>
      <c r="W33" s="5" t="n">
        <v>-0.0486831665039063</v>
      </c>
      <c r="X33" s="5" t="n">
        <v>-0.0567302703857422</v>
      </c>
      <c r="Y33" s="5" t="n">
        <v>-0.0529365539550781</v>
      </c>
      <c r="Z33" s="5" t="n">
        <v>-0.0419797897338867</v>
      </c>
      <c r="AA33" s="5" t="n">
        <v>-0.0354185104370117</v>
      </c>
    </row>
    <row r="34" customFormat="false" ht="15" hidden="false" customHeight="false" outlineLevel="0" collapsed="false">
      <c r="A34" s="4" t="n">
        <v>39730</v>
      </c>
      <c r="B34" s="4" t="s">
        <v>70</v>
      </c>
      <c r="C34" s="4" t="s">
        <v>54</v>
      </c>
      <c r="D34" s="5" t="n">
        <v>-0.00780487060546875</v>
      </c>
      <c r="E34" s="5" t="n">
        <v>-0.00680160522460938</v>
      </c>
      <c r="F34" s="5" t="n">
        <v>-0.00647830963134766</v>
      </c>
      <c r="G34" s="5" t="n">
        <v>-0.00490951538085938</v>
      </c>
      <c r="H34" s="5" t="n">
        <v>-0.00525665283203125</v>
      </c>
      <c r="I34" s="5" t="n">
        <v>-0.00418519973754883</v>
      </c>
      <c r="J34" s="5" t="n">
        <v>-0.00692367553710938</v>
      </c>
      <c r="K34" s="5" t="n">
        <v>-0.00372695922851563</v>
      </c>
      <c r="L34" s="5" t="n">
        <v>-0.00720024108886719</v>
      </c>
      <c r="M34" s="5" t="n">
        <v>-0.009002685546875</v>
      </c>
      <c r="N34" s="5" t="n">
        <v>-0.00998687744140625</v>
      </c>
      <c r="O34" s="5" t="n">
        <v>-0.0127487182617188</v>
      </c>
      <c r="P34" s="5" t="n">
        <v>-0.0117745399475098</v>
      </c>
      <c r="Q34" s="5" t="n">
        <v>-0.0119662284851074</v>
      </c>
      <c r="R34" s="5" t="n">
        <v>-0.0111055374145508</v>
      </c>
      <c r="S34" s="5" t="n">
        <v>-0.0103836059570313</v>
      </c>
      <c r="T34" s="5" t="n">
        <v>-0.0110883712768555</v>
      </c>
      <c r="U34" s="5" t="n">
        <v>0.00982475280761719</v>
      </c>
      <c r="V34" s="5" t="n">
        <v>-0.0115833282470703</v>
      </c>
      <c r="W34" s="5" t="n">
        <v>-0.00663948059082031</v>
      </c>
      <c r="X34" s="5" t="n">
        <v>-0.0101470947265625</v>
      </c>
      <c r="Y34" s="5" t="n">
        <v>-0.00969314575195313</v>
      </c>
      <c r="Z34" s="5" t="n">
        <v>-0.00752830505371094</v>
      </c>
      <c r="AA34" s="5" t="n">
        <v>-0.00636577606201172</v>
      </c>
    </row>
    <row r="35" customFormat="false" ht="15" hidden="false" customHeight="false" outlineLevel="0" collapsed="false">
      <c r="A35" s="4" t="n">
        <v>39735</v>
      </c>
      <c r="B35" s="4" t="s">
        <v>71</v>
      </c>
      <c r="C35" s="4" t="s">
        <v>54</v>
      </c>
      <c r="D35" s="5" t="n">
        <v>-0.0105400085449219</v>
      </c>
      <c r="E35" s="5" t="n">
        <v>-0.00979423522949219</v>
      </c>
      <c r="F35" s="5" t="n">
        <v>-0.0091552734375</v>
      </c>
      <c r="G35" s="5" t="n">
        <v>-0.00777387619018555</v>
      </c>
      <c r="H35" s="5" t="n">
        <v>-0.00825977325439453</v>
      </c>
      <c r="I35" s="5" t="n">
        <v>-0.00818824768066406</v>
      </c>
      <c r="J35" s="5" t="n">
        <v>-0.0118165016174316</v>
      </c>
      <c r="K35" s="5" t="n">
        <v>-0.0106534957885742</v>
      </c>
      <c r="L35" s="5" t="n">
        <v>-0.0142631530761719</v>
      </c>
      <c r="M35" s="5" t="n">
        <v>-0.0130453109741211</v>
      </c>
      <c r="N35" s="5" t="n">
        <v>-0.0125637054443359</v>
      </c>
      <c r="O35" s="5" t="n">
        <v>-0.0132913589477539</v>
      </c>
      <c r="P35" s="5" t="n">
        <v>-0.0112032890319824</v>
      </c>
      <c r="Q35" s="5" t="n">
        <v>-0.0113134384155273</v>
      </c>
      <c r="R35" s="5" t="n">
        <v>-0.0110249519348145</v>
      </c>
      <c r="S35" s="5" t="n">
        <v>-0.0104827880859375</v>
      </c>
      <c r="T35" s="5" t="n">
        <v>-0.0109062194824219</v>
      </c>
      <c r="U35" s="5" t="n">
        <v>0.00775623321533203</v>
      </c>
      <c r="V35" s="5" t="n">
        <v>-0.0128641128540039</v>
      </c>
      <c r="W35" s="5" t="n">
        <v>-0.0137233734130859</v>
      </c>
      <c r="X35" s="5" t="n">
        <v>-0.0176315307617188</v>
      </c>
      <c r="Y35" s="5" t="n">
        <v>-0.0170173645019531</v>
      </c>
      <c r="Z35" s="5" t="n">
        <v>-0.0135927200317383</v>
      </c>
      <c r="AA35" s="5" t="n">
        <v>-0.0116252899169922</v>
      </c>
    </row>
    <row r="36" customFormat="false" ht="15" hidden="false" customHeight="false" outlineLevel="0" collapsed="false">
      <c r="A36" s="4" t="n">
        <v>39740</v>
      </c>
      <c r="B36" s="4" t="s">
        <v>72</v>
      </c>
      <c r="C36" s="4" t="s">
        <v>54</v>
      </c>
      <c r="D36" s="5" t="n">
        <v>-0.0297651290893555</v>
      </c>
      <c r="E36" s="5" t="n">
        <v>-0.0283489227294922</v>
      </c>
      <c r="F36" s="5" t="n">
        <v>-0.0255837440490723</v>
      </c>
      <c r="G36" s="5" t="n">
        <v>-0.0234456062316895</v>
      </c>
      <c r="H36" s="5" t="n">
        <v>-0.0231118202209473</v>
      </c>
      <c r="I36" s="5" t="n">
        <v>-0.022946834564209</v>
      </c>
      <c r="J36" s="5" t="n">
        <v>-0.0287923812866211</v>
      </c>
      <c r="K36" s="5" t="n">
        <v>-0.0312318801879883</v>
      </c>
      <c r="L36" s="5" t="n">
        <v>-0.039677619934082</v>
      </c>
      <c r="M36" s="5" t="n">
        <v>-0.037322998046875</v>
      </c>
      <c r="N36" s="5" t="n">
        <v>-0.0361995697021484</v>
      </c>
      <c r="O36" s="5" t="n">
        <v>-0.0361166000366211</v>
      </c>
      <c r="P36" s="5" t="n">
        <v>-0.0267062187194824</v>
      </c>
      <c r="Q36" s="5" t="n">
        <v>-0.0326871871948242</v>
      </c>
      <c r="R36" s="5" t="n">
        <v>-0.0271120071411133</v>
      </c>
      <c r="S36" s="5" t="n">
        <v>-0.0296320915222168</v>
      </c>
      <c r="T36" s="5" t="n">
        <v>-0.0261316299438477</v>
      </c>
      <c r="U36" s="5" t="n">
        <v>-0.014439582824707</v>
      </c>
      <c r="V36" s="5" t="n">
        <v>-0.041285514831543</v>
      </c>
      <c r="W36" s="5" t="n">
        <v>-0.0464572906494141</v>
      </c>
      <c r="X36" s="5" t="n">
        <v>-0.0543479919433594</v>
      </c>
      <c r="Y36" s="5" t="n">
        <v>-0.0507698059082031</v>
      </c>
      <c r="Z36" s="5" t="n">
        <v>-0.04022216796875</v>
      </c>
      <c r="AA36" s="5" t="n">
        <v>-0.0340061187744141</v>
      </c>
    </row>
    <row r="37" customFormat="false" ht="15" hidden="false" customHeight="false" outlineLevel="0" collapsed="false">
      <c r="A37" s="4" t="n">
        <v>39750</v>
      </c>
      <c r="B37" s="4" t="s">
        <v>73</v>
      </c>
      <c r="C37" s="4" t="s">
        <v>54</v>
      </c>
      <c r="D37" s="5" t="n">
        <v>-0.00173187255859375</v>
      </c>
      <c r="E37" s="5" t="n">
        <v>-0.00128269195556641</v>
      </c>
      <c r="F37" s="5" t="n">
        <v>-0.000506877899169922</v>
      </c>
      <c r="G37" s="5" t="n">
        <v>0.00120401382446289</v>
      </c>
      <c r="H37" s="5" t="n">
        <v>0.000490665435791016</v>
      </c>
      <c r="I37" s="5" t="n">
        <v>0.000998497009277344</v>
      </c>
      <c r="J37" s="5" t="n">
        <v>-0.0020899772644043</v>
      </c>
      <c r="K37" s="5" t="n">
        <v>0.000687599182128906</v>
      </c>
      <c r="L37" s="5" t="n">
        <v>-0.00276374816894531</v>
      </c>
      <c r="M37" s="5" t="n">
        <v>-0.00335025787353516</v>
      </c>
      <c r="N37" s="5" t="n">
        <v>-0.00329780578613281</v>
      </c>
      <c r="O37" s="5" t="n">
        <v>-0.00376605987548828</v>
      </c>
      <c r="P37" s="5" t="n">
        <v>-0.00380325317382813</v>
      </c>
      <c r="Q37" s="5" t="n">
        <v>-0.00394344329833984</v>
      </c>
      <c r="R37" s="5" t="n">
        <v>-0.00330209732055664</v>
      </c>
      <c r="S37" s="5" t="n">
        <v>-0.00314903259277344</v>
      </c>
      <c r="T37" s="5" t="n">
        <v>-0.00446033477783203</v>
      </c>
      <c r="U37" s="5" t="n">
        <v>0.0165262222290039</v>
      </c>
      <c r="V37" s="5" t="n">
        <v>-0.00406932830810547</v>
      </c>
      <c r="W37" s="5" t="n">
        <v>-0.000478744506835938</v>
      </c>
      <c r="X37" s="5" t="n">
        <v>-0.00394630432128906</v>
      </c>
      <c r="Y37" s="5" t="n">
        <v>-0.00362396240234375</v>
      </c>
      <c r="Z37" s="5" t="n">
        <v>-0.00126266479492188</v>
      </c>
      <c r="AA37" s="5" t="n">
        <v>-0.000705718994140625</v>
      </c>
    </row>
    <row r="38" customFormat="false" ht="15" hidden="false" customHeight="false" outlineLevel="0" collapsed="false">
      <c r="A38" s="4" t="n">
        <v>39755</v>
      </c>
      <c r="B38" s="4" t="s">
        <v>74</v>
      </c>
      <c r="C38" s="4" t="s">
        <v>54</v>
      </c>
      <c r="D38" s="5" t="n">
        <v>-0.0150947570800781</v>
      </c>
      <c r="E38" s="5" t="n">
        <v>-0.0148296356201172</v>
      </c>
      <c r="F38" s="5" t="n">
        <v>-0.0129094123840332</v>
      </c>
      <c r="G38" s="5" t="n">
        <v>-0.0115509033203125</v>
      </c>
      <c r="H38" s="5" t="n">
        <v>-0.0117201805114746</v>
      </c>
      <c r="I38" s="5" t="n">
        <v>-0.0115203857421875</v>
      </c>
      <c r="J38" s="5" t="n">
        <v>-0.0159516334533691</v>
      </c>
      <c r="K38" s="5" t="n">
        <v>-0.0154132843017578</v>
      </c>
      <c r="L38" s="5" t="n">
        <v>-0.0203638076782227</v>
      </c>
      <c r="M38" s="5" t="n">
        <v>-0.0188198089599609</v>
      </c>
      <c r="N38" s="5" t="n">
        <v>-0.0181188583374023</v>
      </c>
      <c r="O38" s="5" t="n">
        <v>-0.0181922912597656</v>
      </c>
      <c r="P38" s="5" t="n">
        <v>-0.0135831832885742</v>
      </c>
      <c r="Q38" s="5" t="n">
        <v>-0.0156669616699219</v>
      </c>
      <c r="R38" s="5" t="n">
        <v>-0.0119333267211914</v>
      </c>
      <c r="S38" s="5" t="n">
        <v>-0.0140485763549805</v>
      </c>
      <c r="T38" s="5" t="n">
        <v>-0.0128655433654785</v>
      </c>
      <c r="U38" s="5" t="n">
        <v>0.00235748291015625</v>
      </c>
      <c r="V38" s="5" t="n">
        <v>-0.0198612213134766</v>
      </c>
      <c r="W38" s="5" t="n">
        <v>-0.0213413238525391</v>
      </c>
      <c r="X38" s="5" t="n">
        <v>-0.0267791748046875</v>
      </c>
      <c r="Y38" s="5" t="n">
        <v>-0.0252571105957031</v>
      </c>
      <c r="Z38" s="5" t="n">
        <v>-0.0194807052612305</v>
      </c>
      <c r="AA38" s="5" t="n">
        <v>-0.0168638229370117</v>
      </c>
    </row>
    <row r="39" customFormat="false" ht="15" hidden="false" customHeight="false" outlineLevel="0" collapsed="false">
      <c r="A39" s="4" t="n">
        <v>39760</v>
      </c>
      <c r="B39" s="4" t="s">
        <v>75</v>
      </c>
      <c r="C39" s="4" t="s">
        <v>54</v>
      </c>
      <c r="D39" s="5" t="n">
        <v>-0.00508975982666016</v>
      </c>
      <c r="E39" s="5" t="n">
        <v>-0.00434112548828125</v>
      </c>
      <c r="F39" s="5" t="n">
        <v>-0.00330162048339844</v>
      </c>
      <c r="G39" s="5" t="n">
        <v>-0.00148200988769531</v>
      </c>
      <c r="H39" s="5" t="n">
        <v>-0.00213479995727539</v>
      </c>
      <c r="I39" s="5" t="n">
        <v>-0.00169467926025391</v>
      </c>
      <c r="J39" s="5" t="n">
        <v>-0.00521373748779297</v>
      </c>
      <c r="K39" s="5" t="n">
        <v>-0.00335979461669922</v>
      </c>
      <c r="L39" s="5" t="n">
        <v>-0.00711345672607422</v>
      </c>
      <c r="M39" s="5" t="n">
        <v>-0.00738048553466797</v>
      </c>
      <c r="N39" s="5" t="n">
        <v>-0.00682735443115234</v>
      </c>
      <c r="O39" s="5" t="n">
        <v>-0.00651454925537109</v>
      </c>
      <c r="P39" s="5" t="n">
        <v>-0.00624704360961914</v>
      </c>
      <c r="Q39" s="5" t="n">
        <v>-0.00620555877685547</v>
      </c>
      <c r="R39" s="5" t="n">
        <v>-0.00552082061767578</v>
      </c>
      <c r="S39" s="5" t="n">
        <v>-0.00479698181152344</v>
      </c>
      <c r="T39" s="5" t="n">
        <v>-0.00698518753051758</v>
      </c>
      <c r="U39" s="5" t="n">
        <v>0.0133323669433594</v>
      </c>
      <c r="V39" s="5" t="n">
        <v>-0.00823974609375</v>
      </c>
      <c r="W39" s="5" t="n">
        <v>-0.00546073913574219</v>
      </c>
      <c r="X39" s="5" t="n">
        <v>-0.00999832153320313</v>
      </c>
      <c r="Y39" s="5" t="n">
        <v>-0.00962638854980469</v>
      </c>
      <c r="Z39" s="5" t="n">
        <v>-0.00639057159423828</v>
      </c>
      <c r="AA39" s="5" t="n">
        <v>-0.00505924224853516</v>
      </c>
    </row>
    <row r="40" customFormat="false" ht="15" hidden="false" customHeight="false" outlineLevel="0" collapsed="false">
      <c r="A40" s="4" t="n">
        <v>39765</v>
      </c>
      <c r="B40" s="4" t="s">
        <v>76</v>
      </c>
      <c r="C40" s="4" t="s">
        <v>54</v>
      </c>
      <c r="D40" s="5" t="n">
        <v>-0.00452804565429688</v>
      </c>
      <c r="E40" s="5" t="n">
        <v>-0.00382041931152344</v>
      </c>
      <c r="F40" s="5" t="n">
        <v>-0.00336933135986328</v>
      </c>
      <c r="G40" s="5" t="n">
        <v>-0.00194883346557617</v>
      </c>
      <c r="H40" s="5" t="n">
        <v>-0.00236368179321289</v>
      </c>
      <c r="I40" s="5" t="n">
        <v>-0.00165510177612305</v>
      </c>
      <c r="J40" s="5" t="n">
        <v>-0.00420284271240234</v>
      </c>
      <c r="K40" s="5" t="n">
        <v>-0.000157356262207031</v>
      </c>
      <c r="L40" s="5" t="n">
        <v>-0.002899169921875</v>
      </c>
      <c r="M40" s="5" t="n">
        <v>-0.00434112548828125</v>
      </c>
      <c r="N40" s="5" t="n">
        <v>-0.00502300262451172</v>
      </c>
      <c r="O40" s="5" t="n">
        <v>-0.00791454315185547</v>
      </c>
      <c r="P40" s="5" t="n">
        <v>-0.00780153274536133</v>
      </c>
      <c r="Q40" s="5" t="n">
        <v>-0.00762462615966797</v>
      </c>
      <c r="R40" s="5" t="n">
        <v>-0.00711202621459961</v>
      </c>
      <c r="S40" s="5" t="n">
        <v>-0.00675582885742188</v>
      </c>
      <c r="T40" s="5" t="n">
        <v>-0.00735044479370117</v>
      </c>
      <c r="U40" s="5" t="n">
        <v>0.0137252807617188</v>
      </c>
      <c r="V40" s="5" t="n">
        <v>-0.00700855255126953</v>
      </c>
      <c r="W40" s="5" t="n">
        <v>-0.00118446350097656</v>
      </c>
      <c r="X40" s="5" t="n">
        <v>-0.00445365905761719</v>
      </c>
      <c r="Y40" s="5" t="n">
        <v>-0.00443458557128906</v>
      </c>
      <c r="Z40" s="5" t="n">
        <v>-0.00293064117431641</v>
      </c>
      <c r="AA40" s="5" t="n">
        <v>-0.00240516662597656</v>
      </c>
    </row>
    <row r="41" customFormat="false" ht="15" hidden="false" customHeight="false" outlineLevel="0" collapsed="false">
      <c r="A41" s="4" t="n">
        <v>39770</v>
      </c>
      <c r="B41" s="4" t="s">
        <v>77</v>
      </c>
      <c r="C41" s="4" t="s">
        <v>54</v>
      </c>
      <c r="D41" s="5" t="n">
        <v>-0.00331497192382813</v>
      </c>
      <c r="E41" s="5" t="n">
        <v>-0.00271797180175781</v>
      </c>
      <c r="F41" s="5" t="n">
        <v>-0.00196027755737305</v>
      </c>
      <c r="G41" s="5" t="n">
        <v>-0.000307083129882813</v>
      </c>
      <c r="H41" s="5" t="n">
        <v>-0.000894069671630859</v>
      </c>
      <c r="I41" s="5" t="n">
        <v>-0.000421524047851563</v>
      </c>
      <c r="J41" s="5" t="n">
        <v>-0.00341033935546875</v>
      </c>
      <c r="K41" s="5" t="n">
        <v>-0.000530242919921875</v>
      </c>
      <c r="L41" s="5" t="n">
        <v>-0.00401687622070313</v>
      </c>
      <c r="M41" s="5" t="n">
        <v>-0.00477790832519531</v>
      </c>
      <c r="N41" s="5" t="n">
        <v>-0.00503921508789063</v>
      </c>
      <c r="O41" s="5" t="n">
        <v>-0.00619411468505859</v>
      </c>
      <c r="P41" s="5" t="n">
        <v>-0.00636005401611328</v>
      </c>
      <c r="Q41" s="5" t="n">
        <v>-0.00648069381713867</v>
      </c>
      <c r="R41" s="5" t="n">
        <v>-0.0057988166809082</v>
      </c>
      <c r="S41" s="5" t="n">
        <v>-0.00562906265258789</v>
      </c>
      <c r="T41" s="5" t="n">
        <v>-0.00662469863891602</v>
      </c>
      <c r="U41" s="5" t="n">
        <v>0.0144414901733398</v>
      </c>
      <c r="V41" s="5" t="n">
        <v>-0.00604343414306641</v>
      </c>
      <c r="W41" s="5" t="n">
        <v>-0.00198745727539063</v>
      </c>
      <c r="X41" s="5" t="n">
        <v>-0.00545310974121094</v>
      </c>
      <c r="Y41" s="5" t="n">
        <v>-0.00522232055664063</v>
      </c>
      <c r="Z41" s="5" t="n">
        <v>-0.00291824340820313</v>
      </c>
      <c r="AA41" s="5" t="n">
        <v>-0.00216388702392578</v>
      </c>
    </row>
    <row r="42" customFormat="false" ht="15" hidden="false" customHeight="false" outlineLevel="0" collapsed="false">
      <c r="A42" s="4" t="n">
        <v>39775</v>
      </c>
      <c r="B42" s="4" t="s">
        <v>78</v>
      </c>
      <c r="C42" s="4" t="s">
        <v>54</v>
      </c>
      <c r="D42" s="5" t="n">
        <v>-0.00300121307373047</v>
      </c>
      <c r="E42" s="5" t="n">
        <v>-0.0024261474609375</v>
      </c>
      <c r="F42" s="5" t="n">
        <v>-0.00163984298706055</v>
      </c>
      <c r="G42" s="5" t="n">
        <v>4.81605529785156E-005</v>
      </c>
      <c r="H42" s="5" t="n">
        <v>-0.000588417053222656</v>
      </c>
      <c r="I42" s="5" t="n">
        <v>-0.000105381011962891</v>
      </c>
      <c r="J42" s="5" t="n">
        <v>-0.00316810607910156</v>
      </c>
      <c r="K42" s="5" t="n">
        <v>-0.000420570373535156</v>
      </c>
      <c r="L42" s="5" t="n">
        <v>-0.00393486022949219</v>
      </c>
      <c r="M42" s="5" t="n">
        <v>-0.00461673736572266</v>
      </c>
      <c r="N42" s="5" t="n">
        <v>-0.00482082366943359</v>
      </c>
      <c r="O42" s="5" t="n">
        <v>-0.00573539733886719</v>
      </c>
      <c r="P42" s="5" t="n">
        <v>-0.00587368011474609</v>
      </c>
      <c r="Q42" s="5" t="n">
        <v>-0.00603103637695313</v>
      </c>
      <c r="R42" s="5" t="n">
        <v>-0.00539398193359375</v>
      </c>
      <c r="S42" s="5" t="n">
        <v>-0.00516986846923828</v>
      </c>
      <c r="T42" s="5" t="n">
        <v>-0.00628471374511719</v>
      </c>
      <c r="U42" s="5" t="n">
        <v>0.0147628784179688</v>
      </c>
      <c r="V42" s="5" t="n">
        <v>-0.00577449798583984</v>
      </c>
      <c r="W42" s="5" t="n">
        <v>-0.00188446044921875</v>
      </c>
      <c r="X42" s="5" t="n">
        <v>-0.00541305541992188</v>
      </c>
      <c r="Y42" s="5" t="n">
        <v>-0.00511932373046875</v>
      </c>
      <c r="Z42" s="5" t="n">
        <v>-0.00269603729248047</v>
      </c>
      <c r="AA42" s="5" t="n">
        <v>-0.00195121765136719</v>
      </c>
    </row>
    <row r="43" customFormat="false" ht="15" hidden="false" customHeight="false" outlineLevel="0" collapsed="false">
      <c r="A43" s="4" t="n">
        <v>39780</v>
      </c>
      <c r="B43" s="4" t="s">
        <v>79</v>
      </c>
      <c r="C43" s="4" t="s">
        <v>54</v>
      </c>
      <c r="D43" s="5" t="n">
        <v>-0.0317392349243164</v>
      </c>
      <c r="E43" s="5" t="n">
        <v>-0.0300159454345703</v>
      </c>
      <c r="F43" s="5" t="n">
        <v>-0.0273160934448242</v>
      </c>
      <c r="G43" s="5" t="n">
        <v>-0.025416374206543</v>
      </c>
      <c r="H43" s="5" t="n">
        <v>-0.0252680778503418</v>
      </c>
      <c r="I43" s="5" t="n">
        <v>-0.0251917839050293</v>
      </c>
      <c r="J43" s="5" t="n">
        <v>-0.0309147834777832</v>
      </c>
      <c r="K43" s="5" t="n">
        <v>-0.0336151123046875</v>
      </c>
      <c r="L43" s="5" t="n">
        <v>-0.0404748916625977</v>
      </c>
      <c r="M43" s="5" t="n">
        <v>-0.038752555847168</v>
      </c>
      <c r="N43" s="5" t="n">
        <v>-0.0354804992675781</v>
      </c>
      <c r="O43" s="5" t="n">
        <v>-0.0386314392089844</v>
      </c>
      <c r="P43" s="5" t="n">
        <v>-0.0334968566894531</v>
      </c>
      <c r="Q43" s="5" t="n">
        <v>-0.0320582389831543</v>
      </c>
      <c r="R43" s="5" t="n">
        <v>-0.0265851020812988</v>
      </c>
      <c r="S43" s="5" t="n">
        <v>-0.0300331115722656</v>
      </c>
      <c r="T43" s="5" t="n">
        <v>-0.0290803909301758</v>
      </c>
      <c r="U43" s="5" t="n">
        <v>-0.0178384780883789</v>
      </c>
      <c r="V43" s="5" t="n">
        <v>-0.0414667129516602</v>
      </c>
      <c r="W43" s="5" t="n">
        <v>-0.0465297698974609</v>
      </c>
      <c r="X43" s="5" t="n">
        <v>-0.0556488037109375</v>
      </c>
      <c r="Y43" s="5" t="n">
        <v>-0.0532169342041016</v>
      </c>
      <c r="Z43" s="5" t="n">
        <v>-0.0433692932128906</v>
      </c>
      <c r="AA43" s="5" t="n">
        <v>-0.0368232727050781</v>
      </c>
    </row>
    <row r="44" customFormat="false" ht="15" hidden="false" customHeight="false" outlineLevel="0" collapsed="false">
      <c r="A44" s="4" t="n">
        <v>39785</v>
      </c>
      <c r="B44" s="4" t="s">
        <v>80</v>
      </c>
      <c r="C44" s="4" t="s">
        <v>54</v>
      </c>
      <c r="D44" s="5" t="n">
        <v>-0.0258922576904297</v>
      </c>
      <c r="E44" s="5" t="n">
        <v>-0.0231962203979492</v>
      </c>
      <c r="F44" s="5" t="n">
        <v>-0.0205326080322266</v>
      </c>
      <c r="G44" s="5" t="n">
        <v>-0.018343448638916</v>
      </c>
      <c r="H44" s="5" t="n">
        <v>-0.0186681747436523</v>
      </c>
      <c r="I44" s="5" t="n">
        <v>-0.0193500518798828</v>
      </c>
      <c r="J44" s="5" t="n">
        <v>-0.0257248878479004</v>
      </c>
      <c r="K44" s="5" t="n">
        <v>-0.0322055816650391</v>
      </c>
      <c r="L44" s="5" t="n">
        <v>-0.037999153137207</v>
      </c>
      <c r="M44" s="5" t="n">
        <v>-0.0330142974853516</v>
      </c>
      <c r="N44" s="5" t="n">
        <v>-0.0296831130981445</v>
      </c>
      <c r="O44" s="5" t="n">
        <v>-0.0263385772705078</v>
      </c>
      <c r="P44" s="5" t="n">
        <v>-0.0274834632873535</v>
      </c>
      <c r="Q44" s="5" t="n">
        <v>-0.0262432098388672</v>
      </c>
      <c r="R44" s="5" t="n">
        <v>-0.0257153511047363</v>
      </c>
      <c r="S44" s="5" t="n">
        <v>-0.0189642906188965</v>
      </c>
      <c r="T44" s="5" t="n">
        <v>-0.0232887268066406</v>
      </c>
      <c r="U44" s="5" t="n">
        <v>-0.0103111267089844</v>
      </c>
      <c r="V44" s="5" t="n">
        <v>-0.0354375839233398</v>
      </c>
      <c r="W44" s="5" t="n">
        <v>-0.03753662109375</v>
      </c>
      <c r="X44" s="5" t="n">
        <v>-0.0489215850830078</v>
      </c>
      <c r="Y44" s="5" t="n">
        <v>-0.0466136932373047</v>
      </c>
      <c r="Z44" s="5" t="n">
        <v>-0.0381278991699219</v>
      </c>
      <c r="AA44" s="5" t="n">
        <v>-0.0303258895874023</v>
      </c>
    </row>
    <row r="45" customFormat="false" ht="15" hidden="false" customHeight="false" outlineLevel="0" collapsed="false">
      <c r="A45" s="4" t="n">
        <v>39792</v>
      </c>
      <c r="B45" s="4" t="s">
        <v>81</v>
      </c>
      <c r="C45" s="4" t="s">
        <v>54</v>
      </c>
      <c r="D45" s="5" t="n">
        <v>-0.00553989410400391</v>
      </c>
      <c r="E45" s="5" t="n">
        <v>-0.00515651702880859</v>
      </c>
      <c r="F45" s="5" t="n">
        <v>-0.00485992431640625</v>
      </c>
      <c r="G45" s="5" t="n">
        <v>-0.00364542007446289</v>
      </c>
      <c r="H45" s="5" t="n">
        <v>-0.0042719841003418</v>
      </c>
      <c r="I45" s="5" t="n">
        <v>-0.00412368774414063</v>
      </c>
      <c r="J45" s="5" t="n">
        <v>-0.007354736328125</v>
      </c>
      <c r="K45" s="5" t="n">
        <v>-0.00522613525390625</v>
      </c>
      <c r="L45" s="5" t="n">
        <v>-0.00830936431884766</v>
      </c>
      <c r="M45" s="5" t="n">
        <v>-0.00753498077392578</v>
      </c>
      <c r="N45" s="5" t="n">
        <v>-0.00728416442871094</v>
      </c>
      <c r="O45" s="5" t="n">
        <v>-0.00774288177490234</v>
      </c>
      <c r="P45" s="5" t="n">
        <v>-0.00667333602905273</v>
      </c>
      <c r="Q45" s="5" t="n">
        <v>-0.00632715225219727</v>
      </c>
      <c r="R45" s="5" t="n">
        <v>-0.00603675842285156</v>
      </c>
      <c r="S45" s="5" t="n">
        <v>-0.00577163696289063</v>
      </c>
      <c r="T45" s="5" t="n">
        <v>-0.00645637512207031</v>
      </c>
      <c r="U45" s="5" t="n">
        <v>0.0134267807006836</v>
      </c>
      <c r="V45" s="5" t="n">
        <v>-0.00689506530761719</v>
      </c>
      <c r="W45" s="5" t="n">
        <v>-0.0064697265625</v>
      </c>
      <c r="X45" s="5" t="n">
        <v>-0.00935554504394531</v>
      </c>
      <c r="Y45" s="5" t="n">
        <v>-0.00893402099609375</v>
      </c>
      <c r="Z45" s="5" t="n">
        <v>-0.00677394866943359</v>
      </c>
      <c r="AA45" s="5" t="n">
        <v>-0.00573921203613281</v>
      </c>
    </row>
    <row r="46" customFormat="false" ht="15" hidden="false" customHeight="false" outlineLevel="0" collapsed="false">
      <c r="A46" s="4" t="n">
        <v>39795</v>
      </c>
      <c r="B46" s="4" t="s">
        <v>82</v>
      </c>
      <c r="C46" s="4" t="s">
        <v>54</v>
      </c>
      <c r="D46" s="5" t="n">
        <v>-0.00554275512695313</v>
      </c>
      <c r="E46" s="5" t="n">
        <v>-0.00515842437744141</v>
      </c>
      <c r="F46" s="5" t="n">
        <v>-0.00486183166503906</v>
      </c>
      <c r="G46" s="5" t="n">
        <v>-0.0036473274230957</v>
      </c>
      <c r="H46" s="5" t="n">
        <v>-0.00427341461181641</v>
      </c>
      <c r="I46" s="5" t="n">
        <v>-0.00412559509277344</v>
      </c>
      <c r="J46" s="5" t="n">
        <v>-0.00735712051391602</v>
      </c>
      <c r="K46" s="5" t="n">
        <v>-0.00523090362548828</v>
      </c>
      <c r="L46" s="5" t="n">
        <v>-0.00831508636474609</v>
      </c>
      <c r="M46" s="5" t="n">
        <v>-0.00753974914550781</v>
      </c>
      <c r="N46" s="5" t="n">
        <v>-0.00728893280029297</v>
      </c>
      <c r="O46" s="5" t="n">
        <v>-0.00774860382080078</v>
      </c>
      <c r="P46" s="5" t="n">
        <v>-0.00667810440063477</v>
      </c>
      <c r="Q46" s="5" t="n">
        <v>-0.0063328742980957</v>
      </c>
      <c r="R46" s="5" t="n">
        <v>-0.00604248046875</v>
      </c>
      <c r="S46" s="5" t="n">
        <v>-0.00577688217163086</v>
      </c>
      <c r="T46" s="5" t="n">
        <v>-0.00646162033081055</v>
      </c>
      <c r="U46" s="5" t="n">
        <v>0.0134210586547852</v>
      </c>
      <c r="V46" s="5" t="n">
        <v>-0.00689983367919922</v>
      </c>
      <c r="W46" s="5" t="n">
        <v>-0.00647735595703125</v>
      </c>
      <c r="X46" s="5" t="n">
        <v>-0.00936317443847656</v>
      </c>
      <c r="Y46" s="5" t="n">
        <v>-0.008941650390625</v>
      </c>
      <c r="Z46" s="5" t="n">
        <v>-0.00677967071533203</v>
      </c>
      <c r="AA46" s="5" t="n">
        <v>-0.00574398040771484</v>
      </c>
    </row>
    <row r="47" customFormat="false" ht="15" hidden="false" customHeight="false" outlineLevel="0" collapsed="false">
      <c r="A47" s="4" t="n">
        <v>39800</v>
      </c>
      <c r="B47" s="4" t="s">
        <v>83</v>
      </c>
      <c r="C47" s="4" t="s">
        <v>54</v>
      </c>
      <c r="D47" s="5" t="n">
        <v>-0.00880336761474609</v>
      </c>
      <c r="E47" s="5" t="n">
        <v>-0.00867080688476563</v>
      </c>
      <c r="F47" s="5" t="n">
        <v>-0.00738286972045898</v>
      </c>
      <c r="G47" s="5" t="n">
        <v>-0.00607013702392578</v>
      </c>
      <c r="H47" s="5" t="n">
        <v>-0.00646829605102539</v>
      </c>
      <c r="I47" s="5" t="n">
        <v>-0.00622081756591797</v>
      </c>
      <c r="J47" s="5" t="n">
        <v>-0.0099639892578125</v>
      </c>
      <c r="K47" s="5" t="n">
        <v>-0.00819110870361328</v>
      </c>
      <c r="L47" s="5" t="n">
        <v>-0.0120706558227539</v>
      </c>
      <c r="M47" s="5" t="n">
        <v>-0.0112266540527344</v>
      </c>
      <c r="N47" s="5" t="n">
        <v>-0.0108804702758789</v>
      </c>
      <c r="O47" s="5" t="n">
        <v>-0.0108499526977539</v>
      </c>
      <c r="P47" s="5" t="n">
        <v>-0.00856685638427734</v>
      </c>
      <c r="Q47" s="5" t="n">
        <v>-0.00927591323852539</v>
      </c>
      <c r="R47" s="5" t="n">
        <v>-0.00702047348022461</v>
      </c>
      <c r="S47" s="5" t="n">
        <v>-0.00806617736816406</v>
      </c>
      <c r="T47" s="5" t="n">
        <v>-0.008209228515625</v>
      </c>
      <c r="U47" s="5" t="n">
        <v>0.00967025756835938</v>
      </c>
      <c r="V47" s="5" t="n">
        <v>-0.0116233825683594</v>
      </c>
      <c r="W47" s="5" t="n">
        <v>-0.0112762451171875</v>
      </c>
      <c r="X47" s="5" t="n">
        <v>-0.0155429840087891</v>
      </c>
      <c r="Y47" s="5" t="n">
        <v>-0.0146274566650391</v>
      </c>
      <c r="Z47" s="5" t="n">
        <v>-0.0108070373535156</v>
      </c>
      <c r="AA47" s="5" t="n">
        <v>-0.00938892364501953</v>
      </c>
    </row>
    <row r="48" customFormat="false" ht="15" hidden="false" customHeight="false" outlineLevel="0" collapsed="false">
      <c r="A48" s="4" t="n">
        <v>39805</v>
      </c>
      <c r="B48" s="4" t="s">
        <v>84</v>
      </c>
      <c r="C48" s="4" t="s">
        <v>54</v>
      </c>
      <c r="D48" s="5" t="n">
        <v>-0.016387939453125</v>
      </c>
      <c r="E48" s="5" t="n">
        <v>-0.0153055191040039</v>
      </c>
      <c r="F48" s="5" t="n">
        <v>-0.0141949653625488</v>
      </c>
      <c r="G48" s="5" t="n">
        <v>-0.0126447677612305</v>
      </c>
      <c r="H48" s="5" t="n">
        <v>-0.0129380226135254</v>
      </c>
      <c r="I48" s="5" t="n">
        <v>-0.0129408836364746</v>
      </c>
      <c r="J48" s="5" t="n">
        <v>-0.0170679092407227</v>
      </c>
      <c r="K48" s="5" t="n">
        <v>-0.0172348022460938</v>
      </c>
      <c r="L48" s="5" t="n">
        <v>-0.0214557647705078</v>
      </c>
      <c r="M48" s="5" t="n">
        <v>-0.01904296875</v>
      </c>
      <c r="N48" s="5" t="n">
        <v>-0.0175399780273438</v>
      </c>
      <c r="O48" s="5" t="n">
        <v>-0.0192117691040039</v>
      </c>
      <c r="P48" s="5" t="n">
        <v>-0.015772819519043</v>
      </c>
      <c r="Q48" s="5" t="n">
        <v>-0.015721321105957</v>
      </c>
      <c r="R48" s="5" t="n">
        <v>-0.0146851539611816</v>
      </c>
      <c r="S48" s="5" t="n">
        <v>-0.0142960548400879</v>
      </c>
      <c r="T48" s="5" t="n">
        <v>-0.0143923759460449</v>
      </c>
      <c r="U48" s="5" t="n">
        <v>0.00180625915527344</v>
      </c>
      <c r="V48" s="5" t="n">
        <v>-0.0189361572265625</v>
      </c>
      <c r="W48" s="5" t="n">
        <v>-0.0218830108642578</v>
      </c>
      <c r="X48" s="5" t="n">
        <v>-0.0274639129638672</v>
      </c>
      <c r="Y48" s="5" t="n">
        <v>-0.026580810546875</v>
      </c>
      <c r="Z48" s="5" t="n">
        <v>-0.0216121673583984</v>
      </c>
      <c r="AA48" s="5" t="n">
        <v>-0.0184288024902344</v>
      </c>
    </row>
    <row r="49" customFormat="false" ht="15" hidden="false" customHeight="false" outlineLevel="0" collapsed="false">
      <c r="A49" s="4" t="n">
        <v>39810</v>
      </c>
      <c r="B49" s="4" t="s">
        <v>85</v>
      </c>
      <c r="C49" s="4" t="s">
        <v>54</v>
      </c>
      <c r="D49" s="5" t="n">
        <v>-0.0166616439819336</v>
      </c>
      <c r="E49" s="5" t="n">
        <v>-0.0162572860717773</v>
      </c>
      <c r="F49" s="5" t="n">
        <v>-0.0142183303833008</v>
      </c>
      <c r="G49" s="5" t="n">
        <v>-0.0128202438354492</v>
      </c>
      <c r="H49" s="5" t="n">
        <v>-0.0129404067993164</v>
      </c>
      <c r="I49" s="5" t="n">
        <v>-0.0127372741699219</v>
      </c>
      <c r="J49" s="5" t="n">
        <v>-0.0173745155334473</v>
      </c>
      <c r="K49" s="5" t="n">
        <v>-0.0172863006591797</v>
      </c>
      <c r="L49" s="5" t="n">
        <v>-0.0225868225097656</v>
      </c>
      <c r="M49" s="5" t="n">
        <v>-0.0208139419555664</v>
      </c>
      <c r="N49" s="5" t="n">
        <v>-0.0199546813964844</v>
      </c>
      <c r="O49" s="5" t="n">
        <v>-0.0201807022094727</v>
      </c>
      <c r="P49" s="5" t="n">
        <v>-0.0147814750671387</v>
      </c>
      <c r="Q49" s="5" t="n">
        <v>-0.0174202919006348</v>
      </c>
      <c r="R49" s="5" t="n">
        <v>-0.0135130882263184</v>
      </c>
      <c r="S49" s="5" t="n">
        <v>-0.0156435966491699</v>
      </c>
      <c r="T49" s="5" t="n">
        <v>-0.0138506889343262</v>
      </c>
      <c r="U49" s="5" t="n">
        <v>0.000481605529785156</v>
      </c>
      <c r="V49" s="5" t="n">
        <v>-0.0220451354980469</v>
      </c>
      <c r="W49" s="5" t="n">
        <v>-0.023895263671875</v>
      </c>
      <c r="X49" s="5" t="n">
        <v>-0.0296745300292969</v>
      </c>
      <c r="Y49" s="5" t="n">
        <v>-0.027984619140625</v>
      </c>
      <c r="Z49" s="5" t="n">
        <v>-0.0217208862304688</v>
      </c>
      <c r="AA49" s="5" t="n">
        <v>-0.0187139511108398</v>
      </c>
    </row>
    <row r="50" customFormat="false" ht="15" hidden="false" customHeight="false" outlineLevel="0" collapsed="false">
      <c r="A50" s="4" t="n">
        <v>39815</v>
      </c>
      <c r="B50" s="4" t="s">
        <v>86</v>
      </c>
      <c r="C50" s="4" t="s">
        <v>54</v>
      </c>
      <c r="D50" s="5" t="n">
        <v>-0.00209712982177734</v>
      </c>
      <c r="E50" s="5" t="n">
        <v>-0.00190925598144531</v>
      </c>
      <c r="F50" s="5" t="n">
        <v>-0.00173044204711914</v>
      </c>
      <c r="G50" s="5" t="n">
        <v>-0.000573635101318359</v>
      </c>
      <c r="H50" s="5" t="n">
        <v>-0.00121688842773438</v>
      </c>
      <c r="I50" s="5" t="n">
        <v>-0.00106477737426758</v>
      </c>
      <c r="J50" s="5" t="n">
        <v>-0.00402927398681641</v>
      </c>
      <c r="K50" s="5" t="n">
        <v>-0.00153827667236328</v>
      </c>
      <c r="L50" s="5" t="n">
        <v>-0.00425148010253906</v>
      </c>
      <c r="M50" s="5" t="n">
        <v>-0.00340652465820313</v>
      </c>
      <c r="N50" s="5" t="n">
        <v>-0.00296211242675781</v>
      </c>
      <c r="O50" s="5" t="n">
        <v>-0.00258255004882813</v>
      </c>
      <c r="P50" s="5" t="n">
        <v>-0.00248336791992188</v>
      </c>
      <c r="Q50" s="5" t="n">
        <v>-0.00177431106567383</v>
      </c>
      <c r="R50" s="5" t="n">
        <v>-0.00139760971069336</v>
      </c>
      <c r="S50" s="5" t="n">
        <v>-0.000873088836669922</v>
      </c>
      <c r="T50" s="5" t="n">
        <v>-0.00200080871582031</v>
      </c>
      <c r="U50" s="5" t="n">
        <v>0.0180597305297852</v>
      </c>
      <c r="V50" s="5" t="n">
        <v>-0.002349853515625</v>
      </c>
      <c r="W50" s="5" t="n">
        <v>-0.00122833251953125</v>
      </c>
      <c r="X50" s="5" t="n">
        <v>-0.00393867492675781</v>
      </c>
      <c r="Y50" s="5" t="n">
        <v>-0.00366783142089844</v>
      </c>
      <c r="Z50" s="5" t="n">
        <v>-0.00218105316162109</v>
      </c>
      <c r="AA50" s="5" t="n">
        <v>-0.00161647796630859</v>
      </c>
    </row>
    <row r="51" customFormat="false" ht="15" hidden="false" customHeight="false" outlineLevel="0" collapsed="false">
      <c r="A51" s="4" t="n">
        <v>39825</v>
      </c>
      <c r="B51" s="4" t="s">
        <v>87</v>
      </c>
      <c r="C51" s="4" t="s">
        <v>54</v>
      </c>
      <c r="D51" s="5" t="n">
        <v>-0.0249404907226563</v>
      </c>
      <c r="E51" s="5" t="n">
        <v>-0.023895263671875</v>
      </c>
      <c r="F51" s="5" t="n">
        <v>-0.0213603973388672</v>
      </c>
      <c r="G51" s="5" t="n">
        <v>-0.0195531845092773</v>
      </c>
      <c r="H51" s="5" t="n">
        <v>-0.0193891525268555</v>
      </c>
      <c r="I51" s="5" t="n">
        <v>-0.0192675590515137</v>
      </c>
      <c r="J51" s="5" t="n">
        <v>-0.0245957374572754</v>
      </c>
      <c r="K51" s="5" t="n">
        <v>-0.0261354446411133</v>
      </c>
      <c r="L51" s="5" t="n">
        <v>-0.0333452224731445</v>
      </c>
      <c r="M51" s="5" t="n">
        <v>-0.0311870574951172</v>
      </c>
      <c r="N51" s="5" t="n">
        <v>-0.0303678512573242</v>
      </c>
      <c r="O51" s="5" t="n">
        <v>-0.0302181243896484</v>
      </c>
      <c r="P51" s="5" t="n">
        <v>-0.0229368209838867</v>
      </c>
      <c r="Q51" s="5" t="n">
        <v>-0.0269818305969238</v>
      </c>
      <c r="R51" s="5" t="n">
        <v>-0.0226736068725586</v>
      </c>
      <c r="S51" s="5" t="n">
        <v>-0.024538516998291</v>
      </c>
      <c r="T51" s="5" t="n">
        <v>-0.0219974517822266</v>
      </c>
      <c r="U51" s="5" t="n">
        <v>-0.00929164886474609</v>
      </c>
      <c r="V51" s="5" t="n">
        <v>-0.0343227386474609</v>
      </c>
      <c r="W51" s="5" t="n">
        <v>-0.0383739471435547</v>
      </c>
      <c r="X51" s="5" t="n">
        <v>-0.0456142425537109</v>
      </c>
      <c r="Y51" s="5" t="n">
        <v>-0.0427627563476563</v>
      </c>
      <c r="Z51" s="5" t="n">
        <v>-0.0334806442260742</v>
      </c>
      <c r="AA51" s="5" t="n">
        <v>-0.0284595489501953</v>
      </c>
    </row>
    <row r="52" customFormat="false" ht="15" hidden="false" customHeight="false" outlineLevel="0" collapsed="false">
      <c r="A52" s="4" t="n">
        <v>39831</v>
      </c>
      <c r="B52" s="4" t="s">
        <v>88</v>
      </c>
      <c r="C52" s="4" t="s">
        <v>54</v>
      </c>
      <c r="D52" s="5" t="n">
        <v>-0.00577354431152344</v>
      </c>
      <c r="E52" s="5" t="n">
        <v>-0.00537490844726563</v>
      </c>
      <c r="F52" s="5" t="n">
        <v>-0.00505781173706055</v>
      </c>
      <c r="G52" s="5" t="n">
        <v>-0.00384235382080078</v>
      </c>
      <c r="H52" s="5" t="n">
        <v>-0.0044713020324707</v>
      </c>
      <c r="I52" s="5" t="n">
        <v>-0.00432205200195313</v>
      </c>
      <c r="J52" s="5" t="n">
        <v>-0.0075678825378418</v>
      </c>
      <c r="K52" s="5" t="n">
        <v>-0.00547599792480469</v>
      </c>
      <c r="L52" s="5" t="n">
        <v>-0.00857734680175781</v>
      </c>
      <c r="M52" s="5" t="n">
        <v>-0.00780105590820313</v>
      </c>
      <c r="N52" s="5" t="n">
        <v>-0.00756168365478516</v>
      </c>
      <c r="O52" s="5" t="n">
        <v>-0.00803089141845703</v>
      </c>
      <c r="P52" s="5" t="n">
        <v>-0.00695610046386719</v>
      </c>
      <c r="Q52" s="5" t="n">
        <v>-0.00663089752197266</v>
      </c>
      <c r="R52" s="5" t="n">
        <v>-0.00634098052978516</v>
      </c>
      <c r="S52" s="5" t="n">
        <v>-0.0060577392578125</v>
      </c>
      <c r="T52" s="5" t="n">
        <v>-0.0067439079284668</v>
      </c>
      <c r="U52" s="5" t="n">
        <v>0.0131340026855469</v>
      </c>
      <c r="V52" s="5" t="n">
        <v>-0.00719451904296875</v>
      </c>
      <c r="W52" s="5" t="n">
        <v>-0.00679206848144531</v>
      </c>
      <c r="X52" s="5" t="n">
        <v>-0.00970649719238281</v>
      </c>
      <c r="Y52" s="5" t="n">
        <v>-0.00927734375</v>
      </c>
      <c r="Z52" s="5" t="n">
        <v>-0.00707912445068359</v>
      </c>
      <c r="AA52" s="5" t="n">
        <v>-0.00600624084472656</v>
      </c>
    </row>
    <row r="53" customFormat="false" ht="15" hidden="false" customHeight="false" outlineLevel="0" collapsed="false">
      <c r="A53" s="4" t="n">
        <v>39835</v>
      </c>
      <c r="B53" s="4" t="s">
        <v>89</v>
      </c>
      <c r="C53" s="4" t="s">
        <v>54</v>
      </c>
      <c r="D53" s="5" t="n">
        <v>-0.0145769119262695</v>
      </c>
      <c r="E53" s="5" t="n">
        <v>-0.0130987167358398</v>
      </c>
      <c r="F53" s="5" t="n">
        <v>-0.0116415023803711</v>
      </c>
      <c r="G53" s="5" t="n">
        <v>-0.00992965698242188</v>
      </c>
      <c r="H53" s="5" t="n">
        <v>-0.0103983879089356</v>
      </c>
      <c r="I53" s="5" t="n">
        <v>-0.0106697082519531</v>
      </c>
      <c r="J53" s="5" t="n">
        <v>-0.0155000686645508</v>
      </c>
      <c r="K53" s="5" t="n">
        <v>-0.0183572769165039</v>
      </c>
      <c r="L53" s="5" t="n">
        <v>-0.0225868225097656</v>
      </c>
      <c r="M53" s="5" t="n">
        <v>-0.0188732147216797</v>
      </c>
      <c r="N53" s="5" t="n">
        <v>-0.0167036056518555</v>
      </c>
      <c r="O53" s="5" t="n">
        <v>-0.0149860382080078</v>
      </c>
      <c r="P53" s="5" t="n">
        <v>-0.015291690826416</v>
      </c>
      <c r="Q53" s="5" t="n">
        <v>-0.0137195587158203</v>
      </c>
      <c r="R53" s="5" t="n">
        <v>-0.0129313468933106</v>
      </c>
      <c r="S53" s="5" t="n">
        <v>-0.00890874862670898</v>
      </c>
      <c r="T53" s="5" t="n">
        <v>-0.0124306678771973</v>
      </c>
      <c r="U53" s="5" t="n">
        <v>0.00319576263427734</v>
      </c>
      <c r="V53" s="5" t="n">
        <v>-0.0196466445922852</v>
      </c>
      <c r="W53" s="5" t="n">
        <v>-0.0204582214355469</v>
      </c>
      <c r="X53" s="5" t="n">
        <v>-0.0281085968017578</v>
      </c>
      <c r="Y53" s="5" t="n">
        <v>-0.0261211395263672</v>
      </c>
      <c r="Z53" s="5" t="n">
        <v>-0.0210609436035156</v>
      </c>
      <c r="AA53" s="5" t="n">
        <v>-0.016627311706543</v>
      </c>
    </row>
    <row r="54" customFormat="false" ht="15" hidden="false" customHeight="false" outlineLevel="0" collapsed="false">
      <c r="A54" s="4" t="n">
        <v>39840</v>
      </c>
      <c r="B54" s="4" t="s">
        <v>90</v>
      </c>
      <c r="C54" s="4" t="s">
        <v>54</v>
      </c>
      <c r="D54" s="5" t="n">
        <v>-0.00306797027587891</v>
      </c>
      <c r="E54" s="5" t="n">
        <v>-0.00246715545654297</v>
      </c>
      <c r="F54" s="5" t="n">
        <v>-0.00165510177612305</v>
      </c>
      <c r="G54" s="5" t="n">
        <v>5.38825988769531E-005</v>
      </c>
      <c r="H54" s="5" t="n">
        <v>-0.000591754913330078</v>
      </c>
      <c r="I54" s="5" t="n">
        <v>-0.000104427337646484</v>
      </c>
      <c r="J54" s="5" t="n">
        <v>-0.00320148468017578</v>
      </c>
      <c r="K54" s="5" t="n">
        <v>-0.000522613525390625</v>
      </c>
      <c r="L54" s="5" t="n">
        <v>-0.00411605834960938</v>
      </c>
      <c r="M54" s="5" t="n">
        <v>-0.00481605529785156</v>
      </c>
      <c r="N54" s="5" t="n">
        <v>-0.00506114959716797</v>
      </c>
      <c r="O54" s="5" t="n">
        <v>-0.00594234466552734</v>
      </c>
      <c r="P54" s="5" t="n">
        <v>-0.00609397888183594</v>
      </c>
      <c r="Q54" s="5" t="n">
        <v>-0.00628948211669922</v>
      </c>
      <c r="R54" s="5" t="n">
        <v>-0.0056304931640625</v>
      </c>
      <c r="S54" s="5" t="n">
        <v>-0.0054163932800293</v>
      </c>
      <c r="T54" s="5" t="n">
        <v>-0.00655794143676758</v>
      </c>
      <c r="U54" s="5" t="n">
        <v>0.0144672393798828</v>
      </c>
      <c r="V54" s="5" t="n">
        <v>-0.00609397888183594</v>
      </c>
      <c r="W54" s="5" t="n">
        <v>-0.00225639343261719</v>
      </c>
      <c r="X54" s="5" t="n">
        <v>-0.00581169128417969</v>
      </c>
      <c r="Y54" s="5" t="n">
        <v>-0.00550270080566406</v>
      </c>
      <c r="Z54" s="5" t="n">
        <v>-0.00290489196777344</v>
      </c>
      <c r="AA54" s="5" t="n">
        <v>-0.00211048126220703</v>
      </c>
    </row>
    <row r="55" customFormat="false" ht="15" hidden="false" customHeight="false" outlineLevel="0" collapsed="false">
      <c r="A55" s="4" t="n">
        <v>39845</v>
      </c>
      <c r="B55" s="4" t="s">
        <v>91</v>
      </c>
      <c r="C55" s="4" t="s">
        <v>54</v>
      </c>
      <c r="D55" s="5" t="n">
        <v>-0.00780010223388672</v>
      </c>
      <c r="E55" s="5" t="n">
        <v>-0.00725650787353516</v>
      </c>
      <c r="F55" s="5" t="n">
        <v>-0.00680303573608398</v>
      </c>
      <c r="G55" s="5" t="n">
        <v>-0.0055241584777832</v>
      </c>
      <c r="H55" s="5" t="n">
        <v>-0.00610113143920898</v>
      </c>
      <c r="I55" s="5" t="n">
        <v>-0.00598287582397461</v>
      </c>
      <c r="J55" s="5" t="n">
        <v>-0.00939321517944336</v>
      </c>
      <c r="K55" s="5" t="n">
        <v>-0.00769710540771484</v>
      </c>
      <c r="L55" s="5" t="n">
        <v>-0.0109996795654297</v>
      </c>
      <c r="M55" s="5" t="n">
        <v>-0.0100746154785156</v>
      </c>
      <c r="N55" s="5" t="n">
        <v>-0.00976848602294922</v>
      </c>
      <c r="O55" s="5" t="n">
        <v>-0.0103435516357422</v>
      </c>
      <c r="P55" s="5" t="n">
        <v>-0.00885152816772461</v>
      </c>
      <c r="Q55" s="5" t="n">
        <v>-0.00875091552734375</v>
      </c>
      <c r="R55" s="5" t="n">
        <v>-0.00844955444335938</v>
      </c>
      <c r="S55" s="5" t="n">
        <v>-0.00805473327636719</v>
      </c>
      <c r="T55" s="5" t="n">
        <v>-0.00864648818969727</v>
      </c>
      <c r="U55" s="5" t="n">
        <v>0.0107755661010742</v>
      </c>
      <c r="V55" s="5" t="n">
        <v>-0.00968360900878906</v>
      </c>
      <c r="W55" s="5" t="n">
        <v>-0.00974655151367188</v>
      </c>
      <c r="X55" s="5" t="n">
        <v>-0.0130443572998047</v>
      </c>
      <c r="Y55" s="5" t="n">
        <v>-0.0125274658203125</v>
      </c>
      <c r="Z55" s="5" t="n">
        <v>-0.00983715057373047</v>
      </c>
      <c r="AA55" s="5" t="n">
        <v>-0.00839042663574219</v>
      </c>
    </row>
    <row r="56" customFormat="false" ht="15" hidden="false" customHeight="false" outlineLevel="0" collapsed="false">
      <c r="A56" s="4" t="n">
        <v>39850</v>
      </c>
      <c r="B56" s="4" t="s">
        <v>92</v>
      </c>
      <c r="C56" s="4" t="s">
        <v>54</v>
      </c>
      <c r="D56" s="5" t="n">
        <v>-0.00151824951171875</v>
      </c>
      <c r="E56" s="5" t="n">
        <v>-0.00138568878173828</v>
      </c>
      <c r="F56" s="5" t="n">
        <v>-0.0012664794921875</v>
      </c>
      <c r="G56" s="5" t="n">
        <v>-0.000143051147460938</v>
      </c>
      <c r="H56" s="5" t="n">
        <v>-0.000804424285888672</v>
      </c>
      <c r="I56" s="5" t="n">
        <v>-0.000640869140625</v>
      </c>
      <c r="J56" s="5" t="n">
        <v>-0.00355720520019531</v>
      </c>
      <c r="K56" s="5" t="n">
        <v>-0.000913619995117188</v>
      </c>
      <c r="L56" s="5" t="n">
        <v>-0.00357437133789063</v>
      </c>
      <c r="M56" s="5" t="n">
        <v>-0.00273323059082031</v>
      </c>
      <c r="N56" s="5" t="n">
        <v>-0.00231742858886719</v>
      </c>
      <c r="O56" s="5" t="n">
        <v>-0.00205039978027344</v>
      </c>
      <c r="P56" s="5" t="n">
        <v>-0.00197649002075195</v>
      </c>
      <c r="Q56" s="5" t="n">
        <v>-0.00111198425292969</v>
      </c>
      <c r="R56" s="5" t="n">
        <v>-0.000809192657470703</v>
      </c>
      <c r="S56" s="5" t="n">
        <v>-0.000332832336425781</v>
      </c>
      <c r="T56" s="5" t="n">
        <v>-0.00146150588989258</v>
      </c>
      <c r="U56" s="5" t="n">
        <v>0.0187530517578125</v>
      </c>
      <c r="V56" s="5" t="n">
        <v>-0.00155735015869141</v>
      </c>
      <c r="W56" s="5" t="n">
        <v>-0.000392913818359375</v>
      </c>
      <c r="X56" s="5" t="n">
        <v>-0.00293731689453125</v>
      </c>
      <c r="Y56" s="5" t="n">
        <v>-0.00267410278320313</v>
      </c>
      <c r="Z56" s="5" t="n">
        <v>-0.00136184692382813</v>
      </c>
      <c r="AA56" s="5" t="n">
        <v>-0.0009307861328125</v>
      </c>
    </row>
    <row r="57" customFormat="false" ht="15" hidden="false" customHeight="false" outlineLevel="0" collapsed="false">
      <c r="A57" s="4" t="n">
        <v>39855</v>
      </c>
      <c r="B57" s="4" t="s">
        <v>93</v>
      </c>
      <c r="C57" s="4" t="s">
        <v>54</v>
      </c>
      <c r="D57" s="5" t="n">
        <v>-0.00491428375244141</v>
      </c>
      <c r="E57" s="5" t="n">
        <v>-0.00417709350585938</v>
      </c>
      <c r="F57" s="5" t="n">
        <v>-0.00370597839355469</v>
      </c>
      <c r="G57" s="5" t="n">
        <v>-0.00227212905883789</v>
      </c>
      <c r="H57" s="5" t="n">
        <v>-0.00267171859741211</v>
      </c>
      <c r="I57" s="5" t="n">
        <v>-0.00196743011474609</v>
      </c>
      <c r="J57" s="5" t="n">
        <v>-0.00453519821166992</v>
      </c>
      <c r="K57" s="5" t="n">
        <v>-0.000530242919921875</v>
      </c>
      <c r="L57" s="5" t="n">
        <v>-0.00329780578613281</v>
      </c>
      <c r="M57" s="5" t="n">
        <v>-0.00480079650878906</v>
      </c>
      <c r="N57" s="5" t="n">
        <v>-0.00554656982421875</v>
      </c>
      <c r="O57" s="5" t="n">
        <v>-0.00843143463134766</v>
      </c>
      <c r="P57" s="5" t="n">
        <v>-0.00832891464233398</v>
      </c>
      <c r="Q57" s="5" t="n">
        <v>-0.00814485549926758</v>
      </c>
      <c r="R57" s="5" t="n">
        <v>-0.00765705108642578</v>
      </c>
      <c r="S57" s="5" t="n">
        <v>-0.00729560852050781</v>
      </c>
      <c r="T57" s="5" t="n">
        <v>-0.0078587532043457</v>
      </c>
      <c r="U57" s="5" t="n">
        <v>0.0132198333740234</v>
      </c>
      <c r="V57" s="5" t="n">
        <v>-0.00757026672363281</v>
      </c>
      <c r="W57" s="5" t="n">
        <v>-0.00176429748535156</v>
      </c>
      <c r="X57" s="5" t="n">
        <v>-0.00507545471191406</v>
      </c>
      <c r="Y57" s="5" t="n">
        <v>-0.00504112243652344</v>
      </c>
      <c r="Z57" s="5" t="n">
        <v>-0.00346183776855469</v>
      </c>
      <c r="AA57" s="5" t="n">
        <v>-0.00284957885742188</v>
      </c>
    </row>
    <row r="58" customFormat="false" ht="15" hidden="false" customHeight="false" outlineLevel="0" collapsed="false">
      <c r="A58" s="4" t="n">
        <v>39860</v>
      </c>
      <c r="B58" s="4" t="s">
        <v>94</v>
      </c>
      <c r="C58" s="4" t="s">
        <v>54</v>
      </c>
      <c r="D58" s="5" t="n">
        <v>-0.0159387588500977</v>
      </c>
      <c r="E58" s="5" t="n">
        <v>-0.015284538269043</v>
      </c>
      <c r="F58" s="5" t="n">
        <v>-0.0134329795837402</v>
      </c>
      <c r="G58" s="5" t="n">
        <v>-0.0119709968566895</v>
      </c>
      <c r="H58" s="5" t="n">
        <v>-0.0121850967407227</v>
      </c>
      <c r="I58" s="5" t="n">
        <v>-0.0120720863342285</v>
      </c>
      <c r="J58" s="5" t="n">
        <v>-0.0164289474487305</v>
      </c>
      <c r="K58" s="5" t="n">
        <v>-0.0161314010620117</v>
      </c>
      <c r="L58" s="5" t="n">
        <v>-0.0208711624145508</v>
      </c>
      <c r="M58" s="5" t="n">
        <v>-0.0189733505249023</v>
      </c>
      <c r="N58" s="5" t="n">
        <v>-0.0180768966674805</v>
      </c>
      <c r="O58" s="5" t="n">
        <v>-0.0180015563964844</v>
      </c>
      <c r="P58" s="5" t="n">
        <v>-0.0145773887634277</v>
      </c>
      <c r="Q58" s="5" t="n">
        <v>-0.0149331092834473</v>
      </c>
      <c r="R58" s="5" t="n">
        <v>-0.0119614601135254</v>
      </c>
      <c r="S58" s="5" t="n">
        <v>-0.0125470161437988</v>
      </c>
      <c r="T58" s="5" t="n">
        <v>-0.0117177963256836</v>
      </c>
      <c r="U58" s="5" t="n">
        <v>0.00233268737792969</v>
      </c>
      <c r="V58" s="5" t="n">
        <v>-0.0213088989257813</v>
      </c>
      <c r="W58" s="5" t="n">
        <v>-0.0227890014648438</v>
      </c>
      <c r="X58" s="5" t="n">
        <v>-0.0285301208496094</v>
      </c>
      <c r="Y58" s="5" t="n">
        <v>-0.0268878936767578</v>
      </c>
      <c r="Z58" s="5" t="n">
        <v>-0.0206747055053711</v>
      </c>
      <c r="AA58" s="5" t="n">
        <v>-0.0177831649780273</v>
      </c>
    </row>
    <row r="59" customFormat="false" ht="15" hidden="false" customHeight="false" outlineLevel="0" collapsed="false">
      <c r="A59" s="4" t="n">
        <v>39865</v>
      </c>
      <c r="B59" s="4" t="s">
        <v>95</v>
      </c>
      <c r="C59" s="4" t="s">
        <v>54</v>
      </c>
      <c r="D59" s="5" t="n">
        <v>-0.00286102294921875</v>
      </c>
      <c r="E59" s="5" t="n">
        <v>-0.00231838226318359</v>
      </c>
      <c r="F59" s="5" t="n">
        <v>-0.00151777267456055</v>
      </c>
      <c r="G59" s="5" t="n">
        <v>0.000216484069824219</v>
      </c>
      <c r="H59" s="5" t="n">
        <v>-0.000451564788818359</v>
      </c>
      <c r="I59" s="5" t="n">
        <v>2.62260437011719E-005</v>
      </c>
      <c r="J59" s="5" t="n">
        <v>-0.00312089920043945</v>
      </c>
      <c r="K59" s="5" t="n">
        <v>-0.000542640686035156</v>
      </c>
      <c r="L59" s="5" t="n">
        <v>-0.00415515899658203</v>
      </c>
      <c r="M59" s="5" t="n">
        <v>-0.00481033325195313</v>
      </c>
      <c r="N59" s="5" t="n">
        <v>-0.00489616394042969</v>
      </c>
      <c r="O59" s="5" t="n">
        <v>-0.00551795959472656</v>
      </c>
      <c r="P59" s="5" t="n">
        <v>-0.00555562973022461</v>
      </c>
      <c r="Q59" s="5" t="n">
        <v>-0.00582742691040039</v>
      </c>
      <c r="R59" s="5" t="n">
        <v>-0.00520420074462891</v>
      </c>
      <c r="S59" s="5" t="n">
        <v>-0.00491237640380859</v>
      </c>
      <c r="T59" s="5" t="n">
        <v>-0.00616312026977539</v>
      </c>
      <c r="U59" s="5" t="n">
        <v>0.0148534774780273</v>
      </c>
      <c r="V59" s="5" t="n">
        <v>-0.00571250915527344</v>
      </c>
      <c r="W59" s="5" t="n">
        <v>-0.00196266174316406</v>
      </c>
      <c r="X59" s="5" t="n">
        <v>-0.00550270080566406</v>
      </c>
      <c r="Y59" s="5" t="n">
        <v>-0.00515174865722656</v>
      </c>
      <c r="Z59" s="5" t="n">
        <v>-0.00263690948486328</v>
      </c>
      <c r="AA59" s="5" t="n">
        <v>-0.00188922882080078</v>
      </c>
    </row>
    <row r="60" customFormat="false" ht="15" hidden="false" customHeight="false" outlineLevel="0" collapsed="false">
      <c r="A60" s="4" t="n">
        <v>39870</v>
      </c>
      <c r="B60" s="4" t="s">
        <v>96</v>
      </c>
      <c r="C60" s="4" t="s">
        <v>54</v>
      </c>
      <c r="D60" s="5" t="n">
        <v>-0.0149850845336914</v>
      </c>
      <c r="E60" s="5" t="n">
        <v>-0.0143146514892578</v>
      </c>
      <c r="F60" s="5" t="n">
        <v>-0.0126857757568359</v>
      </c>
      <c r="G60" s="5" t="n">
        <v>-0.0111312866210938</v>
      </c>
      <c r="H60" s="5" t="n">
        <v>-0.0114221572875977</v>
      </c>
      <c r="I60" s="5" t="n">
        <v>-0.0111851692199707</v>
      </c>
      <c r="J60" s="5" t="n">
        <v>-0.015408992767334</v>
      </c>
      <c r="K60" s="5" t="n">
        <v>-0.0147190093994141</v>
      </c>
      <c r="L60" s="5" t="n">
        <v>-0.0200977325439453</v>
      </c>
      <c r="M60" s="5" t="n">
        <v>-0.0199365615844727</v>
      </c>
      <c r="N60" s="5" t="n">
        <v>-0.0195274353027344</v>
      </c>
      <c r="O60" s="5" t="n">
        <v>-0.0187978744506836</v>
      </c>
      <c r="P60" s="5" t="n">
        <v>-0.0165157318115234</v>
      </c>
      <c r="Q60" s="5" t="n">
        <v>-0.0175638198852539</v>
      </c>
      <c r="R60" s="5" t="n">
        <v>-0.0156040191650391</v>
      </c>
      <c r="S60" s="5" t="n">
        <v>-0.0161476135253906</v>
      </c>
      <c r="T60" s="5" t="n">
        <v>-0.0165801048278809</v>
      </c>
      <c r="U60" s="5" t="n">
        <v>0.00109958648681641</v>
      </c>
      <c r="V60" s="5" t="n">
        <v>-0.0210666656494141</v>
      </c>
      <c r="W60" s="5" t="n">
        <v>-0.0211944580078125</v>
      </c>
      <c r="X60" s="5" t="n">
        <v>-0.0268630981445313</v>
      </c>
      <c r="Y60" s="5" t="n">
        <v>-0.0252437591552734</v>
      </c>
      <c r="Z60" s="5" t="n">
        <v>-0.0198020935058594</v>
      </c>
      <c r="AA60" s="5" t="n">
        <v>-0.0169973373413086</v>
      </c>
    </row>
    <row r="61" customFormat="false" ht="15" hidden="false" customHeight="false" outlineLevel="0" collapsed="false">
      <c r="A61" s="4" t="n">
        <v>39875</v>
      </c>
      <c r="B61" s="4" t="s">
        <v>97</v>
      </c>
      <c r="C61" s="4" t="s">
        <v>54</v>
      </c>
      <c r="D61" s="5" t="n">
        <v>-0.00280666351318359</v>
      </c>
      <c r="E61" s="5" t="n">
        <v>-0.00226974487304688</v>
      </c>
      <c r="F61" s="5" t="n">
        <v>-0.0015411376953125</v>
      </c>
      <c r="G61" s="5" t="n">
        <v>8.72611999511719E-005</v>
      </c>
      <c r="H61" s="5" t="n">
        <v>-0.000516414642333984</v>
      </c>
      <c r="I61" s="5" t="n">
        <v>-4.38690185546875E-005</v>
      </c>
      <c r="J61" s="5" t="n">
        <v>-0.00299978256225586</v>
      </c>
      <c r="K61" s="5" t="n">
        <v>-1.62124633789063E-005</v>
      </c>
      <c r="L61" s="5" t="n">
        <v>-0.00339221954345703</v>
      </c>
      <c r="M61" s="5" t="n">
        <v>-0.00407123565673828</v>
      </c>
      <c r="N61" s="5" t="n">
        <v>-0.00425910949707031</v>
      </c>
      <c r="O61" s="5" t="n">
        <v>-0.00537395477294922</v>
      </c>
      <c r="P61" s="5" t="n">
        <v>-0.00554800033569336</v>
      </c>
      <c r="Q61" s="5" t="n">
        <v>-0.00559234619140625</v>
      </c>
      <c r="R61" s="5" t="n">
        <v>-0.00492477416992188</v>
      </c>
      <c r="S61" s="5" t="n">
        <v>-0.00475931167602539</v>
      </c>
      <c r="T61" s="5" t="n">
        <v>-0.00575447082519531</v>
      </c>
      <c r="U61" s="5" t="n">
        <v>0.015289306640625</v>
      </c>
      <c r="V61" s="5" t="n">
        <v>-0.00520420074462891</v>
      </c>
      <c r="W61" s="5" t="n">
        <v>-0.0011749267578125</v>
      </c>
      <c r="X61" s="5" t="n">
        <v>-0.00456809997558594</v>
      </c>
      <c r="Y61" s="5" t="n">
        <v>-0.00437355041503906</v>
      </c>
      <c r="Z61" s="5" t="n">
        <v>-0.00219821929931641</v>
      </c>
      <c r="AA61" s="5" t="n">
        <v>-0.00156402587890625</v>
      </c>
    </row>
    <row r="62" customFormat="false" ht="15" hidden="false" customHeight="false" outlineLevel="0" collapsed="false">
      <c r="A62" s="4" t="n">
        <v>39880</v>
      </c>
      <c r="B62" s="4" t="s">
        <v>98</v>
      </c>
      <c r="C62" s="4" t="s">
        <v>54</v>
      </c>
      <c r="D62" s="5" t="n">
        <v>-0.0112266540527344</v>
      </c>
      <c r="E62" s="5" t="n">
        <v>-0.0108957290649414</v>
      </c>
      <c r="F62" s="5" t="n">
        <v>-0.00946474075317383</v>
      </c>
      <c r="G62" s="5" t="n">
        <v>-0.00804805755615234</v>
      </c>
      <c r="H62" s="5" t="n">
        <v>-0.00835752487182617</v>
      </c>
      <c r="I62" s="5" t="n">
        <v>-0.0081634521484375</v>
      </c>
      <c r="J62" s="5" t="n">
        <v>-0.0121946334838867</v>
      </c>
      <c r="K62" s="5" t="n">
        <v>-0.0108795166015625</v>
      </c>
      <c r="L62" s="5" t="n">
        <v>-0.0152339935302734</v>
      </c>
      <c r="M62" s="5" t="n">
        <v>-0.0145797729492188</v>
      </c>
      <c r="N62" s="5" t="n">
        <v>-0.0139627456665039</v>
      </c>
      <c r="O62" s="5" t="n">
        <v>-0.0135555267333984</v>
      </c>
      <c r="P62" s="5" t="n">
        <v>-0.011296272277832</v>
      </c>
      <c r="Q62" s="5" t="n">
        <v>-0.0123581886291504</v>
      </c>
      <c r="R62" s="5" t="n">
        <v>-0.00992107391357422</v>
      </c>
      <c r="S62" s="5" t="n">
        <v>-0.0110554695129395</v>
      </c>
      <c r="T62" s="5" t="n">
        <v>-0.0112800598144531</v>
      </c>
      <c r="U62" s="5" t="n">
        <v>0.00649070739746094</v>
      </c>
      <c r="V62" s="5" t="n">
        <v>-0.0151844024658203</v>
      </c>
      <c r="W62" s="5" t="n">
        <v>-0.0149555206298828</v>
      </c>
      <c r="X62" s="5" t="n">
        <v>-0.0199871063232422</v>
      </c>
      <c r="Y62" s="5" t="n">
        <v>-0.0187110900878906</v>
      </c>
      <c r="Z62" s="5" t="n">
        <v>-0.0142793655395508</v>
      </c>
      <c r="AA62" s="5" t="n">
        <v>-0.0123462677001953</v>
      </c>
    </row>
    <row r="63" customFormat="false" ht="15" hidden="false" customHeight="false" outlineLevel="0" collapsed="false">
      <c r="A63" s="4" t="n">
        <v>39885</v>
      </c>
      <c r="B63" s="4" t="s">
        <v>99</v>
      </c>
      <c r="C63" s="4" t="s">
        <v>54</v>
      </c>
      <c r="D63" s="5" t="n">
        <v>-0.00653934478759766</v>
      </c>
      <c r="E63" s="5" t="n">
        <v>-0.00608921051025391</v>
      </c>
      <c r="F63" s="5" t="n">
        <v>-0.00572347640991211</v>
      </c>
      <c r="G63" s="5" t="n">
        <v>-0.00448513031005859</v>
      </c>
      <c r="H63" s="5" t="n">
        <v>-0.00509929656982422</v>
      </c>
      <c r="I63" s="5" t="n">
        <v>-0.00496292114257813</v>
      </c>
      <c r="J63" s="5" t="n">
        <v>-0.00826501846313477</v>
      </c>
      <c r="K63" s="5" t="n">
        <v>-0.00632095336914063</v>
      </c>
      <c r="L63" s="5" t="n">
        <v>-0.00948238372802734</v>
      </c>
      <c r="M63" s="5" t="n">
        <v>-0.00866222381591797</v>
      </c>
      <c r="N63" s="5" t="n">
        <v>-0.00840091705322266</v>
      </c>
      <c r="O63" s="5" t="n">
        <v>-0.00891399383544922</v>
      </c>
      <c r="P63" s="5" t="n">
        <v>-0.00767040252685547</v>
      </c>
      <c r="Q63" s="5" t="n">
        <v>-0.0074610710144043</v>
      </c>
      <c r="R63" s="5" t="n">
        <v>-0.00715970993041992</v>
      </c>
      <c r="S63" s="5" t="n">
        <v>-0.0068354606628418</v>
      </c>
      <c r="T63" s="5" t="n">
        <v>-0.00749731063842773</v>
      </c>
      <c r="U63" s="5" t="n">
        <v>0.0122270584106445</v>
      </c>
      <c r="V63" s="5" t="n">
        <v>-0.00815868377685547</v>
      </c>
      <c r="W63" s="5" t="n">
        <v>-0.007904052734375</v>
      </c>
      <c r="X63" s="5" t="n">
        <v>-0.010955810546875</v>
      </c>
      <c r="Y63" s="5" t="n">
        <v>-0.0104751586914063</v>
      </c>
      <c r="Z63" s="5" t="n">
        <v>-0.00811576843261719</v>
      </c>
      <c r="AA63" s="5" t="n">
        <v>-0.00690650939941406</v>
      </c>
    </row>
    <row r="64" customFormat="false" ht="15" hidden="false" customHeight="false" outlineLevel="0" collapsed="false">
      <c r="A64" s="4" t="n">
        <v>39890</v>
      </c>
      <c r="B64" s="4" t="s">
        <v>100</v>
      </c>
      <c r="C64" s="4" t="s">
        <v>54</v>
      </c>
      <c r="D64" s="5" t="n">
        <v>-0.0351343154907227</v>
      </c>
      <c r="E64" s="5" t="n">
        <v>-0.032923698425293</v>
      </c>
      <c r="F64" s="5" t="n">
        <v>-0.0302672386169434</v>
      </c>
      <c r="G64" s="5" t="n">
        <v>-0.0281658172607422</v>
      </c>
      <c r="H64" s="5" t="n">
        <v>-0.0280318260192871</v>
      </c>
      <c r="I64" s="5" t="n">
        <v>-0.0279994010925293</v>
      </c>
      <c r="J64" s="5" t="n">
        <v>-0.0339207649230957</v>
      </c>
      <c r="K64" s="5" t="n">
        <v>-0.0375699996948242</v>
      </c>
      <c r="L64" s="5" t="n">
        <v>-0.0444173812866211</v>
      </c>
      <c r="M64" s="5" t="n">
        <v>-0.0420331954956055</v>
      </c>
      <c r="N64" s="5" t="n">
        <v>-0.0370540618896484</v>
      </c>
      <c r="O64" s="5" t="n">
        <v>-0.041656494140625</v>
      </c>
      <c r="P64" s="5" t="n">
        <v>-0.0368366241455078</v>
      </c>
      <c r="Q64" s="5" t="n">
        <v>-0.0336384773254395</v>
      </c>
      <c r="R64" s="5" t="n">
        <v>-0.0280270576477051</v>
      </c>
      <c r="S64" s="5" t="n">
        <v>-0.0314617156982422</v>
      </c>
      <c r="T64" s="5" t="n">
        <v>-0.0310425758361816</v>
      </c>
      <c r="U64" s="5" t="n">
        <v>-0.0212602615356445</v>
      </c>
      <c r="V64" s="5" t="n">
        <v>-0.0447492599487305</v>
      </c>
      <c r="W64" s="5" t="n">
        <v>-0.0511646270751953</v>
      </c>
      <c r="X64" s="5" t="n">
        <v>-0.0611648559570313</v>
      </c>
      <c r="Y64" s="5" t="n">
        <v>-0.0588607788085938</v>
      </c>
      <c r="Z64" s="5" t="n">
        <v>-0.0481586456298828</v>
      </c>
      <c r="AA64" s="5" t="n">
        <v>-0.0409135818481445</v>
      </c>
    </row>
    <row r="65" customFormat="false" ht="15" hidden="false" customHeight="false" outlineLevel="0" collapsed="false">
      <c r="A65" s="4" t="n">
        <v>39891</v>
      </c>
      <c r="B65" s="4" t="s">
        <v>101</v>
      </c>
      <c r="C65" s="4" t="s">
        <v>54</v>
      </c>
      <c r="D65" s="5" t="n">
        <v>-0.000666618347167969</v>
      </c>
      <c r="E65" s="5" t="n">
        <v>-0.000308036804199219</v>
      </c>
      <c r="F65" s="5" t="n">
        <v>0.00046539306640625</v>
      </c>
      <c r="G65" s="5" t="n">
        <v>0.00214576721191406</v>
      </c>
      <c r="H65" s="5" t="n">
        <v>0.00139856338500977</v>
      </c>
      <c r="I65" s="5" t="n">
        <v>0.0019373893737793</v>
      </c>
      <c r="J65" s="5" t="n">
        <v>-0.00111293792724609</v>
      </c>
      <c r="K65" s="5" t="n">
        <v>0.00185585021972656</v>
      </c>
      <c r="L65" s="5" t="n">
        <v>-0.00138187408447266</v>
      </c>
      <c r="M65" s="5" t="n">
        <v>-0.00189018249511719</v>
      </c>
      <c r="N65" s="5" t="n">
        <v>-0.00162506103515625</v>
      </c>
      <c r="O65" s="5" t="n">
        <v>-0.00177955627441406</v>
      </c>
      <c r="P65" s="5" t="n">
        <v>-0.0017085075378418</v>
      </c>
      <c r="Q65" s="5" t="n">
        <v>-0.00174093246459961</v>
      </c>
      <c r="R65" s="5" t="n">
        <v>-0.00107002258300781</v>
      </c>
      <c r="S65" s="5" t="n">
        <v>-0.00108623504638672</v>
      </c>
      <c r="T65" s="5" t="n">
        <v>-0.00258159637451172</v>
      </c>
      <c r="U65" s="5" t="n">
        <v>0.0183544158935547</v>
      </c>
      <c r="V65" s="5" t="n">
        <v>-0.00238990783691406</v>
      </c>
      <c r="W65" s="5" t="n">
        <v>0.00100517272949219</v>
      </c>
      <c r="X65" s="5" t="n">
        <v>-0.00246810913085938</v>
      </c>
      <c r="Y65" s="5" t="n">
        <v>-0.00227737426757813</v>
      </c>
      <c r="Z65" s="5" t="n">
        <v>-4.1961669921875E-005</v>
      </c>
      <c r="AA65" s="5" t="n">
        <v>0.000321388244628906</v>
      </c>
    </row>
    <row r="66" customFormat="false" ht="15" hidden="false" customHeight="false" outlineLevel="0" collapsed="false">
      <c r="A66" s="4" t="n">
        <v>39900</v>
      </c>
      <c r="B66" s="4" t="s">
        <v>102</v>
      </c>
      <c r="C66" s="4" t="s">
        <v>54</v>
      </c>
      <c r="D66" s="5" t="n">
        <v>-0.000436782836914063</v>
      </c>
      <c r="E66" s="5" t="n">
        <v>-9.82284545898438E-005</v>
      </c>
      <c r="F66" s="5" t="n">
        <v>0.000660896301269531</v>
      </c>
      <c r="G66" s="5" t="n">
        <v>0.00233125686645508</v>
      </c>
      <c r="H66" s="5" t="n">
        <v>0.00158023834228516</v>
      </c>
      <c r="I66" s="5" t="n">
        <v>0.00212192535400391</v>
      </c>
      <c r="J66" s="5" t="n">
        <v>-0.000905036926269531</v>
      </c>
      <c r="K66" s="5" t="n">
        <v>0.00212478637695313</v>
      </c>
      <c r="L66" s="5" t="n">
        <v>-0.00109291076660156</v>
      </c>
      <c r="M66" s="5" t="n">
        <v>-0.00161647796630859</v>
      </c>
      <c r="N66" s="5" t="n">
        <v>-0.00138187408447266</v>
      </c>
      <c r="O66" s="5" t="n">
        <v>-0.00165271759033203</v>
      </c>
      <c r="P66" s="5" t="n">
        <v>-0.00167036056518555</v>
      </c>
      <c r="Q66" s="5" t="n">
        <v>-0.00164031982421875</v>
      </c>
      <c r="R66" s="5" t="n">
        <v>-0.000998973846435547</v>
      </c>
      <c r="S66" s="5" t="n">
        <v>-0.00101661682128906</v>
      </c>
      <c r="T66" s="5" t="n">
        <v>-0.00242805480957031</v>
      </c>
      <c r="U66" s="5" t="n">
        <v>0.0185232162475586</v>
      </c>
      <c r="V66" s="5" t="n">
        <v>-0.00210857391357422</v>
      </c>
      <c r="W66" s="5" t="n">
        <v>0.00132942199707031</v>
      </c>
      <c r="X66" s="5" t="n">
        <v>-0.00206565856933594</v>
      </c>
      <c r="Y66" s="5" t="n">
        <v>-0.00189208984375</v>
      </c>
      <c r="Z66" s="5" t="n">
        <v>0.000286102294921875</v>
      </c>
      <c r="AA66" s="5" t="n">
        <v>0.000597000122070313</v>
      </c>
    </row>
    <row r="67" customFormat="false" ht="15" hidden="false" customHeight="false" outlineLevel="0" collapsed="false">
      <c r="A67" s="4" t="n">
        <v>39905</v>
      </c>
      <c r="B67" s="4" t="s">
        <v>103</v>
      </c>
      <c r="C67" s="4" t="s">
        <v>54</v>
      </c>
      <c r="D67" s="5" t="n">
        <v>-0.00278091430664063</v>
      </c>
      <c r="E67" s="5" t="n">
        <v>-0.00224590301513672</v>
      </c>
      <c r="F67" s="5" t="n">
        <v>-0.00151968002319336</v>
      </c>
      <c r="G67" s="5" t="n">
        <v>0.000107288360595703</v>
      </c>
      <c r="H67" s="5" t="n">
        <v>-0.000496387481689453</v>
      </c>
      <c r="I67" s="5" t="n">
        <v>-2.24113464355469E-005</v>
      </c>
      <c r="J67" s="5" t="n">
        <v>-0.0029759407043457</v>
      </c>
      <c r="K67" s="5" t="n">
        <v>1.52587890625E-005</v>
      </c>
      <c r="L67" s="5" t="n">
        <v>-0.00335597991943359</v>
      </c>
      <c r="M67" s="5" t="n">
        <v>-0.00403404235839844</v>
      </c>
      <c r="N67" s="5" t="n">
        <v>-0.00422096252441406</v>
      </c>
      <c r="O67" s="5" t="n">
        <v>-0.00533771514892578</v>
      </c>
      <c r="P67" s="5" t="n">
        <v>-0.00550985336303711</v>
      </c>
      <c r="Q67" s="5" t="n">
        <v>-0.00555181503295898</v>
      </c>
      <c r="R67" s="5" t="n">
        <v>-0.00488519668579102</v>
      </c>
      <c r="S67" s="5" t="n">
        <v>-0.00472164154052734</v>
      </c>
      <c r="T67" s="5" t="n">
        <v>-0.00571680068969727</v>
      </c>
      <c r="U67" s="5" t="n">
        <v>0.0153284072875977</v>
      </c>
      <c r="V67" s="5" t="n">
        <v>-0.00516510009765625</v>
      </c>
      <c r="W67" s="5" t="n">
        <v>-0.00113296508789063</v>
      </c>
      <c r="X67" s="5" t="n">
        <v>-0.00452041625976563</v>
      </c>
      <c r="Y67" s="5" t="n">
        <v>-0.00432777404785156</v>
      </c>
      <c r="Z67" s="5" t="n">
        <v>-0.00215911865234375</v>
      </c>
      <c r="AA67" s="5" t="n">
        <v>-0.00153255462646484</v>
      </c>
    </row>
    <row r="68" customFormat="false" ht="15" hidden="false" customHeight="false" outlineLevel="0" collapsed="false">
      <c r="A68" s="4" t="n">
        <v>39910</v>
      </c>
      <c r="B68" s="4" t="s">
        <v>104</v>
      </c>
      <c r="C68" s="4" t="s">
        <v>54</v>
      </c>
      <c r="D68" s="5" t="n">
        <v>-0.00314998626708984</v>
      </c>
      <c r="E68" s="5" t="n">
        <v>-0.00256824493408203</v>
      </c>
      <c r="F68" s="5" t="n">
        <v>-0.00181055068969727</v>
      </c>
      <c r="G68" s="5" t="n">
        <v>-0.000156402587890625</v>
      </c>
      <c r="H68" s="5" t="n">
        <v>-0.000757694244384766</v>
      </c>
      <c r="I68" s="5" t="n">
        <v>-0.000281333923339844</v>
      </c>
      <c r="J68" s="5" t="n">
        <v>-0.0032811164855957</v>
      </c>
      <c r="K68" s="5" t="n">
        <v>-0.000407218933105469</v>
      </c>
      <c r="L68" s="5" t="n">
        <v>-0.00388240814208984</v>
      </c>
      <c r="M68" s="5" t="n">
        <v>-0.004608154296875</v>
      </c>
      <c r="N68" s="5" t="n">
        <v>-0.00484371185302734</v>
      </c>
      <c r="O68" s="5" t="n">
        <v>-0.00593852996826172</v>
      </c>
      <c r="P68" s="5" t="n">
        <v>-0.00611400604248047</v>
      </c>
      <c r="Q68" s="5" t="n">
        <v>-0.00622034072875977</v>
      </c>
      <c r="R68" s="5" t="n">
        <v>-0.00554800033569336</v>
      </c>
      <c r="S68" s="5" t="n">
        <v>-0.00537014007568359</v>
      </c>
      <c r="T68" s="5" t="n">
        <v>-0.00638389587402344</v>
      </c>
      <c r="U68" s="5" t="n">
        <v>0.0146780014038086</v>
      </c>
      <c r="V68" s="5" t="n">
        <v>-0.00582218170166016</v>
      </c>
      <c r="W68" s="5" t="n">
        <v>-0.00180816650390625</v>
      </c>
      <c r="X68" s="5" t="n">
        <v>-0.00526046752929688</v>
      </c>
      <c r="Y68" s="5" t="n">
        <v>-0.00503349304199219</v>
      </c>
      <c r="Z68" s="5" t="n">
        <v>-0.00273227691650391</v>
      </c>
      <c r="AA68" s="5" t="n">
        <v>-0.00200366973876953</v>
      </c>
    </row>
    <row r="69" customFormat="false" ht="15" hidden="false" customHeight="false" outlineLevel="0" collapsed="false">
      <c r="A69" s="4" t="n">
        <v>39920</v>
      </c>
      <c r="B69" s="4" t="s">
        <v>105</v>
      </c>
      <c r="C69" s="4" t="s">
        <v>54</v>
      </c>
      <c r="D69" s="5" t="n">
        <v>-0.00148582458496094</v>
      </c>
      <c r="E69" s="5" t="n">
        <v>-0.00108718872070313</v>
      </c>
      <c r="F69" s="5" t="n">
        <v>-0.000704765319824219</v>
      </c>
      <c r="G69" s="5" t="n">
        <v>0.000668525695800781</v>
      </c>
      <c r="H69" s="5" t="n">
        <v>0.000174999237060547</v>
      </c>
      <c r="I69" s="5" t="n">
        <v>0.000823497772216797</v>
      </c>
      <c r="J69" s="5" t="n">
        <v>-0.00160360336303711</v>
      </c>
      <c r="K69" s="5" t="n">
        <v>0.00268173217773438</v>
      </c>
      <c r="L69" s="5" t="n">
        <v>0.000154495239257813</v>
      </c>
      <c r="M69" s="5" t="n">
        <v>-0.000886917114257813</v>
      </c>
      <c r="N69" s="5" t="n">
        <v>-0.00121593475341797</v>
      </c>
      <c r="O69" s="5" t="n">
        <v>-0.00371170043945313</v>
      </c>
      <c r="P69" s="5" t="n">
        <v>-0.00369358062744141</v>
      </c>
      <c r="Q69" s="5" t="n">
        <v>-0.00349712371826172</v>
      </c>
      <c r="R69" s="5" t="n">
        <v>-0.00276947021484375</v>
      </c>
      <c r="S69" s="5" t="n">
        <v>-0.00271368026733398</v>
      </c>
      <c r="T69" s="5" t="n">
        <v>-0.00338125228881836</v>
      </c>
      <c r="U69" s="5" t="n">
        <v>0.0177125930786133</v>
      </c>
      <c r="V69" s="5" t="n">
        <v>-0.0027618408203125</v>
      </c>
      <c r="W69" s="5" t="n">
        <v>0.00287628173828125</v>
      </c>
      <c r="X69" s="5" t="n">
        <v>3.62396240234375E-005</v>
      </c>
      <c r="Y69" s="5" t="n">
        <v>-3.4332275390625E-005</v>
      </c>
      <c r="Z69" s="5" t="n">
        <v>0.000998497009277344</v>
      </c>
      <c r="AA69" s="5" t="n">
        <v>0.000931739807128906</v>
      </c>
    </row>
    <row r="70" customFormat="false" ht="15" hidden="false" customHeight="false" outlineLevel="0" collapsed="false">
      <c r="A70" s="4" t="n">
        <v>39925</v>
      </c>
      <c r="B70" s="4" t="s">
        <v>106</v>
      </c>
      <c r="C70" s="4" t="s">
        <v>54</v>
      </c>
      <c r="D70" s="5" t="n">
        <v>-0.0254497528076172</v>
      </c>
      <c r="E70" s="5" t="n">
        <v>-0.0227975845336914</v>
      </c>
      <c r="F70" s="5" t="n">
        <v>-0.0201754570007324</v>
      </c>
      <c r="G70" s="5" t="n">
        <v>-0.0180025100708008</v>
      </c>
      <c r="H70" s="5" t="n">
        <v>-0.0183329582214356</v>
      </c>
      <c r="I70" s="5" t="n">
        <v>-0.0189981460571289</v>
      </c>
      <c r="J70" s="5" t="n">
        <v>-0.0253200531005859</v>
      </c>
      <c r="K70" s="5" t="n">
        <v>-0.0316944122314453</v>
      </c>
      <c r="L70" s="5" t="n">
        <v>-0.0374250411987305</v>
      </c>
      <c r="M70" s="5" t="n">
        <v>-0.0323982238769531</v>
      </c>
      <c r="N70" s="5" t="n">
        <v>-0.0291042327880859</v>
      </c>
      <c r="O70" s="5" t="n">
        <v>-0.0256013870239258</v>
      </c>
      <c r="P70" s="5" t="n">
        <v>-0.0266447067260742</v>
      </c>
      <c r="Q70" s="5" t="n">
        <v>-0.025364875793457</v>
      </c>
      <c r="R70" s="5" t="n">
        <v>-0.0249013900756836</v>
      </c>
      <c r="S70" s="5" t="n">
        <v>-0.0181484222412109</v>
      </c>
      <c r="T70" s="5" t="n">
        <v>-0.0225691795349121</v>
      </c>
      <c r="U70" s="5" t="n">
        <v>-0.00949859619140625</v>
      </c>
      <c r="V70" s="5" t="n">
        <v>-0.0347194671630859</v>
      </c>
      <c r="W70" s="5" t="n">
        <v>-0.0368232727050781</v>
      </c>
      <c r="X70" s="5" t="n">
        <v>-0.0480804443359375</v>
      </c>
      <c r="Y70" s="5" t="n">
        <v>-0.0458469390869141</v>
      </c>
      <c r="Z70" s="5" t="n">
        <v>-0.0374526977539063</v>
      </c>
      <c r="AA70" s="5" t="n">
        <v>-0.0297775268554688</v>
      </c>
    </row>
    <row r="71" customFormat="false" ht="15" hidden="false" customHeight="false" outlineLevel="0" collapsed="false">
      <c r="A71" s="4" t="n">
        <v>39930</v>
      </c>
      <c r="B71" s="4" t="s">
        <v>107</v>
      </c>
      <c r="C71" s="4" t="s">
        <v>54</v>
      </c>
      <c r="D71" s="5" t="n">
        <v>-0.00883102416992188</v>
      </c>
      <c r="E71" s="5" t="n">
        <v>-0.00768756866455078</v>
      </c>
      <c r="F71" s="5" t="n">
        <v>-0.00640869140625</v>
      </c>
      <c r="G71" s="5" t="n">
        <v>-0.00445413589477539</v>
      </c>
      <c r="H71" s="5" t="n">
        <v>-0.00506830215454102</v>
      </c>
      <c r="I71" s="5" t="n">
        <v>-0.00465965270996094</v>
      </c>
      <c r="J71" s="5" t="n">
        <v>-0.00852155685424805</v>
      </c>
      <c r="K71" s="5" t="n">
        <v>-0.00743007659912109</v>
      </c>
      <c r="L71" s="5" t="n">
        <v>-0.0120859146118164</v>
      </c>
      <c r="M71" s="5" t="n">
        <v>-0.0133123397827148</v>
      </c>
      <c r="N71" s="5" t="n">
        <v>-0.0125560760498047</v>
      </c>
      <c r="O71" s="5" t="n">
        <v>-0.012324333190918</v>
      </c>
      <c r="P71" s="5" t="n">
        <v>-0.0120906829833984</v>
      </c>
      <c r="Q71" s="5" t="n">
        <v>-0.0118951797485352</v>
      </c>
      <c r="R71" s="5" t="n">
        <v>-0.0112595558166504</v>
      </c>
      <c r="S71" s="5" t="n">
        <v>-0.010556697845459</v>
      </c>
      <c r="T71" s="5" t="n">
        <v>-0.0126214027404785</v>
      </c>
      <c r="U71" s="5" t="n">
        <v>0.00774097442626953</v>
      </c>
      <c r="V71" s="5" t="n">
        <v>-0.0140876770019531</v>
      </c>
      <c r="W71" s="5" t="n">
        <v>-0.0114459991455078</v>
      </c>
      <c r="X71" s="5" t="n">
        <v>-0.0165901184082031</v>
      </c>
      <c r="Y71" s="5" t="n">
        <v>-0.0166778564453125</v>
      </c>
      <c r="Z71" s="5" t="n">
        <v>-0.0123758316040039</v>
      </c>
      <c r="AA71" s="5" t="n">
        <v>-0.0102787017822266</v>
      </c>
    </row>
    <row r="72" customFormat="false" ht="15" hidden="false" customHeight="false" outlineLevel="0" collapsed="false">
      <c r="A72" s="4" t="n">
        <v>39940</v>
      </c>
      <c r="B72" s="4" t="s">
        <v>108</v>
      </c>
      <c r="C72" s="4" t="s">
        <v>54</v>
      </c>
      <c r="D72" s="5" t="n">
        <v>-0.0156354904174805</v>
      </c>
      <c r="E72" s="5" t="n">
        <v>-0.0145273208618164</v>
      </c>
      <c r="F72" s="5" t="n">
        <v>-0.0135221481323242</v>
      </c>
      <c r="G72" s="5" t="n">
        <v>-0.0119781494140625</v>
      </c>
      <c r="H72" s="5" t="n">
        <v>-0.0122842788696289</v>
      </c>
      <c r="I72" s="5" t="n">
        <v>-0.0122838020324707</v>
      </c>
      <c r="J72" s="5" t="n">
        <v>-0.0163140296936035</v>
      </c>
      <c r="K72" s="5" t="n">
        <v>-0.016291618347168</v>
      </c>
      <c r="L72" s="5" t="n">
        <v>-0.0202732086181641</v>
      </c>
      <c r="M72" s="5" t="n">
        <v>-0.0176105499267578</v>
      </c>
      <c r="N72" s="5" t="n">
        <v>-0.0159149169921875</v>
      </c>
      <c r="O72" s="5" t="n">
        <v>-0.0176792144775391</v>
      </c>
      <c r="P72" s="5" t="n">
        <v>-0.0145888328552246</v>
      </c>
      <c r="Q72" s="5" t="n">
        <v>-0.0145587921142578</v>
      </c>
      <c r="R72" s="5" t="n">
        <v>-0.0136318206787109</v>
      </c>
      <c r="S72" s="5" t="n">
        <v>-0.0131349563598633</v>
      </c>
      <c r="T72" s="5" t="n">
        <v>-0.0132946968078613</v>
      </c>
      <c r="U72" s="5" t="n">
        <v>0.003265380859375</v>
      </c>
      <c r="V72" s="5" t="n">
        <v>-0.0171089172363281</v>
      </c>
      <c r="W72" s="5" t="n">
        <v>-0.0205135345458984</v>
      </c>
      <c r="X72" s="5" t="n">
        <v>-0.0260677337646484</v>
      </c>
      <c r="Y72" s="5" t="n">
        <v>-0.0253124237060547</v>
      </c>
      <c r="Z72" s="5" t="n">
        <v>-0.0205926895141602</v>
      </c>
      <c r="AA72" s="5" t="n">
        <v>-0.0175628662109375</v>
      </c>
    </row>
    <row r="73" customFormat="false" ht="15" hidden="false" customHeight="false" outlineLevel="0" collapsed="false">
      <c r="A73" s="4" t="n">
        <v>39945</v>
      </c>
      <c r="B73" s="4" t="s">
        <v>109</v>
      </c>
      <c r="C73" s="4" t="s">
        <v>54</v>
      </c>
      <c r="D73" s="5" t="n">
        <v>-0.00424289703369141</v>
      </c>
      <c r="E73" s="5" t="n">
        <v>-0.00356197357177734</v>
      </c>
      <c r="F73" s="5" t="n">
        <v>-0.00312519073486328</v>
      </c>
      <c r="G73" s="5" t="n">
        <v>-0.00171041488647461</v>
      </c>
      <c r="H73" s="5" t="n">
        <v>-0.00213050842285156</v>
      </c>
      <c r="I73" s="5" t="n">
        <v>-0.00142192840576172</v>
      </c>
      <c r="J73" s="5" t="n">
        <v>-0.00395011901855469</v>
      </c>
      <c r="K73" s="5" t="n">
        <v>0.000126838684082031</v>
      </c>
      <c r="L73" s="5" t="n">
        <v>-0.00258159637451172</v>
      </c>
      <c r="M73" s="5" t="n">
        <v>-0.00400733947753906</v>
      </c>
      <c r="N73" s="5" t="n">
        <v>-0.00465869903564453</v>
      </c>
      <c r="O73" s="5" t="n">
        <v>-0.00755023956298828</v>
      </c>
      <c r="P73" s="5" t="n">
        <v>-0.00743341445922852</v>
      </c>
      <c r="Q73" s="5" t="n">
        <v>-0.00725603103637695</v>
      </c>
      <c r="R73" s="5" t="n">
        <v>-0.00671768188476563</v>
      </c>
      <c r="S73" s="5" t="n">
        <v>-0.00639009475708008</v>
      </c>
      <c r="T73" s="5" t="n">
        <v>-0.00697708129882813</v>
      </c>
      <c r="U73" s="5" t="n">
        <v>0.0140848159790039</v>
      </c>
      <c r="V73" s="5" t="n">
        <v>-0.00662708282470703</v>
      </c>
      <c r="W73" s="5" t="n">
        <v>-0.00077056884765625</v>
      </c>
      <c r="X73" s="5" t="n">
        <v>-0.00400161743164063</v>
      </c>
      <c r="Y73" s="5" t="n">
        <v>-0.00398826599121094</v>
      </c>
      <c r="Z73" s="5" t="n">
        <v>-0.002532958984375</v>
      </c>
      <c r="AA73" s="5" t="n">
        <v>-0.00206661224365234</v>
      </c>
    </row>
    <row r="74" customFormat="false" ht="15" hidden="false" customHeight="false" outlineLevel="0" collapsed="false">
      <c r="A74" s="4" t="n">
        <v>29955</v>
      </c>
      <c r="B74" s="4" t="s">
        <v>110</v>
      </c>
      <c r="C74" s="4" t="s">
        <v>111</v>
      </c>
      <c r="D74" s="5" t="n">
        <v>-0.0127582550048828</v>
      </c>
      <c r="E74" s="5" t="n">
        <v>-0.0250654220581055</v>
      </c>
      <c r="F74" s="5" t="n">
        <v>-0.0143837928771973</v>
      </c>
      <c r="G74" s="5" t="n">
        <v>-0.0173859596252441</v>
      </c>
      <c r="H74" s="5" t="n">
        <v>-0.0167169570922852</v>
      </c>
      <c r="I74" s="5" t="n">
        <v>-0.0165410041809082</v>
      </c>
      <c r="J74" s="5" t="n">
        <v>-0.0251345634460449</v>
      </c>
      <c r="K74" s="5" t="n">
        <v>-0.021245002746582</v>
      </c>
      <c r="L74" s="5" t="n">
        <v>-0.0230560302734375</v>
      </c>
      <c r="M74" s="5" t="n">
        <v>-0.0192832946777344</v>
      </c>
      <c r="N74" s="5" t="n">
        <v>-0.0304594039916992</v>
      </c>
      <c r="O74" s="5" t="n">
        <v>-0.0171060562133789</v>
      </c>
      <c r="P74" s="5" t="n">
        <v>-0.000584602355957031</v>
      </c>
      <c r="Q74" s="5" t="n">
        <v>-0.0162639617919922</v>
      </c>
      <c r="R74" s="5" t="n">
        <v>0.0109171867370606</v>
      </c>
      <c r="S74" s="5" t="n">
        <v>-0.0134406089782715</v>
      </c>
      <c r="T74" s="5" t="n">
        <v>-0.0169148445129395</v>
      </c>
      <c r="U74" s="5" t="n">
        <v>-0.0044708251953125</v>
      </c>
      <c r="V74" s="5" t="n">
        <v>-0.0131111145019531</v>
      </c>
      <c r="W74" s="5" t="n">
        <v>-0.0200614929199219</v>
      </c>
      <c r="X74" s="5" t="n">
        <v>-0.0267925262451172</v>
      </c>
      <c r="Y74" s="5" t="n">
        <v>-0.0246810913085938</v>
      </c>
      <c r="Z74" s="5" t="n">
        <v>-0.0133285522460938</v>
      </c>
      <c r="AA74" s="5" t="n">
        <v>-0.0189990997314453</v>
      </c>
    </row>
    <row r="75" customFormat="false" ht="15" hidden="false" customHeight="false" outlineLevel="0" collapsed="false">
      <c r="A75" s="4" t="n">
        <v>29960</v>
      </c>
      <c r="B75" s="4" t="s">
        <v>112</v>
      </c>
      <c r="C75" s="4" t="s">
        <v>111</v>
      </c>
      <c r="D75" s="5" t="n">
        <v>-0.00800418853759766</v>
      </c>
      <c r="E75" s="5" t="n">
        <v>-0.0244941711425781</v>
      </c>
      <c r="F75" s="5" t="n">
        <v>-0.0114617347717285</v>
      </c>
      <c r="G75" s="5" t="n">
        <v>-0.0158438682556152</v>
      </c>
      <c r="H75" s="5" t="n">
        <v>-0.0149712562561035</v>
      </c>
      <c r="I75" s="5" t="n">
        <v>-0.0147285461425781</v>
      </c>
      <c r="J75" s="5" t="n">
        <v>-0.0241241455078125</v>
      </c>
      <c r="K75" s="5" t="n">
        <v>-0.0181875228881836</v>
      </c>
      <c r="L75" s="5" t="n">
        <v>-0.018580436706543</v>
      </c>
      <c r="M75" s="5" t="n">
        <v>-0.0150527954101563</v>
      </c>
      <c r="N75" s="5" t="n">
        <v>-0.0334653854370117</v>
      </c>
      <c r="O75" s="5" t="n">
        <v>-0.0160427093505859</v>
      </c>
      <c r="P75" s="5" t="n">
        <v>0.0025019645690918</v>
      </c>
      <c r="Q75" s="5" t="n">
        <v>-0.0138368606567383</v>
      </c>
      <c r="R75" s="5" t="n">
        <v>0.0132250785827637</v>
      </c>
      <c r="S75" s="5" t="n">
        <v>-0.0106091499328613</v>
      </c>
      <c r="T75" s="5" t="n">
        <v>-0.0141677856445313</v>
      </c>
      <c r="U75" s="5" t="n">
        <v>-0.00165557861328125</v>
      </c>
      <c r="V75" s="5" t="n">
        <v>-0.00537776947021484</v>
      </c>
      <c r="W75" s="5" t="n">
        <v>-0.0136852264404297</v>
      </c>
      <c r="X75" s="5" t="n">
        <v>-0.020111083984375</v>
      </c>
      <c r="Y75" s="5" t="n">
        <v>-0.0181179046630859</v>
      </c>
      <c r="Z75" s="5" t="n">
        <v>-0.00586605072021484</v>
      </c>
      <c r="AA75" s="5" t="n">
        <v>-0.0149784088134766</v>
      </c>
    </row>
    <row r="76" customFormat="false" ht="15" hidden="false" customHeight="false" outlineLevel="0" collapsed="false">
      <c r="A76" s="4" t="n">
        <v>29966</v>
      </c>
      <c r="B76" s="4" t="s">
        <v>113</v>
      </c>
      <c r="C76" s="4" t="s">
        <v>111</v>
      </c>
      <c r="D76" s="5" t="n">
        <v>-0.00746917724609375</v>
      </c>
      <c r="E76" s="5" t="n">
        <v>-0.0241670608520508</v>
      </c>
      <c r="F76" s="5" t="n">
        <v>-0.0110530853271484</v>
      </c>
      <c r="G76" s="5" t="n">
        <v>-0.0155072212219238</v>
      </c>
      <c r="H76" s="5" t="n">
        <v>-0.0146384239196777</v>
      </c>
      <c r="I76" s="5" t="n">
        <v>-0.0143871307373047</v>
      </c>
      <c r="J76" s="5" t="n">
        <v>-0.023775577545166</v>
      </c>
      <c r="K76" s="5" t="n">
        <v>-0.0176753997802734</v>
      </c>
      <c r="L76" s="5" t="n">
        <v>-0.0179367065429688</v>
      </c>
      <c r="M76" s="5" t="n">
        <v>-0.014409065246582</v>
      </c>
      <c r="N76" s="5" t="n">
        <v>-0.0329380035400391</v>
      </c>
      <c r="O76" s="5" t="n">
        <v>-0.0154914855957031</v>
      </c>
      <c r="P76" s="5" t="n">
        <v>0.00301647186279297</v>
      </c>
      <c r="Q76" s="5" t="n">
        <v>-0.0132975578308106</v>
      </c>
      <c r="R76" s="5" t="n">
        <v>0.0137629508972168</v>
      </c>
      <c r="S76" s="5" t="n">
        <v>-0.0100808143615723</v>
      </c>
      <c r="T76" s="5" t="n">
        <v>-0.013634204864502</v>
      </c>
      <c r="U76" s="5" t="n">
        <v>-0.00110912322998047</v>
      </c>
      <c r="V76" s="5" t="n">
        <v>-0.00458717346191406</v>
      </c>
      <c r="W76" s="5" t="n">
        <v>-0.0129261016845703</v>
      </c>
      <c r="X76" s="5" t="n">
        <v>-0.0192890167236328</v>
      </c>
      <c r="Y76" s="5" t="n">
        <v>-0.0173187255859375</v>
      </c>
      <c r="Z76" s="5" t="n">
        <v>-0.00508880615234375</v>
      </c>
      <c r="AA76" s="5" t="n">
        <v>-0.014430046081543</v>
      </c>
    </row>
    <row r="77" customFormat="false" ht="15" hidden="false" customHeight="false" outlineLevel="0" collapsed="false">
      <c r="A77" s="4" t="n">
        <v>29975</v>
      </c>
      <c r="B77" s="4" t="s">
        <v>114</v>
      </c>
      <c r="C77" s="4" t="s">
        <v>111</v>
      </c>
      <c r="D77" s="5" t="n">
        <v>-0.0116033554077148</v>
      </c>
      <c r="E77" s="5" t="n">
        <v>-0.0260848999023438</v>
      </c>
      <c r="F77" s="5" t="n">
        <v>-0.0139956474304199</v>
      </c>
      <c r="G77" s="5" t="n">
        <v>-0.0176911354064941</v>
      </c>
      <c r="H77" s="5" t="n">
        <v>-0.0168781280517578</v>
      </c>
      <c r="I77" s="5" t="n">
        <v>-0.0167121887207031</v>
      </c>
      <c r="J77" s="5" t="n">
        <v>-0.0259346961975098</v>
      </c>
      <c r="K77" s="5" t="n">
        <v>-0.0212535858154297</v>
      </c>
      <c r="L77" s="5" t="n">
        <v>-0.0226879119873047</v>
      </c>
      <c r="M77" s="5" t="n">
        <v>-0.0188026428222656</v>
      </c>
      <c r="N77" s="5" t="n">
        <v>-0.0374755859375</v>
      </c>
      <c r="O77" s="5" t="n">
        <v>-0.0196475982666016</v>
      </c>
      <c r="P77" s="5" t="n">
        <v>-0.000246047973632813</v>
      </c>
      <c r="Q77" s="5" t="n">
        <v>-0.0168285369873047</v>
      </c>
      <c r="R77" s="5" t="n">
        <v>0.0102305412292481</v>
      </c>
      <c r="S77" s="5" t="n">
        <v>-0.0135407447814941</v>
      </c>
      <c r="T77" s="5" t="n">
        <v>-0.0172281265258789</v>
      </c>
      <c r="U77" s="5" t="n">
        <v>-0.00484466552734375</v>
      </c>
      <c r="V77" s="5" t="n">
        <v>-0.0109968185424805</v>
      </c>
      <c r="W77" s="5" t="n">
        <v>-0.0188636779785156</v>
      </c>
      <c r="X77" s="5" t="n">
        <v>-0.0256233215332031</v>
      </c>
      <c r="Y77" s="5" t="n">
        <v>-0.0234851837158203</v>
      </c>
      <c r="Z77" s="5" t="n">
        <v>-0.011296272277832</v>
      </c>
      <c r="AA77" s="5" t="n">
        <v>-0.0184793472290039</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5T01:01:26Z</dcterms:created>
  <dc:creator/>
  <dc:description/>
  <dc:language>en-US</dc:language>
  <cp:lastModifiedBy>Operacion</cp:lastModifiedBy>
  <dcterms:modified xsi:type="dcterms:W3CDTF">2024-09-25T01:01:27Z</dcterms:modified>
  <cp:revision>0</cp:revision>
  <dc:subject/>
  <dc:title/>
</cp:coreProperties>
</file>