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2/09/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48191261291504</v>
      </c>
      <c r="E3" s="5" t="n">
        <v>-0.0476655960083008</v>
      </c>
      <c r="F3" s="5" t="n">
        <v>-0.0435194969177246</v>
      </c>
      <c r="G3" s="5" t="n">
        <v>-0.0404281616210938</v>
      </c>
      <c r="H3" s="5" t="n">
        <v>-0.037139892578125</v>
      </c>
      <c r="I3" s="5" t="n">
        <v>-0.0362668037414551</v>
      </c>
      <c r="J3" s="5" t="n">
        <v>-0.0393333435058594</v>
      </c>
      <c r="K3" s="5" t="n">
        <v>-0.0415410995483398</v>
      </c>
      <c r="L3" s="5" t="n">
        <v>-0.0402994155883789</v>
      </c>
      <c r="M3" s="5" t="n">
        <v>-0.0451040267944336</v>
      </c>
      <c r="N3" s="5" t="n">
        <v>-0.0470361709594727</v>
      </c>
      <c r="O3" s="5" t="n">
        <v>-0.0453042984008789</v>
      </c>
      <c r="P3" s="5" t="n">
        <v>-0.0436134338378906</v>
      </c>
      <c r="Q3" s="5" t="n">
        <v>-0.0485801696777344</v>
      </c>
      <c r="R3" s="5" t="n">
        <v>-0.0418071746826172</v>
      </c>
      <c r="S3" s="5" t="n">
        <v>-0.0403461456298828</v>
      </c>
      <c r="T3" s="5" t="n">
        <v>-0.0404520034790039</v>
      </c>
      <c r="U3" s="5" t="n">
        <v>-0.0420942306518555</v>
      </c>
      <c r="V3" s="5" t="n">
        <v>-0.0441370010375977</v>
      </c>
      <c r="W3" s="5" t="n">
        <v>-0.0350189208984375</v>
      </c>
      <c r="X3" s="5" t="n">
        <v>-0.0436000823974609</v>
      </c>
      <c r="Y3" s="5" t="n">
        <v>-0.0406627655029297</v>
      </c>
      <c r="Z3" s="5" t="n">
        <v>-0.0380868911743164</v>
      </c>
      <c r="AA3" s="5" t="n">
        <v>-0.0409059524536133</v>
      </c>
    </row>
    <row r="4" customFormat="false" ht="15" hidden="false" customHeight="false" outlineLevel="0" collapsed="false">
      <c r="A4" s="4" t="n">
        <v>29600</v>
      </c>
      <c r="B4" s="4" t="s">
        <v>38</v>
      </c>
      <c r="C4" s="4" t="s">
        <v>37</v>
      </c>
      <c r="D4" s="5" t="n">
        <v>-0.0342884063720703</v>
      </c>
      <c r="E4" s="5" t="n">
        <v>-0.0489950180053711</v>
      </c>
      <c r="F4" s="5" t="n">
        <v>-0.0448551177978516</v>
      </c>
      <c r="G4" s="5" t="n">
        <v>-0.0415987968444824</v>
      </c>
      <c r="H4" s="5" t="n">
        <v>-0.0382976531982422</v>
      </c>
      <c r="I4" s="5" t="n">
        <v>-0.0372891426086426</v>
      </c>
      <c r="J4" s="5" t="n">
        <v>-0.0404548645019531</v>
      </c>
      <c r="K4" s="5" t="n">
        <v>-0.0427126884460449</v>
      </c>
      <c r="L4" s="5" t="n">
        <v>-0.0409450531005859</v>
      </c>
      <c r="M4" s="5" t="n">
        <v>-0.045557975769043</v>
      </c>
      <c r="N4" s="5" t="n">
        <v>-0.0469856262207031</v>
      </c>
      <c r="O4" s="5" t="n">
        <v>-0.045435905456543</v>
      </c>
      <c r="P4" s="5" t="n">
        <v>-0.044194221496582</v>
      </c>
      <c r="Q4" s="5" t="n">
        <v>-0.0489015579223633</v>
      </c>
      <c r="R4" s="5" t="n">
        <v>-0.0423431396484375</v>
      </c>
      <c r="S4" s="5" t="n">
        <v>-0.0409412384033203</v>
      </c>
      <c r="T4" s="5" t="n">
        <v>-0.0409021377563477</v>
      </c>
      <c r="U4" s="5" t="n">
        <v>-0.0424995422363281</v>
      </c>
      <c r="V4" s="5" t="n">
        <v>-0.0445213317871094</v>
      </c>
      <c r="W4" s="5" t="n">
        <v>-0.034480094909668</v>
      </c>
      <c r="X4" s="5" t="n">
        <v>-0.0429515838623047</v>
      </c>
      <c r="Y4" s="5" t="n">
        <v>-0.0399837493896484</v>
      </c>
      <c r="Z4" s="5" t="n">
        <v>-0.0371732711791992</v>
      </c>
      <c r="AA4" s="5" t="n">
        <v>-0.0406484603881836</v>
      </c>
    </row>
    <row r="5" customFormat="false" ht="15" hidden="false" customHeight="false" outlineLevel="0" collapsed="false">
      <c r="A5" s="4" t="n">
        <v>29602</v>
      </c>
      <c r="B5" s="4" t="s">
        <v>39</v>
      </c>
      <c r="C5" s="4" t="s">
        <v>37</v>
      </c>
      <c r="D5" s="5" t="n">
        <v>-0.0342798233032227</v>
      </c>
      <c r="E5" s="5" t="n">
        <v>-0.0489907264709473</v>
      </c>
      <c r="F5" s="5" t="n">
        <v>-0.0448513031005859</v>
      </c>
      <c r="G5" s="5" t="n">
        <v>-0.0415949821472168</v>
      </c>
      <c r="H5" s="5" t="n">
        <v>-0.0382938385009766</v>
      </c>
      <c r="I5" s="5" t="n">
        <v>-0.037285327911377</v>
      </c>
      <c r="J5" s="5" t="n">
        <v>-0.0404505729675293</v>
      </c>
      <c r="K5" s="5" t="n">
        <v>-0.0427083969116211</v>
      </c>
      <c r="L5" s="5" t="n">
        <v>-0.0409393310546875</v>
      </c>
      <c r="M5" s="5" t="n">
        <v>-0.0455503463745117</v>
      </c>
      <c r="N5" s="5" t="n">
        <v>-0.0469760894775391</v>
      </c>
      <c r="O5" s="5" t="n">
        <v>-0.0454273223876953</v>
      </c>
      <c r="P5" s="5" t="n">
        <v>-0.0441884994506836</v>
      </c>
      <c r="Q5" s="5" t="n">
        <v>-0.048893928527832</v>
      </c>
      <c r="R5" s="5" t="n">
        <v>-0.0423374176025391</v>
      </c>
      <c r="S5" s="5" t="n">
        <v>-0.0409364700317383</v>
      </c>
      <c r="T5" s="5" t="n">
        <v>-0.0408954620361328</v>
      </c>
      <c r="U5" s="5" t="n">
        <v>-0.0424928665161133</v>
      </c>
      <c r="V5" s="5" t="n">
        <v>-0.0445137023925781</v>
      </c>
      <c r="W5" s="5" t="n">
        <v>-0.0344696044921875</v>
      </c>
      <c r="X5" s="5" t="n">
        <v>-0.0429401397705078</v>
      </c>
      <c r="Y5" s="5" t="n">
        <v>-0.0399723052978516</v>
      </c>
      <c r="Z5" s="5" t="n">
        <v>-0.0371618270874023</v>
      </c>
      <c r="AA5" s="5" t="n">
        <v>-0.0406398773193359</v>
      </c>
    </row>
    <row r="6" customFormat="false" ht="15" hidden="false" customHeight="false" outlineLevel="0" collapsed="false">
      <c r="A6" s="4" t="n">
        <v>29604</v>
      </c>
      <c r="B6" s="4" t="s">
        <v>40</v>
      </c>
      <c r="C6" s="4" t="s">
        <v>37</v>
      </c>
      <c r="D6" s="5" t="n">
        <v>-0.0342798233032227</v>
      </c>
      <c r="E6" s="5" t="n">
        <v>-0.0489907264709473</v>
      </c>
      <c r="F6" s="5" t="n">
        <v>-0.0448513031005859</v>
      </c>
      <c r="G6" s="5" t="n">
        <v>-0.0415949821472168</v>
      </c>
      <c r="H6" s="5" t="n">
        <v>-0.0382938385009766</v>
      </c>
      <c r="I6" s="5" t="n">
        <v>-0.037285327911377</v>
      </c>
      <c r="J6" s="5" t="n">
        <v>-0.0404510498046875</v>
      </c>
      <c r="K6" s="5" t="n">
        <v>-0.0427083969116211</v>
      </c>
      <c r="L6" s="5" t="n">
        <v>-0.0409393310546875</v>
      </c>
      <c r="M6" s="5" t="n">
        <v>-0.0455503463745117</v>
      </c>
      <c r="N6" s="5" t="n">
        <v>-0.0469760894775391</v>
      </c>
      <c r="O6" s="5" t="n">
        <v>-0.0454273223876953</v>
      </c>
      <c r="P6" s="5" t="n">
        <v>-0.0441884994506836</v>
      </c>
      <c r="Q6" s="5" t="n">
        <v>-0.048893928527832</v>
      </c>
      <c r="R6" s="5" t="n">
        <v>-0.0423374176025391</v>
      </c>
      <c r="S6" s="5" t="n">
        <v>-0.0409364700317383</v>
      </c>
      <c r="T6" s="5" t="n">
        <v>-0.0408954620361328</v>
      </c>
      <c r="U6" s="5" t="n">
        <v>-0.0424928665161133</v>
      </c>
      <c r="V6" s="5" t="n">
        <v>-0.0445137023925781</v>
      </c>
      <c r="W6" s="5" t="n">
        <v>-0.0344696044921875</v>
      </c>
      <c r="X6" s="5" t="n">
        <v>-0.0429401397705078</v>
      </c>
      <c r="Y6" s="5" t="n">
        <v>-0.0399723052978516</v>
      </c>
      <c r="Z6" s="5" t="n">
        <v>-0.0371618270874023</v>
      </c>
      <c r="AA6" s="5" t="n">
        <v>-0.0406398773193359</v>
      </c>
    </row>
    <row r="7" customFormat="false" ht="15" hidden="false" customHeight="false" outlineLevel="0" collapsed="false">
      <c r="A7" s="4" t="n">
        <v>9645</v>
      </c>
      <c r="B7" s="4" t="s">
        <v>41</v>
      </c>
      <c r="C7" s="4" t="s">
        <v>42</v>
      </c>
      <c r="D7" s="5" t="n">
        <v>-0.0428309440612793</v>
      </c>
      <c r="E7" s="5" t="n">
        <v>-0.0603241920471191</v>
      </c>
      <c r="F7" s="5" t="n">
        <v>-0.0554647445678711</v>
      </c>
      <c r="G7" s="5" t="n">
        <v>-0.0513730049133301</v>
      </c>
      <c r="H7" s="5" t="n">
        <v>-0.0476689338684082</v>
      </c>
      <c r="I7" s="5" t="n">
        <v>-0.0461568832397461</v>
      </c>
      <c r="J7" s="5" t="n">
        <v>-0.0497932434082031</v>
      </c>
      <c r="K7" s="5" t="n">
        <v>-0.0527224540710449</v>
      </c>
      <c r="L7" s="5" t="n">
        <v>-0.05078125</v>
      </c>
      <c r="M7" s="5" t="n">
        <v>-0.0571660995483398</v>
      </c>
      <c r="N7" s="5" t="n">
        <v>-0.0591115951538086</v>
      </c>
      <c r="O7" s="5" t="n">
        <v>-0.057866096496582</v>
      </c>
      <c r="P7" s="5" t="n">
        <v>-0.0570459365844727</v>
      </c>
      <c r="Q7" s="5" t="n">
        <v>-0.061279296875</v>
      </c>
      <c r="R7" s="5" t="n">
        <v>-0.0549764633178711</v>
      </c>
      <c r="S7" s="5" t="n">
        <v>-0.0533876419067383</v>
      </c>
      <c r="T7" s="5" t="n">
        <v>-0.052825927734375</v>
      </c>
      <c r="U7" s="5" t="n">
        <v>-0.0550575256347656</v>
      </c>
      <c r="V7" s="5" t="n">
        <v>-0.0580272674560547</v>
      </c>
      <c r="W7" s="5" t="n">
        <v>-0.0462179183959961</v>
      </c>
      <c r="X7" s="5" t="n">
        <v>-0.0554752349853516</v>
      </c>
      <c r="Y7" s="5" t="n">
        <v>-0.0527992248535156</v>
      </c>
      <c r="Z7" s="5" t="n">
        <v>-0.0480642318725586</v>
      </c>
      <c r="AA7" s="5" t="n">
        <v>-0.051304817199707</v>
      </c>
    </row>
    <row r="8" customFormat="false" ht="15" hidden="false" customHeight="false" outlineLevel="0" collapsed="false">
      <c r="A8" s="4" t="n">
        <v>29610</v>
      </c>
      <c r="B8" s="4" t="s">
        <v>43</v>
      </c>
      <c r="C8" s="4" t="s">
        <v>42</v>
      </c>
      <c r="D8" s="5" t="n">
        <v>-0.0328645706176758</v>
      </c>
      <c r="E8" s="5" t="n">
        <v>-0.0476374626159668</v>
      </c>
      <c r="F8" s="5" t="n">
        <v>-0.0436062812805176</v>
      </c>
      <c r="G8" s="5" t="n">
        <v>-0.0403890609741211</v>
      </c>
      <c r="H8" s="5" t="n">
        <v>-0.0371413230895996</v>
      </c>
      <c r="I8" s="5" t="n">
        <v>-0.0361266136169434</v>
      </c>
      <c r="J8" s="5" t="n">
        <v>-0.0392847061157227</v>
      </c>
      <c r="K8" s="5" t="n">
        <v>-0.0414562225341797</v>
      </c>
      <c r="L8" s="5" t="n">
        <v>-0.0395536422729492</v>
      </c>
      <c r="M8" s="5" t="n">
        <v>-0.0438661575317383</v>
      </c>
      <c r="N8" s="5" t="n">
        <v>-0.045130729675293</v>
      </c>
      <c r="O8" s="5" t="n">
        <v>-0.0436468124389648</v>
      </c>
      <c r="P8" s="5" t="n">
        <v>-0.0426397323608398</v>
      </c>
      <c r="Q8" s="5" t="n">
        <v>-0.0473194122314453</v>
      </c>
      <c r="R8" s="5" t="n">
        <v>-0.0408716201782227</v>
      </c>
      <c r="S8" s="5" t="n">
        <v>-0.0395793914794922</v>
      </c>
      <c r="T8" s="5" t="n">
        <v>-0.039525032043457</v>
      </c>
      <c r="U8" s="5" t="n">
        <v>-0.040980339050293</v>
      </c>
      <c r="V8" s="5" t="n">
        <v>-0.042820930480957</v>
      </c>
      <c r="W8" s="5" t="n">
        <v>-0.0325603485107422</v>
      </c>
      <c r="X8" s="5" t="n">
        <v>-0.0408439636230469</v>
      </c>
      <c r="Y8" s="5" t="n">
        <v>-0.0378074645996094</v>
      </c>
      <c r="Z8" s="5" t="n">
        <v>-0.0352306365966797</v>
      </c>
      <c r="AA8" s="5" t="n">
        <v>-0.0389328002929688</v>
      </c>
    </row>
    <row r="9" customFormat="false" ht="15" hidden="false" customHeight="false" outlineLevel="0" collapsed="false">
      <c r="A9" s="4" t="n">
        <v>29640</v>
      </c>
      <c r="B9" s="4" t="s">
        <v>44</v>
      </c>
      <c r="C9" s="4" t="s">
        <v>42</v>
      </c>
      <c r="D9" s="5" t="n">
        <v>-0.0428667068481445</v>
      </c>
      <c r="E9" s="5" t="n">
        <v>-0.0582170486450195</v>
      </c>
      <c r="F9" s="5" t="n">
        <v>-0.0534663200378418</v>
      </c>
      <c r="G9" s="5" t="n">
        <v>-0.0496339797973633</v>
      </c>
      <c r="H9" s="5" t="n">
        <v>-0.0459752082824707</v>
      </c>
      <c r="I9" s="5" t="n">
        <v>-0.0446791648864746</v>
      </c>
      <c r="J9" s="5" t="n">
        <v>-0.048130989074707</v>
      </c>
      <c r="K9" s="5" t="n">
        <v>-0.0509181022644043</v>
      </c>
      <c r="L9" s="5" t="n">
        <v>-0.0494327545166016</v>
      </c>
      <c r="M9" s="5" t="n">
        <v>-0.0556955337524414</v>
      </c>
      <c r="N9" s="5" t="n">
        <v>-0.0579471588134766</v>
      </c>
      <c r="O9" s="5" t="n">
        <v>-0.056513786315918</v>
      </c>
      <c r="P9" s="5" t="n">
        <v>-0.0554656982421875</v>
      </c>
      <c r="Q9" s="5" t="n">
        <v>-0.0600070953369141</v>
      </c>
      <c r="R9" s="5" t="n">
        <v>-0.0535812377929688</v>
      </c>
      <c r="S9" s="5" t="n">
        <v>-0.0519895553588867</v>
      </c>
      <c r="T9" s="5" t="n">
        <v>-0.0516281127929688</v>
      </c>
      <c r="U9" s="5" t="n">
        <v>-0.0537424087524414</v>
      </c>
      <c r="V9" s="5" t="n">
        <v>-0.0564708709716797</v>
      </c>
      <c r="W9" s="5" t="n">
        <v>-0.0457077026367188</v>
      </c>
      <c r="X9" s="5" t="n">
        <v>-0.0548324584960938</v>
      </c>
      <c r="Y9" s="5" t="n">
        <v>-0.0521278381347656</v>
      </c>
      <c r="Z9" s="5" t="n">
        <v>-0.0479040145874023</v>
      </c>
      <c r="AA9" s="5" t="n">
        <v>-0.050663948059082</v>
      </c>
    </row>
    <row r="10" customFormat="false" ht="15" hidden="false" customHeight="false" outlineLevel="0" collapsed="false">
      <c r="A10" s="4" t="n">
        <v>29660</v>
      </c>
      <c r="B10" s="4" t="s">
        <v>45</v>
      </c>
      <c r="C10" s="4" t="s">
        <v>42</v>
      </c>
      <c r="D10" s="5" t="n">
        <v>-0.0327310562133789</v>
      </c>
      <c r="E10" s="5" t="n">
        <v>-0.0474448204040527</v>
      </c>
      <c r="F10" s="5" t="n">
        <v>-0.043428897857666</v>
      </c>
      <c r="G10" s="5" t="n">
        <v>-0.0402226448059082</v>
      </c>
      <c r="H10" s="5" t="n">
        <v>-0.0369758605957031</v>
      </c>
      <c r="I10" s="5" t="n">
        <v>-0.0359745025634766</v>
      </c>
      <c r="J10" s="5" t="n">
        <v>-0.0391216278076172</v>
      </c>
      <c r="K10" s="5" t="n">
        <v>-0.0412912368774414</v>
      </c>
      <c r="L10" s="5" t="n">
        <v>-0.0393915176391602</v>
      </c>
      <c r="M10" s="5" t="n">
        <v>-0.0436792373657227</v>
      </c>
      <c r="N10" s="5" t="n">
        <v>-0.0449247360229492</v>
      </c>
      <c r="O10" s="5" t="n">
        <v>-0.043452262878418</v>
      </c>
      <c r="P10" s="5" t="n">
        <v>-0.0424413681030273</v>
      </c>
      <c r="Q10" s="5" t="n">
        <v>-0.0471229553222656</v>
      </c>
      <c r="R10" s="5" t="n">
        <v>-0.040675163269043</v>
      </c>
      <c r="S10" s="5" t="n">
        <v>-0.0393962860107422</v>
      </c>
      <c r="T10" s="5" t="n">
        <v>-0.0393447875976563</v>
      </c>
      <c r="U10" s="5" t="n">
        <v>-0.0407953262329102</v>
      </c>
      <c r="V10" s="5" t="n">
        <v>-0.0426225662231445</v>
      </c>
      <c r="W10" s="5" t="n">
        <v>-0.0324268341064453</v>
      </c>
      <c r="X10" s="5" t="n">
        <v>-0.0406970977783203</v>
      </c>
      <c r="Y10" s="5" t="n">
        <v>-0.0376548767089844</v>
      </c>
      <c r="Z10" s="5" t="n">
        <v>-0.0350675582885742</v>
      </c>
      <c r="AA10" s="5" t="n">
        <v>-0.0387554168701172</v>
      </c>
    </row>
    <row r="11" customFormat="false" ht="15" hidden="false" customHeight="false" outlineLevel="0" collapsed="false">
      <c r="A11" s="4" t="n">
        <v>39610</v>
      </c>
      <c r="B11" s="4" t="s">
        <v>46</v>
      </c>
      <c r="C11" s="4" t="s">
        <v>42</v>
      </c>
      <c r="D11" s="5" t="n">
        <v>-0.0331830978393555</v>
      </c>
      <c r="E11" s="5" t="n">
        <v>-0.0491099357604981</v>
      </c>
      <c r="F11" s="5" t="n">
        <v>-0.0449504852294922</v>
      </c>
      <c r="G11" s="5" t="n">
        <v>-0.0416021347045898</v>
      </c>
      <c r="H11" s="5" t="n">
        <v>-0.0382938385009766</v>
      </c>
      <c r="I11" s="5" t="n">
        <v>-0.0372176170349121</v>
      </c>
      <c r="J11" s="5" t="n">
        <v>-0.0404262542724609</v>
      </c>
      <c r="K11" s="5" t="n">
        <v>-0.0427112579345703</v>
      </c>
      <c r="L11" s="5" t="n">
        <v>-0.0406827926635742</v>
      </c>
      <c r="M11" s="5" t="n">
        <v>-0.0452337265014648</v>
      </c>
      <c r="N11" s="5" t="n">
        <v>-0.0464324951171875</v>
      </c>
      <c r="O11" s="5" t="n">
        <v>-0.0449409484863281</v>
      </c>
      <c r="P11" s="5" t="n">
        <v>-0.0439624786376953</v>
      </c>
      <c r="Q11" s="5" t="n">
        <v>-0.0485305786132813</v>
      </c>
      <c r="R11" s="5" t="n">
        <v>-0.042083740234375</v>
      </c>
      <c r="S11" s="5" t="n">
        <v>-0.0406675338745117</v>
      </c>
      <c r="T11" s="5" t="n">
        <v>-0.0405731201171875</v>
      </c>
      <c r="U11" s="5" t="n">
        <v>-0.0421562194824219</v>
      </c>
      <c r="V11" s="5" t="n">
        <v>-0.0441513061523438</v>
      </c>
      <c r="W11" s="5" t="n">
        <v>-0.0333824157714844</v>
      </c>
      <c r="X11" s="5" t="n">
        <v>-0.0418014526367188</v>
      </c>
      <c r="Y11" s="5" t="n">
        <v>-0.0388298034667969</v>
      </c>
      <c r="Z11" s="5" t="n">
        <v>-0.0359411239624023</v>
      </c>
      <c r="AA11" s="5" t="n">
        <v>-0.0398569107055664</v>
      </c>
    </row>
    <row r="12" customFormat="false" ht="15" hidden="false" customHeight="false" outlineLevel="0" collapsed="false">
      <c r="A12" s="4" t="n">
        <v>39625</v>
      </c>
      <c r="B12" s="4" t="s">
        <v>47</v>
      </c>
      <c r="C12" s="4" t="s">
        <v>42</v>
      </c>
      <c r="D12" s="5" t="n">
        <v>-0.0331602096557617</v>
      </c>
      <c r="E12" s="5" t="n">
        <v>-0.0490880012512207</v>
      </c>
      <c r="F12" s="5" t="n">
        <v>-0.0449295043945313</v>
      </c>
      <c r="G12" s="5" t="n">
        <v>-0.0415821075439453</v>
      </c>
      <c r="H12" s="5" t="n">
        <v>-0.0382752418518066</v>
      </c>
      <c r="I12" s="5" t="n">
        <v>-0.0371990203857422</v>
      </c>
      <c r="J12" s="5" t="n">
        <v>-0.040407657623291</v>
      </c>
      <c r="K12" s="5" t="n">
        <v>-0.0426912307739258</v>
      </c>
      <c r="L12" s="5" t="n">
        <v>-0.0406618118286133</v>
      </c>
      <c r="M12" s="5" t="n">
        <v>-0.0452089309692383</v>
      </c>
      <c r="N12" s="5" t="n">
        <v>-0.0464048385620117</v>
      </c>
      <c r="O12" s="5" t="n">
        <v>-0.0449123382568359</v>
      </c>
      <c r="P12" s="5" t="n">
        <v>-0.0439348220825195</v>
      </c>
      <c r="Q12" s="5" t="n">
        <v>-0.0485019683837891</v>
      </c>
      <c r="R12" s="5" t="n">
        <v>-0.0420560836791992</v>
      </c>
      <c r="S12" s="5" t="n">
        <v>-0.0406398773193359</v>
      </c>
      <c r="T12" s="5" t="n">
        <v>-0.0405464172363281</v>
      </c>
      <c r="U12" s="5" t="n">
        <v>-0.0421276092529297</v>
      </c>
      <c r="V12" s="5" t="n">
        <v>-0.0441217422485352</v>
      </c>
      <c r="W12" s="5" t="n">
        <v>-0.0333528518676758</v>
      </c>
      <c r="X12" s="5" t="n">
        <v>-0.0417690277099609</v>
      </c>
      <c r="Y12" s="5" t="n">
        <v>-0.0387973785400391</v>
      </c>
      <c r="Z12" s="5" t="n">
        <v>-0.0359125137329102</v>
      </c>
      <c r="AA12" s="5" t="n">
        <v>-0.0398311614990234</v>
      </c>
    </row>
    <row r="13" customFormat="false" ht="15" hidden="false" customHeight="false" outlineLevel="0" collapsed="false">
      <c r="A13" s="4" t="n">
        <v>39635</v>
      </c>
      <c r="B13" s="4" t="s">
        <v>48</v>
      </c>
      <c r="C13" s="4" t="s">
        <v>42</v>
      </c>
      <c r="D13" s="5" t="n">
        <v>-0.0459089279174805</v>
      </c>
      <c r="E13" s="5" t="n">
        <v>-0.0609207153320313</v>
      </c>
      <c r="F13" s="5" t="n">
        <v>-0.055943489074707</v>
      </c>
      <c r="G13" s="5" t="n">
        <v>-0.0519561767578125</v>
      </c>
      <c r="H13" s="5" t="n">
        <v>-0.0482058525085449</v>
      </c>
      <c r="I13" s="5" t="n">
        <v>-0.0468730926513672</v>
      </c>
      <c r="J13" s="5" t="n">
        <v>-0.0503864288330078</v>
      </c>
      <c r="K13" s="5" t="n">
        <v>-0.0532989501953125</v>
      </c>
      <c r="L13" s="5" t="n">
        <v>-0.0521678924560547</v>
      </c>
      <c r="M13" s="5" t="n">
        <v>-0.0592613220214844</v>
      </c>
      <c r="N13" s="5" t="n">
        <v>-0.0617446899414063</v>
      </c>
      <c r="O13" s="5" t="n">
        <v>-0.0602779388427734</v>
      </c>
      <c r="P13" s="5" t="n">
        <v>-0.0593109130859375</v>
      </c>
      <c r="Q13" s="5" t="n">
        <v>-0.0636205673217773</v>
      </c>
      <c r="R13" s="5" t="n">
        <v>-0.0572385787963867</v>
      </c>
      <c r="S13" s="5" t="n">
        <v>-0.0554380416870117</v>
      </c>
      <c r="T13" s="5" t="n">
        <v>-0.0550479888916016</v>
      </c>
      <c r="U13" s="5" t="n">
        <v>-0.0572853088378906</v>
      </c>
      <c r="V13" s="5" t="n">
        <v>-0.0603008270263672</v>
      </c>
      <c r="W13" s="5" t="n">
        <v>-0.0497817993164063</v>
      </c>
      <c r="X13" s="5" t="n">
        <v>-0.0591716766357422</v>
      </c>
      <c r="Y13" s="5" t="n">
        <v>-0.0565624237060547</v>
      </c>
      <c r="Z13" s="5" t="n">
        <v>-0.051814079284668</v>
      </c>
      <c r="AA13" s="5" t="n">
        <v>-0.0541582107543945</v>
      </c>
    </row>
    <row r="14" customFormat="false" ht="15" hidden="false" customHeight="false" outlineLevel="0" collapsed="false">
      <c r="A14" s="4" t="n">
        <v>39640</v>
      </c>
      <c r="B14" s="4" t="s">
        <v>49</v>
      </c>
      <c r="C14" s="4" t="s">
        <v>42</v>
      </c>
      <c r="D14" s="5" t="n">
        <v>-0.0428829193115234</v>
      </c>
      <c r="E14" s="5" t="n">
        <v>-0.0582327842712402</v>
      </c>
      <c r="F14" s="5" t="n">
        <v>-0.0534811019897461</v>
      </c>
      <c r="G14" s="5" t="n">
        <v>-0.0496482849121094</v>
      </c>
      <c r="H14" s="5" t="n">
        <v>-0.0459895133972168</v>
      </c>
      <c r="I14" s="5" t="n">
        <v>-0.0446929931640625</v>
      </c>
      <c r="J14" s="5" t="n">
        <v>-0.0481448173522949</v>
      </c>
      <c r="K14" s="5" t="n">
        <v>-0.0509324073791504</v>
      </c>
      <c r="L14" s="5" t="n">
        <v>-0.0494489669799805</v>
      </c>
      <c r="M14" s="5" t="n">
        <v>-0.0557136535644531</v>
      </c>
      <c r="N14" s="5" t="n">
        <v>-0.0579681396484375</v>
      </c>
      <c r="O14" s="5" t="n">
        <v>-0.0565347671508789</v>
      </c>
      <c r="P14" s="5" t="n">
        <v>-0.0554866790771484</v>
      </c>
      <c r="Q14" s="5" t="n">
        <v>-0.060028076171875</v>
      </c>
      <c r="R14" s="5" t="n">
        <v>-0.0536022186279297</v>
      </c>
      <c r="S14" s="5" t="n">
        <v>-0.0520105361938477</v>
      </c>
      <c r="T14" s="5" t="n">
        <v>-0.0516481399536133</v>
      </c>
      <c r="U14" s="5" t="n">
        <v>-0.0537624359130859</v>
      </c>
      <c r="V14" s="5" t="n">
        <v>-0.0564918518066406</v>
      </c>
      <c r="W14" s="5" t="n">
        <v>-0.0457267761230469</v>
      </c>
      <c r="X14" s="5" t="n">
        <v>-0.0548515319824219</v>
      </c>
      <c r="Y14" s="5" t="n">
        <v>-0.0521488189697266</v>
      </c>
      <c r="Z14" s="5" t="n">
        <v>-0.0479230880737305</v>
      </c>
      <c r="AA14" s="5" t="n">
        <v>-0.0506830215454102</v>
      </c>
    </row>
    <row r="15" customFormat="false" ht="15" hidden="false" customHeight="false" outlineLevel="0" collapsed="false">
      <c r="A15" s="4" t="n">
        <v>39650</v>
      </c>
      <c r="B15" s="4" t="s">
        <v>50</v>
      </c>
      <c r="C15" s="4" t="s">
        <v>42</v>
      </c>
      <c r="D15" s="5" t="n">
        <v>-0.046900749206543</v>
      </c>
      <c r="E15" s="5" t="n">
        <v>-0.0616097450256348</v>
      </c>
      <c r="F15" s="5" t="n">
        <v>-0.0565929412841797</v>
      </c>
      <c r="G15" s="5" t="n">
        <v>-0.052577018737793</v>
      </c>
      <c r="H15" s="5" t="n">
        <v>-0.0489144325256348</v>
      </c>
      <c r="I15" s="5" t="n">
        <v>-0.0475640296936035</v>
      </c>
      <c r="J15" s="5" t="n">
        <v>-0.0512661933898926</v>
      </c>
      <c r="K15" s="5" t="n">
        <v>-0.0541815757751465</v>
      </c>
      <c r="L15" s="5" t="n">
        <v>-0.05352783203125</v>
      </c>
      <c r="M15" s="5" t="n">
        <v>-0.0608024597167969</v>
      </c>
      <c r="N15" s="5" t="n">
        <v>-0.0629253387451172</v>
      </c>
      <c r="O15" s="5" t="n">
        <v>-0.0619087219238281</v>
      </c>
      <c r="P15" s="5" t="n">
        <v>-0.0607528686523438</v>
      </c>
      <c r="Q15" s="5" t="n">
        <v>-0.0652923583984375</v>
      </c>
      <c r="R15" s="5" t="n">
        <v>-0.058558464050293</v>
      </c>
      <c r="S15" s="5" t="n">
        <v>-0.0566740036010742</v>
      </c>
      <c r="T15" s="5" t="n">
        <v>-0.0561285018920898</v>
      </c>
      <c r="U15" s="5" t="n">
        <v>-0.0580406188964844</v>
      </c>
      <c r="V15" s="5" t="n">
        <v>-0.0615453720092773</v>
      </c>
      <c r="W15" s="5" t="n">
        <v>-0.0514383316040039</v>
      </c>
      <c r="X15" s="5" t="n">
        <v>-0.0611381530761719</v>
      </c>
      <c r="Y15" s="5" t="n">
        <v>-0.0582313537597656</v>
      </c>
      <c r="Z15" s="5" t="n">
        <v>-0.0533113479614258</v>
      </c>
      <c r="AA15" s="5" t="n">
        <v>-0.0553350448608398</v>
      </c>
    </row>
    <row r="16" customFormat="false" ht="15" hidden="false" customHeight="false" outlineLevel="0" collapsed="false">
      <c r="A16" s="4" t="n">
        <v>39660</v>
      </c>
      <c r="B16" s="4" t="s">
        <v>51</v>
      </c>
      <c r="C16" s="4" t="s">
        <v>42</v>
      </c>
      <c r="D16" s="5" t="n">
        <v>-0.0336418151855469</v>
      </c>
      <c r="E16" s="5" t="n">
        <v>-0.0490255355834961</v>
      </c>
      <c r="F16" s="5" t="n">
        <v>-0.0448856353759766</v>
      </c>
      <c r="G16" s="5" t="n">
        <v>-0.041539192199707</v>
      </c>
      <c r="H16" s="5" t="n">
        <v>-0.0382585525512695</v>
      </c>
      <c r="I16" s="5" t="n">
        <v>-0.0371661186218262</v>
      </c>
      <c r="J16" s="5" t="n">
        <v>-0.0403876304626465</v>
      </c>
      <c r="K16" s="5" t="n">
        <v>-0.0426540374755859</v>
      </c>
      <c r="L16" s="5" t="n">
        <v>-0.0407485961914063</v>
      </c>
      <c r="M16" s="5" t="n">
        <v>-0.0453205108642578</v>
      </c>
      <c r="N16" s="5" t="n">
        <v>-0.0465850830078125</v>
      </c>
      <c r="O16" s="5" t="n">
        <v>-0.0451383590698242</v>
      </c>
      <c r="P16" s="5" t="n">
        <v>-0.044158935546875</v>
      </c>
      <c r="Q16" s="5" t="n">
        <v>-0.0487089157104492</v>
      </c>
      <c r="R16" s="5" t="n">
        <v>-0.0422859191894531</v>
      </c>
      <c r="S16" s="5" t="n">
        <v>-0.040888786315918</v>
      </c>
      <c r="T16" s="5" t="n">
        <v>-0.040802001953125</v>
      </c>
      <c r="U16" s="5" t="n">
        <v>-0.0423555374145508</v>
      </c>
      <c r="V16" s="5" t="n">
        <v>-0.0443897247314453</v>
      </c>
      <c r="W16" s="5" t="n">
        <v>-0.0338258743286133</v>
      </c>
      <c r="X16" s="5" t="n">
        <v>-0.0422592163085938</v>
      </c>
      <c r="Y16" s="5" t="n">
        <v>-0.0392742156982422</v>
      </c>
      <c r="Z16" s="5" t="n">
        <v>-0.0364170074462891</v>
      </c>
      <c r="AA16" s="5" t="n">
        <v>-0.0401487350463867</v>
      </c>
    </row>
    <row r="17" customFormat="false" ht="15" hidden="false" customHeight="false" outlineLevel="0" collapsed="false">
      <c r="A17" s="4" t="n">
        <v>39670</v>
      </c>
      <c r="B17" s="4" t="s">
        <v>52</v>
      </c>
      <c r="C17" s="4" t="s">
        <v>42</v>
      </c>
      <c r="D17" s="5" t="n">
        <v>-0.0422453880310059</v>
      </c>
      <c r="E17" s="5" t="n">
        <v>-0.057612419128418</v>
      </c>
      <c r="F17" s="5" t="n">
        <v>-0.0529079437255859</v>
      </c>
      <c r="G17" s="5" t="n">
        <v>-0.049105167388916</v>
      </c>
      <c r="H17" s="5" t="n">
        <v>-0.0454668998718262</v>
      </c>
      <c r="I17" s="5" t="n">
        <v>-0.0441932678222656</v>
      </c>
      <c r="J17" s="5" t="n">
        <v>-0.0476169586181641</v>
      </c>
      <c r="K17" s="5" t="n">
        <v>-0.0503602027893066</v>
      </c>
      <c r="L17" s="5" t="n">
        <v>-0.0488471984863281</v>
      </c>
      <c r="M17" s="5" t="n">
        <v>-0.054987907409668</v>
      </c>
      <c r="N17" s="5" t="n">
        <v>-0.0571870803833008</v>
      </c>
      <c r="O17" s="5" t="n">
        <v>-0.0557498931884766</v>
      </c>
      <c r="P17" s="5" t="n">
        <v>-0.0546913146972656</v>
      </c>
      <c r="Q17" s="5" t="n">
        <v>-0.0592460632324219</v>
      </c>
      <c r="R17" s="5" t="n">
        <v>-0.0528182983398438</v>
      </c>
      <c r="S17" s="5" t="n">
        <v>-0.0512504577636719</v>
      </c>
      <c r="T17" s="5" t="n">
        <v>-0.0509052276611328</v>
      </c>
      <c r="U17" s="5" t="n">
        <v>-0.0529947280883789</v>
      </c>
      <c r="V17" s="5" t="n">
        <v>-0.0556573867797852</v>
      </c>
      <c r="W17" s="5" t="n">
        <v>-0.044896125793457</v>
      </c>
      <c r="X17" s="5" t="n">
        <v>-0.0539608001708984</v>
      </c>
      <c r="Y17" s="5" t="n">
        <v>-0.0512351989746094</v>
      </c>
      <c r="Z17" s="5" t="n">
        <v>-0.0471363067626953</v>
      </c>
      <c r="AA17" s="5" t="n">
        <v>-0.049957275390625</v>
      </c>
    </row>
    <row r="18" customFormat="false" ht="15" hidden="false" customHeight="false" outlineLevel="0" collapsed="false">
      <c r="A18" s="4" t="n">
        <v>29715</v>
      </c>
      <c r="B18" s="4" t="s">
        <v>53</v>
      </c>
      <c r="C18" s="4" t="s">
        <v>54</v>
      </c>
      <c r="D18" s="5" t="n">
        <v>-0.010371208190918</v>
      </c>
      <c r="E18" s="5" t="n">
        <v>-0.00989007949829102</v>
      </c>
      <c r="F18" s="5" t="n">
        <v>-0.00894069671630859</v>
      </c>
      <c r="G18" s="5" t="n">
        <v>-0.00786590576171875</v>
      </c>
      <c r="H18" s="5" t="n">
        <v>-0.00698184967041016</v>
      </c>
      <c r="I18" s="5" t="n">
        <v>-0.00715446472167969</v>
      </c>
      <c r="J18" s="5" t="n">
        <v>-0.00936126708984375</v>
      </c>
      <c r="K18" s="5" t="n">
        <v>-0.0108652114868164</v>
      </c>
      <c r="L18" s="5" t="n">
        <v>-0.011195182800293</v>
      </c>
      <c r="M18" s="5" t="n">
        <v>-0.0102329254150391</v>
      </c>
      <c r="N18" s="5" t="n">
        <v>-0.00879955291748047</v>
      </c>
      <c r="O18" s="5" t="n">
        <v>-0.00613021850585938</v>
      </c>
      <c r="P18" s="5" t="n">
        <v>-0.00488853454589844</v>
      </c>
      <c r="Q18" s="5" t="n">
        <v>-0.00955390930175781</v>
      </c>
      <c r="R18" s="5" t="n">
        <v>-0.00539875030517578</v>
      </c>
      <c r="S18" s="5" t="n">
        <v>-0.00733375549316406</v>
      </c>
      <c r="T18" s="5" t="n">
        <v>-0.00794029235839844</v>
      </c>
      <c r="U18" s="5" t="n">
        <v>-0.00956630706787109</v>
      </c>
      <c r="V18" s="5" t="n">
        <v>-0.0101909637451172</v>
      </c>
      <c r="W18" s="5" t="n">
        <v>-0.0117616653442383</v>
      </c>
      <c r="X18" s="5" t="n">
        <v>-0.017303466796875</v>
      </c>
      <c r="Y18" s="5" t="n">
        <v>-0.0128250122070313</v>
      </c>
      <c r="Z18" s="5" t="n">
        <v>-0.010345458984375</v>
      </c>
      <c r="AA18" s="5" t="n">
        <v>-0.00966930389404297</v>
      </c>
    </row>
    <row r="19" customFormat="false" ht="15" hidden="false" customHeight="false" outlineLevel="0" collapsed="false">
      <c r="A19" s="4" t="n">
        <v>29745</v>
      </c>
      <c r="B19" s="4" t="s">
        <v>55</v>
      </c>
      <c r="C19" s="4" t="s">
        <v>54</v>
      </c>
      <c r="D19" s="5" t="n">
        <v>-0.0117950439453125</v>
      </c>
      <c r="E19" s="5" t="n">
        <v>-0.0111465454101563</v>
      </c>
      <c r="F19" s="5" t="n">
        <v>-0.0101065635681152</v>
      </c>
      <c r="G19" s="5" t="n">
        <v>-0.00893354415893555</v>
      </c>
      <c r="H19" s="5" t="n">
        <v>-0.00826644897460938</v>
      </c>
      <c r="I19" s="5" t="n">
        <v>-0.00843477249145508</v>
      </c>
      <c r="J19" s="5" t="n">
        <v>-0.0107231140136719</v>
      </c>
      <c r="K19" s="5" t="n">
        <v>-0.012479305267334</v>
      </c>
      <c r="L19" s="5" t="n">
        <v>-0.0130443572998047</v>
      </c>
      <c r="M19" s="5" t="n">
        <v>-0.0117950439453125</v>
      </c>
      <c r="N19" s="5" t="n">
        <v>-0.00980472564697266</v>
      </c>
      <c r="O19" s="5" t="n">
        <v>-0.00686168670654297</v>
      </c>
      <c r="P19" s="5" t="n">
        <v>-0.00525188446044922</v>
      </c>
      <c r="Q19" s="5" t="n">
        <v>-0.00984477996826172</v>
      </c>
      <c r="R19" s="5" t="n">
        <v>-0.00606727600097656</v>
      </c>
      <c r="S19" s="5" t="n">
        <v>-0.00762367248535156</v>
      </c>
      <c r="T19" s="5" t="n">
        <v>-0.00838661193847656</v>
      </c>
      <c r="U19" s="5" t="n">
        <v>-0.0107412338256836</v>
      </c>
      <c r="V19" s="5" t="n">
        <v>-0.011967658996582</v>
      </c>
      <c r="W19" s="5" t="n">
        <v>-0.0139865875244141</v>
      </c>
      <c r="X19" s="5" t="n">
        <v>-0.0197391510009766</v>
      </c>
      <c r="Y19" s="5" t="n">
        <v>-0.0151767730712891</v>
      </c>
      <c r="Z19" s="5" t="n">
        <v>-0.0122966766357422</v>
      </c>
      <c r="AA19" s="5" t="n">
        <v>-0.0113773345947266</v>
      </c>
    </row>
    <row r="20" customFormat="false" ht="15" hidden="false" customHeight="false" outlineLevel="0" collapsed="false">
      <c r="A20" s="4" t="n">
        <v>29750</v>
      </c>
      <c r="B20" s="4" t="s">
        <v>56</v>
      </c>
      <c r="C20" s="4" t="s">
        <v>54</v>
      </c>
      <c r="D20" s="5" t="n">
        <v>-0.0118718147277832</v>
      </c>
      <c r="E20" s="5" t="n">
        <v>-0.0111417770385742</v>
      </c>
      <c r="F20" s="5" t="n">
        <v>-0.0100536346435547</v>
      </c>
      <c r="G20" s="5" t="n">
        <v>-0.00881624221801758</v>
      </c>
      <c r="H20" s="5" t="n">
        <v>-0.00868940353393555</v>
      </c>
      <c r="I20" s="5" t="n">
        <v>-0.00884866714477539</v>
      </c>
      <c r="J20" s="5" t="n">
        <v>-0.0112051963806152</v>
      </c>
      <c r="K20" s="5" t="n">
        <v>-0.0131797790527344</v>
      </c>
      <c r="L20" s="5" t="n">
        <v>-0.013941764831543</v>
      </c>
      <c r="M20" s="5" t="n">
        <v>-0.0122518539428711</v>
      </c>
      <c r="N20" s="5" t="n">
        <v>-0.00993633270263672</v>
      </c>
      <c r="O20" s="5" t="n">
        <v>-0.00713157653808594</v>
      </c>
      <c r="P20" s="5" t="n">
        <v>-0.00531196594238281</v>
      </c>
      <c r="Q20" s="5" t="n">
        <v>-0.00979900360107422</v>
      </c>
      <c r="R20" s="5" t="n">
        <v>-0.00595760345458984</v>
      </c>
      <c r="S20" s="5" t="n">
        <v>-0.00724220275878906</v>
      </c>
      <c r="T20" s="5" t="n">
        <v>-0.00832557678222656</v>
      </c>
      <c r="U20" s="5" t="n">
        <v>-0.0109167098999023</v>
      </c>
      <c r="V20" s="5" t="n">
        <v>-0.0124845504760742</v>
      </c>
      <c r="W20" s="5" t="n">
        <v>-0.0146493911743164</v>
      </c>
      <c r="X20" s="5" t="n">
        <v>-0.0203762054443359</v>
      </c>
      <c r="Y20" s="5" t="n">
        <v>-0.0157737731933594</v>
      </c>
      <c r="Z20" s="5" t="n">
        <v>-0.0126800537109375</v>
      </c>
      <c r="AA20" s="5" t="n">
        <v>-0.011693000793457</v>
      </c>
    </row>
    <row r="21" customFormat="false" ht="15" hidden="false" customHeight="false" outlineLevel="0" collapsed="false">
      <c r="A21" s="4" t="n">
        <v>29795</v>
      </c>
      <c r="B21" s="4" t="s">
        <v>57</v>
      </c>
      <c r="C21" s="4" t="s">
        <v>54</v>
      </c>
      <c r="D21" s="5" t="n">
        <v>-0.00998401641845703</v>
      </c>
      <c r="E21" s="5" t="n">
        <v>-0.00953769683837891</v>
      </c>
      <c r="F21" s="5" t="n">
        <v>-0.00861597061157227</v>
      </c>
      <c r="G21" s="5" t="n">
        <v>-0.00754213333129883</v>
      </c>
      <c r="H21" s="5" t="n">
        <v>-0.00666332244873047</v>
      </c>
      <c r="I21" s="5" t="n">
        <v>-0.0068354606628418</v>
      </c>
      <c r="J21" s="5" t="n">
        <v>-0.00902986526489258</v>
      </c>
      <c r="K21" s="5" t="n">
        <v>-0.0104970932006836</v>
      </c>
      <c r="L21" s="5" t="n">
        <v>-0.0107898712158203</v>
      </c>
      <c r="M21" s="5" t="n">
        <v>-0.00980377197265625</v>
      </c>
      <c r="N21" s="5" t="n">
        <v>-0.00844192504882813</v>
      </c>
      <c r="O21" s="5" t="n">
        <v>-0.00582218170166016</v>
      </c>
      <c r="P21" s="5" t="n">
        <v>-0.00457763671875</v>
      </c>
      <c r="Q21" s="5" t="n">
        <v>-0.009307861328125</v>
      </c>
      <c r="R21" s="5" t="n">
        <v>-0.00509929656982422</v>
      </c>
      <c r="S21" s="5" t="n">
        <v>-0.0069122314453125</v>
      </c>
      <c r="T21" s="5" t="n">
        <v>-0.00748252868652344</v>
      </c>
      <c r="U21" s="5" t="n">
        <v>-0.00912094116210938</v>
      </c>
      <c r="V21" s="5" t="n">
        <v>-0.00968837738037109</v>
      </c>
      <c r="W21" s="5" t="n">
        <v>-0.0112190246582031</v>
      </c>
      <c r="X21" s="5" t="n">
        <v>-0.0167236328125</v>
      </c>
      <c r="Y21" s="5" t="n">
        <v>-0.0122585296630859</v>
      </c>
      <c r="Z21" s="5" t="n">
        <v>-0.00985240936279297</v>
      </c>
      <c r="AA21" s="5" t="n">
        <v>-0.00923728942871094</v>
      </c>
    </row>
    <row r="22" customFormat="false" ht="15" hidden="false" customHeight="false" outlineLevel="0" collapsed="false">
      <c r="A22" s="4" t="n">
        <v>29845</v>
      </c>
      <c r="B22" s="4" t="s">
        <v>58</v>
      </c>
      <c r="C22" s="4" t="s">
        <v>54</v>
      </c>
      <c r="D22" s="5" t="n">
        <v>-0.00401496887207031</v>
      </c>
      <c r="E22" s="5" t="n">
        <v>-0.00407171249389648</v>
      </c>
      <c r="F22" s="5" t="n">
        <v>-0.00354194641113281</v>
      </c>
      <c r="G22" s="5" t="n">
        <v>-0.00268936157226563</v>
      </c>
      <c r="H22" s="5" t="n">
        <v>-0.00150203704833984</v>
      </c>
      <c r="I22" s="5" t="n">
        <v>-0.00169944763183594</v>
      </c>
      <c r="J22" s="5" t="n">
        <v>-0.00354719161987305</v>
      </c>
      <c r="K22" s="5" t="n">
        <v>-0.00424861907958984</v>
      </c>
      <c r="L22" s="5" t="n">
        <v>-0.00354957580566406</v>
      </c>
      <c r="M22" s="5" t="n">
        <v>-0.00322437286376953</v>
      </c>
      <c r="N22" s="5" t="n">
        <v>-0.00365066528320313</v>
      </c>
      <c r="O22" s="5" t="n">
        <v>-0.00215053558349609</v>
      </c>
      <c r="P22" s="5" t="n">
        <v>-0.00176525115966797</v>
      </c>
      <c r="Q22" s="5" t="n">
        <v>-0.00700759887695313</v>
      </c>
      <c r="R22" s="5" t="n">
        <v>-0.00167751312255859</v>
      </c>
      <c r="S22" s="5" t="n">
        <v>-0.00345230102539063</v>
      </c>
      <c r="T22" s="5" t="n">
        <v>-0.0026092529296875</v>
      </c>
      <c r="U22" s="5" t="n">
        <v>-0.00300693511962891</v>
      </c>
      <c r="V22" s="5" t="n">
        <v>-0.00230789184570313</v>
      </c>
      <c r="W22" s="5" t="n">
        <v>-0.00262260437011719</v>
      </c>
      <c r="X22" s="5" t="n">
        <v>-0.00716400146484375</v>
      </c>
      <c r="Y22" s="5" t="n">
        <v>-0.0030670166015625</v>
      </c>
      <c r="Z22" s="5" t="n">
        <v>-0.00234413146972656</v>
      </c>
      <c r="AA22" s="5" t="n">
        <v>-0.00254535675048828</v>
      </c>
    </row>
    <row r="23" customFormat="false" ht="15" hidden="false" customHeight="false" outlineLevel="0" collapsed="false">
      <c r="A23" s="4" t="n">
        <v>29895</v>
      </c>
      <c r="B23" s="4" t="s">
        <v>59</v>
      </c>
      <c r="C23" s="4" t="s">
        <v>54</v>
      </c>
      <c r="D23" s="5" t="n">
        <v>-0.00233650207519531</v>
      </c>
      <c r="E23" s="5" t="n">
        <v>-0.00280237197875977</v>
      </c>
      <c r="F23" s="5" t="n">
        <v>-0.00233888626098633</v>
      </c>
      <c r="G23" s="5" t="n">
        <v>-0.00163555145263672</v>
      </c>
      <c r="H23" s="5" t="n">
        <v>-0.000163555145263672</v>
      </c>
      <c r="I23" s="5" t="n">
        <v>-0.000413894653320313</v>
      </c>
      <c r="J23" s="5" t="n">
        <v>-0.00226163864135742</v>
      </c>
      <c r="K23" s="5" t="n">
        <v>-0.00270462036132813</v>
      </c>
      <c r="L23" s="5" t="n">
        <v>-0.00243091583251953</v>
      </c>
      <c r="M23" s="5" t="n">
        <v>-0.00186920166015625</v>
      </c>
      <c r="N23" s="5" t="n">
        <v>-0.00257492065429688</v>
      </c>
      <c r="O23" s="5" t="n">
        <v>-0.00104427337646484</v>
      </c>
      <c r="P23" s="5" t="n">
        <v>-0.000608444213867188</v>
      </c>
      <c r="Q23" s="5" t="n">
        <v>-0.00635337829589844</v>
      </c>
      <c r="R23" s="5" t="n">
        <v>-0.000338554382324219</v>
      </c>
      <c r="S23" s="5" t="n">
        <v>-0.00239276885986328</v>
      </c>
      <c r="T23" s="5" t="n">
        <v>-0.00237560272216797</v>
      </c>
      <c r="U23" s="5" t="n">
        <v>-0.00226020812988281</v>
      </c>
      <c r="V23" s="5" t="n">
        <v>-0.000368118286132813</v>
      </c>
      <c r="W23" s="5" t="n">
        <v>9.63211059570313E-005</v>
      </c>
      <c r="X23" s="5" t="n">
        <v>-0.00463676452636719</v>
      </c>
      <c r="Y23" s="5" t="n">
        <v>-0.000261306762695313</v>
      </c>
      <c r="Z23" s="5" t="n">
        <v>0.000640869140625</v>
      </c>
      <c r="AA23" s="5" t="n">
        <v>-0.00022125244140625</v>
      </c>
    </row>
    <row r="24" customFormat="false" ht="15" hidden="false" customHeight="false" outlineLevel="0" collapsed="false">
      <c r="A24" s="4" t="n">
        <v>29896</v>
      </c>
      <c r="B24" s="4" t="s">
        <v>60</v>
      </c>
      <c r="C24" s="4" t="s">
        <v>54</v>
      </c>
      <c r="D24" s="5" t="n">
        <v>-0.00395727157592773</v>
      </c>
      <c r="E24" s="5" t="n">
        <v>-0.00397682189941406</v>
      </c>
      <c r="F24" s="5" t="n">
        <v>-0.00345087051391602</v>
      </c>
      <c r="G24" s="5" t="n">
        <v>-0.00260019302368164</v>
      </c>
      <c r="H24" s="5" t="n">
        <v>-0.00143909454345703</v>
      </c>
      <c r="I24" s="5" t="n">
        <v>-0.00163078308105469</v>
      </c>
      <c r="J24" s="5" t="n">
        <v>-0.00344705581665039</v>
      </c>
      <c r="K24" s="5" t="n">
        <v>-0.00416183471679688</v>
      </c>
      <c r="L24" s="5" t="n">
        <v>-0.00333499908447266</v>
      </c>
      <c r="M24" s="5" t="n">
        <v>-0.00310039520263672</v>
      </c>
      <c r="N24" s="5" t="n">
        <v>-0.00358486175537109</v>
      </c>
      <c r="O24" s="5" t="n">
        <v>-0.00215530395507813</v>
      </c>
      <c r="P24" s="5" t="n">
        <v>-0.00182914733886719</v>
      </c>
      <c r="Q24" s="5" t="n">
        <v>-0.00701332092285156</v>
      </c>
      <c r="R24" s="5" t="n">
        <v>-0.00175380706787109</v>
      </c>
      <c r="S24" s="5" t="n">
        <v>-0.00347042083740234</v>
      </c>
      <c r="T24" s="5" t="n">
        <v>-0.00237178802490234</v>
      </c>
      <c r="U24" s="5" t="n">
        <v>-0.00279998779296875</v>
      </c>
      <c r="V24" s="5" t="n">
        <v>-0.00223350524902344</v>
      </c>
      <c r="W24" s="5" t="n">
        <v>-0.00260162353515625</v>
      </c>
      <c r="X24" s="5" t="n">
        <v>-0.00703811645507813</v>
      </c>
      <c r="Y24" s="5" t="n">
        <v>-0.0030059814453125</v>
      </c>
      <c r="Z24" s="5" t="n">
        <v>-0.00243091583251953</v>
      </c>
      <c r="AA24" s="5" t="n">
        <v>-0.00255870819091797</v>
      </c>
    </row>
    <row r="25" customFormat="false" ht="15" hidden="false" customHeight="false" outlineLevel="0" collapsed="false">
      <c r="A25" s="4" t="n">
        <v>29905</v>
      </c>
      <c r="B25" s="4" t="s">
        <v>61</v>
      </c>
      <c r="C25" s="4" t="s">
        <v>54</v>
      </c>
      <c r="D25" s="5" t="n">
        <v>-0.00322771072387695</v>
      </c>
      <c r="E25" s="5" t="n">
        <v>-0.00358438491821289</v>
      </c>
      <c r="F25" s="5" t="n">
        <v>-0.00295257568359375</v>
      </c>
      <c r="G25" s="5" t="n">
        <v>-0.00211143493652344</v>
      </c>
      <c r="H25" s="5" t="n">
        <v>-0.000545501708984375</v>
      </c>
      <c r="I25" s="5" t="n">
        <v>-0.000772953033447266</v>
      </c>
      <c r="J25" s="5" t="n">
        <v>-0.00272655487060547</v>
      </c>
      <c r="K25" s="5" t="n">
        <v>-0.00311088562011719</v>
      </c>
      <c r="L25" s="5" t="n">
        <v>-0.00249671936035156</v>
      </c>
      <c r="M25" s="5" t="n">
        <v>-0.001708984375</v>
      </c>
      <c r="N25" s="5" t="n">
        <v>-0.0026092529296875</v>
      </c>
      <c r="O25" s="5" t="n">
        <v>-0.00120353698730469</v>
      </c>
      <c r="P25" s="5" t="n">
        <v>-0.000757217407226563</v>
      </c>
      <c r="Q25" s="5" t="n">
        <v>-0.00651836395263672</v>
      </c>
      <c r="R25" s="5" t="n">
        <v>-0.00052642822265625</v>
      </c>
      <c r="S25" s="5" t="n">
        <v>-0.00256252288818359</v>
      </c>
      <c r="T25" s="5" t="n">
        <v>-0.00264930725097656</v>
      </c>
      <c r="U25" s="5" t="n">
        <v>-0.00233650207519531</v>
      </c>
      <c r="V25" s="5" t="n">
        <v>-0.00043487548828125</v>
      </c>
      <c r="W25" s="5" t="n">
        <v>0.000179290771484375</v>
      </c>
      <c r="X25" s="5" t="n">
        <v>-0.00476837158203125</v>
      </c>
      <c r="Y25" s="5" t="n">
        <v>-0.000352859497070313</v>
      </c>
      <c r="Z25" s="5" t="n">
        <v>0.000653266906738281</v>
      </c>
      <c r="AA25" s="5" t="n">
        <v>-0.000321388244628906</v>
      </c>
    </row>
    <row r="26" customFormat="false" ht="15" hidden="false" customHeight="false" outlineLevel="0" collapsed="false">
      <c r="A26" s="4" t="n">
        <v>29915</v>
      </c>
      <c r="B26" s="4" t="s">
        <v>62</v>
      </c>
      <c r="C26" s="4" t="s">
        <v>54</v>
      </c>
      <c r="D26" s="5" t="n">
        <v>-0.00297451019287109</v>
      </c>
      <c r="E26" s="5" t="n">
        <v>-0.00339126586914063</v>
      </c>
      <c r="F26" s="5" t="n">
        <v>-0.00268411636352539</v>
      </c>
      <c r="G26" s="5" t="n">
        <v>-0.00175380706787109</v>
      </c>
      <c r="H26" s="5" t="n">
        <v>-0.000138759613037109</v>
      </c>
      <c r="I26" s="5" t="n">
        <v>-0.000396728515625</v>
      </c>
      <c r="J26" s="5" t="n">
        <v>-0.00234317779541016</v>
      </c>
      <c r="K26" s="5" t="n">
        <v>-0.00268125534057617</v>
      </c>
      <c r="L26" s="5" t="n">
        <v>-0.00171375274658203</v>
      </c>
      <c r="M26" s="5" t="n">
        <v>-0.000539779663085938</v>
      </c>
      <c r="N26" s="5" t="n">
        <v>-0.00150299072265625</v>
      </c>
      <c r="O26" s="5" t="n">
        <v>-0.000193595886230469</v>
      </c>
      <c r="P26" s="5" t="n">
        <v>0.000344276428222656</v>
      </c>
      <c r="Q26" s="5" t="n">
        <v>-0.00529003143310547</v>
      </c>
      <c r="R26" s="5" t="n">
        <v>0.000703811645507813</v>
      </c>
      <c r="S26" s="5" t="n">
        <v>-0.00135993957519531</v>
      </c>
      <c r="T26" s="5" t="n">
        <v>-0.00158596038818359</v>
      </c>
      <c r="U26" s="5" t="n">
        <v>-0.00119400024414063</v>
      </c>
      <c r="V26" s="5" t="n">
        <v>0.000772476196289063</v>
      </c>
      <c r="W26" s="5" t="n">
        <v>0.00163936614990234</v>
      </c>
      <c r="X26" s="5" t="n">
        <v>-0.00323295593261719</v>
      </c>
      <c r="Y26" s="5" t="n">
        <v>0.0011444091796875</v>
      </c>
      <c r="Z26" s="5" t="n">
        <v>0.00212192535400391</v>
      </c>
      <c r="AA26" s="5" t="n">
        <v>0.000829696655273438</v>
      </c>
    </row>
    <row r="27" customFormat="false" ht="15" hidden="false" customHeight="false" outlineLevel="0" collapsed="false">
      <c r="A27" s="4" t="n">
        <v>29925</v>
      </c>
      <c r="B27" s="4" t="s">
        <v>63</v>
      </c>
      <c r="C27" s="4" t="s">
        <v>54</v>
      </c>
      <c r="D27" s="5" t="n">
        <v>-0.0028986930847168</v>
      </c>
      <c r="E27" s="5" t="n">
        <v>-0.00332880020141602</v>
      </c>
      <c r="F27" s="5" t="n">
        <v>-0.00257110595703125</v>
      </c>
      <c r="G27" s="5" t="n">
        <v>-0.0015873908996582</v>
      </c>
      <c r="H27" s="5" t="n">
        <v>5.86509704589844E-005</v>
      </c>
      <c r="I27" s="5" t="n">
        <v>-0.00020599365234375</v>
      </c>
      <c r="J27" s="5" t="n">
        <v>-0.00216531753540039</v>
      </c>
      <c r="K27" s="5" t="n">
        <v>-0.00246477127075195</v>
      </c>
      <c r="L27" s="5" t="n">
        <v>-0.00129985809326172</v>
      </c>
      <c r="M27" s="5" t="n">
        <v>9.44137573242188E-005</v>
      </c>
      <c r="N27" s="5" t="n">
        <v>-0.000905036926269531</v>
      </c>
      <c r="O27" s="5" t="n">
        <v>0.0003509521484375</v>
      </c>
      <c r="P27" s="5" t="n">
        <v>0.000927925109863281</v>
      </c>
      <c r="Q27" s="5" t="n">
        <v>-0.00465297698974609</v>
      </c>
      <c r="R27" s="5" t="n">
        <v>0.00132656097412109</v>
      </c>
      <c r="S27" s="5" t="n">
        <v>-0.000744819641113281</v>
      </c>
      <c r="T27" s="5" t="n">
        <v>-0.00105190277099609</v>
      </c>
      <c r="U27" s="5" t="n">
        <v>-0.000597953796386719</v>
      </c>
      <c r="V27" s="5" t="n">
        <v>0.00139522552490234</v>
      </c>
      <c r="W27" s="5" t="n">
        <v>0.0023956298828125</v>
      </c>
      <c r="X27" s="5" t="n">
        <v>-0.00249099731445313</v>
      </c>
      <c r="Y27" s="5" t="n">
        <v>0.00187110900878906</v>
      </c>
      <c r="Z27" s="5" t="n">
        <v>0.0028228759765625</v>
      </c>
      <c r="AA27" s="5" t="n">
        <v>0.00138950347900391</v>
      </c>
    </row>
    <row r="28" customFormat="false" ht="15" hidden="false" customHeight="false" outlineLevel="0" collapsed="false">
      <c r="A28" s="4" t="n">
        <v>29930</v>
      </c>
      <c r="B28" s="4" t="s">
        <v>64</v>
      </c>
      <c r="C28" s="4" t="s">
        <v>54</v>
      </c>
      <c r="D28" s="5" t="n">
        <v>-0.010378360748291</v>
      </c>
      <c r="E28" s="5" t="n">
        <v>-0.00989627838134766</v>
      </c>
      <c r="F28" s="5" t="n">
        <v>-0.00894689559936523</v>
      </c>
      <c r="G28" s="5" t="n">
        <v>-0.00787162780761719</v>
      </c>
      <c r="H28" s="5" t="n">
        <v>-0.00698757171630859</v>
      </c>
      <c r="I28" s="5" t="n">
        <v>-0.00716018676757813</v>
      </c>
      <c r="J28" s="5" t="n">
        <v>-0.00936698913574219</v>
      </c>
      <c r="K28" s="5" t="n">
        <v>-0.0108718872070313</v>
      </c>
      <c r="L28" s="5" t="n">
        <v>-0.0112018585205078</v>
      </c>
      <c r="M28" s="5" t="n">
        <v>-0.0102415084838867</v>
      </c>
      <c r="N28" s="5" t="n">
        <v>-0.00880622863769531</v>
      </c>
      <c r="O28" s="5" t="n">
        <v>-0.00613594055175781</v>
      </c>
      <c r="P28" s="5" t="n">
        <v>-0.00489425659179688</v>
      </c>
      <c r="Q28" s="5" t="n">
        <v>-0.00955867767333984</v>
      </c>
      <c r="R28" s="5" t="n">
        <v>-0.00540447235107422</v>
      </c>
      <c r="S28" s="5" t="n">
        <v>-0.00734233856201172</v>
      </c>
      <c r="T28" s="5" t="n">
        <v>-0.00794887542724609</v>
      </c>
      <c r="U28" s="5" t="n">
        <v>-0.00957393646240234</v>
      </c>
      <c r="V28" s="5" t="n">
        <v>-0.0101995468139648</v>
      </c>
      <c r="W28" s="5" t="n">
        <v>-0.0117721557617188</v>
      </c>
      <c r="X28" s="5" t="n">
        <v>-0.0173130035400391</v>
      </c>
      <c r="Y28" s="5" t="n">
        <v>-0.0128345489501953</v>
      </c>
      <c r="Z28" s="5" t="n">
        <v>-0.0103540420532227</v>
      </c>
      <c r="AA28" s="5" t="n">
        <v>-0.00967788696289063</v>
      </c>
    </row>
    <row r="29" customFormat="false" ht="15" hidden="false" customHeight="false" outlineLevel="0" collapsed="false">
      <c r="A29" s="4" t="n">
        <v>29935</v>
      </c>
      <c r="B29" s="4" t="s">
        <v>65</v>
      </c>
      <c r="C29" s="4" t="s">
        <v>54</v>
      </c>
      <c r="D29" s="5" t="n">
        <v>-0.00353240966796875</v>
      </c>
      <c r="E29" s="5" t="n">
        <v>-0.00428056716918945</v>
      </c>
      <c r="F29" s="5" t="n">
        <v>-0.00343942642211914</v>
      </c>
      <c r="G29" s="5" t="n">
        <v>-0.00239896774291992</v>
      </c>
      <c r="H29" s="5" t="n">
        <v>-0.000732421875</v>
      </c>
      <c r="I29" s="5" t="n">
        <v>-0.000956535339355469</v>
      </c>
      <c r="J29" s="5" t="n">
        <v>-0.0029449462890625</v>
      </c>
      <c r="K29" s="5" t="n">
        <v>-0.00330638885498047</v>
      </c>
      <c r="L29" s="5" t="n">
        <v>-0.00216484069824219</v>
      </c>
      <c r="M29" s="5" t="n">
        <v>-0.000909805297851563</v>
      </c>
      <c r="N29" s="5" t="n">
        <v>-0.00190448760986328</v>
      </c>
      <c r="O29" s="5" t="n">
        <v>-0.000613212585449219</v>
      </c>
      <c r="P29" s="5" t="n">
        <v>-4.00543212890625E-005</v>
      </c>
      <c r="Q29" s="5" t="n">
        <v>-0.00559902191162109</v>
      </c>
      <c r="R29" s="5" t="n">
        <v>0.000388145446777344</v>
      </c>
      <c r="S29" s="5" t="n">
        <v>-0.0015869140625</v>
      </c>
      <c r="T29" s="5" t="n">
        <v>-0.00186061859130859</v>
      </c>
      <c r="U29" s="5" t="n">
        <v>-0.00148200988769531</v>
      </c>
      <c r="V29" s="5" t="n">
        <v>0.000369071960449219</v>
      </c>
      <c r="W29" s="5" t="n">
        <v>0.00157737731933594</v>
      </c>
      <c r="X29" s="5" t="n">
        <v>-0.00340843200683594</v>
      </c>
      <c r="Y29" s="5" t="n">
        <v>0.000921249389648438</v>
      </c>
      <c r="Z29" s="5" t="n">
        <v>0.00196266174316406</v>
      </c>
      <c r="AA29" s="5" t="n">
        <v>0.000512123107910156</v>
      </c>
    </row>
    <row r="30" customFormat="false" ht="15" hidden="false" customHeight="false" outlineLevel="0" collapsed="false">
      <c r="A30" s="4" t="n">
        <v>39705</v>
      </c>
      <c r="B30" s="4" t="s">
        <v>66</v>
      </c>
      <c r="C30" s="4" t="s">
        <v>54</v>
      </c>
      <c r="D30" s="5" t="n">
        <v>-0.00496101379394531</v>
      </c>
      <c r="E30" s="5" t="n">
        <v>-0.00536441802978516</v>
      </c>
      <c r="F30" s="5" t="n">
        <v>-0.00449895858764648</v>
      </c>
      <c r="G30" s="5" t="n">
        <v>-0.00348949432373047</v>
      </c>
      <c r="H30" s="5" t="n">
        <v>-0.00177907943725586</v>
      </c>
      <c r="I30" s="5" t="n">
        <v>-0.00208902359008789</v>
      </c>
      <c r="J30" s="5" t="n">
        <v>-0.00399589538574219</v>
      </c>
      <c r="K30" s="5" t="n">
        <v>-0.00444555282592773</v>
      </c>
      <c r="L30" s="5" t="n">
        <v>-0.00350093841552734</v>
      </c>
      <c r="M30" s="5" t="n">
        <v>-0.00276660919189453</v>
      </c>
      <c r="N30" s="5" t="n">
        <v>-0.00421619415283203</v>
      </c>
      <c r="O30" s="5" t="n">
        <v>-0.00297641754150391</v>
      </c>
      <c r="P30" s="5" t="n">
        <v>-0.00241470336914063</v>
      </c>
      <c r="Q30" s="5" t="n">
        <v>-0.00811576843261719</v>
      </c>
      <c r="R30" s="5" t="n">
        <v>-0.00187397003173828</v>
      </c>
      <c r="S30" s="5" t="n">
        <v>-0.00389289855957031</v>
      </c>
      <c r="T30" s="5" t="n">
        <v>-0.00407028198242188</v>
      </c>
      <c r="U30" s="5" t="n">
        <v>-0.00362873077392578</v>
      </c>
      <c r="V30" s="5" t="n">
        <v>-0.00160408020019531</v>
      </c>
      <c r="W30" s="5" t="n">
        <v>-0.000403404235839844</v>
      </c>
      <c r="X30" s="5" t="n">
        <v>-0.00528717041015625</v>
      </c>
      <c r="Y30" s="5" t="n">
        <v>-0.000852584838867188</v>
      </c>
      <c r="Z30" s="5" t="n">
        <v>0.000278472900390625</v>
      </c>
      <c r="AA30" s="5" t="n">
        <v>-0.0008544921875</v>
      </c>
    </row>
    <row r="31" customFormat="false" ht="15" hidden="false" customHeight="false" outlineLevel="0" collapsed="false">
      <c r="A31" s="4" t="n">
        <v>39710</v>
      </c>
      <c r="B31" s="4" t="s">
        <v>67</v>
      </c>
      <c r="C31" s="4" t="s">
        <v>54</v>
      </c>
      <c r="D31" s="5" t="n">
        <v>-0.0127615928649902</v>
      </c>
      <c r="E31" s="5" t="n">
        <v>-0.0120306015014648</v>
      </c>
      <c r="F31" s="5" t="n">
        <v>-0.0109524726867676</v>
      </c>
      <c r="G31" s="5" t="n">
        <v>-0.00981950759887695</v>
      </c>
      <c r="H31" s="5" t="n">
        <v>-0.0089259147644043</v>
      </c>
      <c r="I31" s="5" t="n">
        <v>-0.0090641975402832</v>
      </c>
      <c r="J31" s="5" t="n">
        <v>-0.0113630294799805</v>
      </c>
      <c r="K31" s="5" t="n">
        <v>-0.0131454467773438</v>
      </c>
      <c r="L31" s="5" t="n">
        <v>-0.0137519836425781</v>
      </c>
      <c r="M31" s="5" t="n">
        <v>-0.0132102966308594</v>
      </c>
      <c r="N31" s="5" t="n">
        <v>-0.011474609375</v>
      </c>
      <c r="O31" s="5" t="n">
        <v>-0.00865077972412109</v>
      </c>
      <c r="P31" s="5" t="n">
        <v>-0.00743770599365234</v>
      </c>
      <c r="Q31" s="5" t="n">
        <v>-0.0118465423583984</v>
      </c>
      <c r="R31" s="5" t="n">
        <v>-0.00796890258789063</v>
      </c>
      <c r="S31" s="5" t="n">
        <v>-0.0103721618652344</v>
      </c>
      <c r="T31" s="5" t="n">
        <v>-0.0110797882080078</v>
      </c>
      <c r="U31" s="5" t="n">
        <v>-0.0126104354858398</v>
      </c>
      <c r="V31" s="5" t="n">
        <v>-0.0134353637695313</v>
      </c>
      <c r="W31" s="5" t="n">
        <v>-0.0152883529663086</v>
      </c>
      <c r="X31" s="5" t="n">
        <v>-0.0209999084472656</v>
      </c>
      <c r="Y31" s="5" t="n">
        <v>-0.016448974609375</v>
      </c>
      <c r="Z31" s="5" t="n">
        <v>-0.013463020324707</v>
      </c>
      <c r="AA31" s="5" t="n">
        <v>-0.0123891830444336</v>
      </c>
    </row>
    <row r="32" customFormat="false" ht="15" hidden="false" customHeight="false" outlineLevel="0" collapsed="false">
      <c r="A32" s="4" t="n">
        <v>39715</v>
      </c>
      <c r="B32" s="4" t="s">
        <v>68</v>
      </c>
      <c r="C32" s="4" t="s">
        <v>54</v>
      </c>
      <c r="D32" s="5" t="n">
        <v>-0.0114665031433106</v>
      </c>
      <c r="E32" s="5" t="n">
        <v>-0.0108733177185059</v>
      </c>
      <c r="F32" s="5" t="n">
        <v>-0.00987958908081055</v>
      </c>
      <c r="G32" s="5" t="n">
        <v>-0.00876760482788086</v>
      </c>
      <c r="H32" s="5" t="n">
        <v>-0.00790786743164063</v>
      </c>
      <c r="I32" s="5" t="n">
        <v>-0.00806331634521484</v>
      </c>
      <c r="J32" s="5" t="n">
        <v>-0.0103044509887695</v>
      </c>
      <c r="K32" s="5" t="n">
        <v>-0.0119595527648926</v>
      </c>
      <c r="L32" s="5" t="n">
        <v>-0.0124359130859375</v>
      </c>
      <c r="M32" s="5" t="n">
        <v>-0.0116100311279297</v>
      </c>
      <c r="N32" s="5" t="n">
        <v>-0.00990867614746094</v>
      </c>
      <c r="O32" s="5" t="n">
        <v>-0.00710010528564453</v>
      </c>
      <c r="P32" s="5" t="n">
        <v>-0.0059051513671875</v>
      </c>
      <c r="Q32" s="5" t="n">
        <v>-0.0102977752685547</v>
      </c>
      <c r="R32" s="5" t="n">
        <v>-0.00623130798339844</v>
      </c>
      <c r="S32" s="5" t="n">
        <v>-0.00877189636230469</v>
      </c>
      <c r="T32" s="5" t="n">
        <v>-0.00947284698486328</v>
      </c>
      <c r="U32" s="5" t="n">
        <v>-0.0109586715698242</v>
      </c>
      <c r="V32" s="5" t="n">
        <v>-0.0117120742797852</v>
      </c>
      <c r="W32" s="5" t="n">
        <v>-0.0134420394897461</v>
      </c>
      <c r="X32" s="5" t="n">
        <v>-0.01904296875</v>
      </c>
      <c r="Y32" s="5" t="n">
        <v>-0.0145416259765625</v>
      </c>
      <c r="Z32" s="5" t="n">
        <v>-0.011815071105957</v>
      </c>
      <c r="AA32" s="5" t="n">
        <v>-0.0109453201293945</v>
      </c>
    </row>
    <row r="33" customFormat="false" ht="15" hidden="false" customHeight="false" outlineLevel="0" collapsed="false">
      <c r="A33" s="4" t="n">
        <v>39720</v>
      </c>
      <c r="B33" s="4" t="s">
        <v>69</v>
      </c>
      <c r="C33" s="4" t="s">
        <v>54</v>
      </c>
      <c r="D33" s="5" t="n">
        <v>-0.0339779853820801</v>
      </c>
      <c r="E33" s="5" t="n">
        <v>-0.0313320159912109</v>
      </c>
      <c r="F33" s="5" t="n">
        <v>-0.0289072990417481</v>
      </c>
      <c r="G33" s="5" t="n">
        <v>-0.026789665222168</v>
      </c>
      <c r="H33" s="5" t="n">
        <v>-0.0257973670959473</v>
      </c>
      <c r="I33" s="5" t="n">
        <v>-0.026005744934082</v>
      </c>
      <c r="J33" s="5" t="n">
        <v>-0.0290870666503906</v>
      </c>
      <c r="K33" s="5" t="n">
        <v>-0.0337643623352051</v>
      </c>
      <c r="L33" s="5" t="n">
        <v>-0.0372200012207031</v>
      </c>
      <c r="M33" s="5" t="n">
        <v>-0.0364789962768555</v>
      </c>
      <c r="N33" s="5" t="n">
        <v>-0.0291109085083008</v>
      </c>
      <c r="O33" s="5" t="n">
        <v>-0.0211381912231445</v>
      </c>
      <c r="P33" s="5" t="n">
        <v>-0.0161066055297852</v>
      </c>
      <c r="Q33" s="5" t="n">
        <v>-0.0200271606445313</v>
      </c>
      <c r="R33" s="5" t="n">
        <v>-0.021636962890625</v>
      </c>
      <c r="S33" s="5" t="n">
        <v>-0.0241947174072266</v>
      </c>
      <c r="T33" s="5" t="n">
        <v>-0.0254316329956055</v>
      </c>
      <c r="U33" s="5" t="n">
        <v>-0.0326910018920898</v>
      </c>
      <c r="V33" s="5" t="n">
        <v>-0.0407886505126953</v>
      </c>
      <c r="W33" s="5" t="n">
        <v>-0.0473423004150391</v>
      </c>
      <c r="X33" s="5" t="n">
        <v>-0.0563583374023438</v>
      </c>
      <c r="Y33" s="5" t="n">
        <v>-0.0499095916748047</v>
      </c>
      <c r="Z33" s="5" t="n">
        <v>-0.0414180755615234</v>
      </c>
      <c r="AA33" s="5" t="n">
        <v>-0.0366220474243164</v>
      </c>
    </row>
    <row r="34" customFormat="false" ht="15" hidden="false" customHeight="false" outlineLevel="0" collapsed="false">
      <c r="A34" s="4" t="n">
        <v>39730</v>
      </c>
      <c r="B34" s="4" t="s">
        <v>70</v>
      </c>
      <c r="C34" s="4" t="s">
        <v>54</v>
      </c>
      <c r="D34" s="5" t="n">
        <v>-0.00933599472045898</v>
      </c>
      <c r="E34" s="5" t="n">
        <v>-0.00931549072265625</v>
      </c>
      <c r="F34" s="5" t="n">
        <v>-0.00830793380737305</v>
      </c>
      <c r="G34" s="5" t="n">
        <v>-0.00719547271728516</v>
      </c>
      <c r="H34" s="5" t="n">
        <v>-0.00536298751831055</v>
      </c>
      <c r="I34" s="5" t="n">
        <v>-0.00583171844482422</v>
      </c>
      <c r="J34" s="5" t="n">
        <v>-0.00789403915405273</v>
      </c>
      <c r="K34" s="5" t="n">
        <v>-0.00863075256347656</v>
      </c>
      <c r="L34" s="5" t="n">
        <v>-0.00815010070800781</v>
      </c>
      <c r="M34" s="5" t="n">
        <v>-0.00845146179199219</v>
      </c>
      <c r="N34" s="5" t="n">
        <v>-0.00991630554199219</v>
      </c>
      <c r="O34" s="5" t="n">
        <v>-0.00837421417236328</v>
      </c>
      <c r="P34" s="5" t="n">
        <v>-0.00784111022949219</v>
      </c>
      <c r="Q34" s="5" t="n">
        <v>-0.0134191513061523</v>
      </c>
      <c r="R34" s="5" t="n">
        <v>-0.00706863403320313</v>
      </c>
      <c r="S34" s="5" t="n">
        <v>-0.00889301300048828</v>
      </c>
      <c r="T34" s="5" t="n">
        <v>-0.009185791015625</v>
      </c>
      <c r="U34" s="5" t="n">
        <v>-0.00912761688232422</v>
      </c>
      <c r="V34" s="5" t="n">
        <v>-0.00762939453125</v>
      </c>
      <c r="W34" s="5" t="n">
        <v>-0.00666141510009766</v>
      </c>
      <c r="X34" s="5" t="n">
        <v>-0.0116481781005859</v>
      </c>
      <c r="Y34" s="5" t="n">
        <v>-0.0070343017578125</v>
      </c>
      <c r="Z34" s="5" t="n">
        <v>-0.00493240356445313</v>
      </c>
      <c r="AA34" s="5" t="n">
        <v>-0.00550937652587891</v>
      </c>
    </row>
    <row r="35" customFormat="false" ht="15" hidden="false" customHeight="false" outlineLevel="0" collapsed="false">
      <c r="A35" s="4" t="n">
        <v>39735</v>
      </c>
      <c r="B35" s="4" t="s">
        <v>71</v>
      </c>
      <c r="C35" s="4" t="s">
        <v>54</v>
      </c>
      <c r="D35" s="5" t="n">
        <v>-0.012113094329834</v>
      </c>
      <c r="E35" s="5" t="n">
        <v>-0.0114450454711914</v>
      </c>
      <c r="F35" s="5" t="n">
        <v>-0.0105371475219727</v>
      </c>
      <c r="G35" s="5" t="n">
        <v>-0.00936698913574219</v>
      </c>
      <c r="H35" s="5" t="n">
        <v>-0.0080561637878418</v>
      </c>
      <c r="I35" s="5" t="n">
        <v>-0.00830507278442383</v>
      </c>
      <c r="J35" s="5" t="n">
        <v>-0.0103201866149902</v>
      </c>
      <c r="K35" s="5" t="n">
        <v>-0.0117783546447754</v>
      </c>
      <c r="L35" s="5" t="n">
        <v>-0.0113410949707031</v>
      </c>
      <c r="M35" s="5" t="n">
        <v>-0.0108003616333008</v>
      </c>
      <c r="N35" s="5" t="n">
        <v>-0.0101327896118164</v>
      </c>
      <c r="O35" s="5" t="n">
        <v>-0.0075836181640625</v>
      </c>
      <c r="P35" s="5" t="n">
        <v>-0.00734043121337891</v>
      </c>
      <c r="Q35" s="5" t="n">
        <v>-0.0111312866210938</v>
      </c>
      <c r="R35" s="5" t="n">
        <v>-0.00689125061035156</v>
      </c>
      <c r="S35" s="5" t="n">
        <v>-0.00785732269287109</v>
      </c>
      <c r="T35" s="5" t="n">
        <v>-0.00618743896484375</v>
      </c>
      <c r="U35" s="5" t="n">
        <v>-0.00960636138916016</v>
      </c>
      <c r="V35" s="5" t="n">
        <v>-0.0103139877319336</v>
      </c>
      <c r="W35" s="5" t="n">
        <v>-0.0133247375488281</v>
      </c>
      <c r="X35" s="5" t="n">
        <v>-0.0186843872070313</v>
      </c>
      <c r="Y35" s="5" t="n">
        <v>-0.0146236419677734</v>
      </c>
      <c r="Z35" s="5" t="n">
        <v>-0.0125722885131836</v>
      </c>
      <c r="AA35" s="5" t="n">
        <v>-0.0115737915039063</v>
      </c>
    </row>
    <row r="36" customFormat="false" ht="15" hidden="false" customHeight="false" outlineLevel="0" collapsed="false">
      <c r="A36" s="4" t="n">
        <v>39740</v>
      </c>
      <c r="B36" s="4" t="s">
        <v>72</v>
      </c>
      <c r="C36" s="4" t="s">
        <v>54</v>
      </c>
      <c r="D36" s="5" t="n">
        <v>-0.0327720642089844</v>
      </c>
      <c r="E36" s="5" t="n">
        <v>-0.0301804542541504</v>
      </c>
      <c r="F36" s="5" t="n">
        <v>-0.0278472900390625</v>
      </c>
      <c r="G36" s="5" t="n">
        <v>-0.0257878303527832</v>
      </c>
      <c r="H36" s="5" t="n">
        <v>-0.0248198509216309</v>
      </c>
      <c r="I36" s="5" t="n">
        <v>-0.0250186920166016</v>
      </c>
      <c r="J36" s="5" t="n">
        <v>-0.0280919075012207</v>
      </c>
      <c r="K36" s="5" t="n">
        <v>-0.032595157623291</v>
      </c>
      <c r="L36" s="5" t="n">
        <v>-0.0358572006225586</v>
      </c>
      <c r="M36" s="5" t="n">
        <v>-0.0349626541137695</v>
      </c>
      <c r="N36" s="5" t="n">
        <v>-0.0278778076171875</v>
      </c>
      <c r="O36" s="5" t="n">
        <v>-0.0201454162597656</v>
      </c>
      <c r="P36" s="5" t="n">
        <v>-0.0152406692504883</v>
      </c>
      <c r="Q36" s="5" t="n">
        <v>-0.0192689895629883</v>
      </c>
      <c r="R36" s="5" t="n">
        <v>-0.0205373764038086</v>
      </c>
      <c r="S36" s="5" t="n">
        <v>-0.0226726531982422</v>
      </c>
      <c r="T36" s="5" t="n">
        <v>-0.0238513946533203</v>
      </c>
      <c r="U36" s="5" t="n">
        <v>-0.0314245223999023</v>
      </c>
      <c r="V36" s="5" t="n">
        <v>-0.0390329360961914</v>
      </c>
      <c r="W36" s="5" t="n">
        <v>-0.0453100204467773</v>
      </c>
      <c r="X36" s="5" t="n">
        <v>-0.0541534423828125</v>
      </c>
      <c r="Y36" s="5" t="n">
        <v>-0.0478916168212891</v>
      </c>
      <c r="Z36" s="5" t="n">
        <v>-0.0397272109985352</v>
      </c>
      <c r="AA36" s="5" t="n">
        <v>-0.0352001190185547</v>
      </c>
    </row>
    <row r="37" customFormat="false" ht="15" hidden="false" customHeight="false" outlineLevel="0" collapsed="false">
      <c r="A37" s="4" t="n">
        <v>39750</v>
      </c>
      <c r="B37" s="4" t="s">
        <v>73</v>
      </c>
      <c r="C37" s="4" t="s">
        <v>54</v>
      </c>
      <c r="D37" s="5" t="n">
        <v>-0.00164031982421875</v>
      </c>
      <c r="E37" s="5" t="n">
        <v>-0.00195693969726563</v>
      </c>
      <c r="F37" s="5" t="n">
        <v>-0.00139856338500977</v>
      </c>
      <c r="G37" s="5" t="n">
        <v>-0.000763893127441406</v>
      </c>
      <c r="H37" s="5" t="n">
        <v>0.000820159912109375</v>
      </c>
      <c r="I37" s="5" t="n">
        <v>0.000738143920898438</v>
      </c>
      <c r="J37" s="5" t="n">
        <v>-0.00147533416748047</v>
      </c>
      <c r="K37" s="5" t="n">
        <v>-0.00155878067016602</v>
      </c>
      <c r="L37" s="5" t="n">
        <v>-0.000995635986328125</v>
      </c>
      <c r="M37" s="5" t="n">
        <v>-0.000513076782226563</v>
      </c>
      <c r="N37" s="5" t="n">
        <v>-0.00164985656738281</v>
      </c>
      <c r="O37" s="5" t="n">
        <v>-0.000374794006347656</v>
      </c>
      <c r="P37" s="5" t="n">
        <v>-4.67300415039063E-005</v>
      </c>
      <c r="Q37" s="5" t="n">
        <v>-0.00641345977783203</v>
      </c>
      <c r="R37" s="5" t="n">
        <v>-0.000199317932128906</v>
      </c>
      <c r="S37" s="5" t="n">
        <v>-0.00246334075927734</v>
      </c>
      <c r="T37" s="5" t="n">
        <v>-0.00238227844238281</v>
      </c>
      <c r="U37" s="5" t="n">
        <v>-0.00138759613037109</v>
      </c>
      <c r="V37" s="5" t="n">
        <v>0.000749588012695313</v>
      </c>
      <c r="W37" s="5" t="n">
        <v>0.00134849548339844</v>
      </c>
      <c r="X37" s="5" t="n">
        <v>-0.00395965576171875</v>
      </c>
      <c r="Y37" s="5" t="n">
        <v>0.000797271728515625</v>
      </c>
      <c r="Z37" s="5" t="n">
        <v>0.00152206420898438</v>
      </c>
      <c r="AA37" s="5" t="n">
        <v>0.000670433044433594</v>
      </c>
    </row>
    <row r="38" customFormat="false" ht="15" hidden="false" customHeight="false" outlineLevel="0" collapsed="false">
      <c r="A38" s="4" t="n">
        <v>39755</v>
      </c>
      <c r="B38" s="4" t="s">
        <v>74</v>
      </c>
      <c r="C38" s="4" t="s">
        <v>54</v>
      </c>
      <c r="D38" s="5" t="n">
        <v>-0.017204761505127</v>
      </c>
      <c r="E38" s="5" t="n">
        <v>-0.0160412788391113</v>
      </c>
      <c r="F38" s="5" t="n">
        <v>-0.0146918296813965</v>
      </c>
      <c r="G38" s="5" t="n">
        <v>-0.0132851600646973</v>
      </c>
      <c r="H38" s="5" t="n">
        <v>-0.0126824378967285</v>
      </c>
      <c r="I38" s="5" t="n">
        <v>-0.0128602981567383</v>
      </c>
      <c r="J38" s="5" t="n">
        <v>-0.0153350830078125</v>
      </c>
      <c r="K38" s="5" t="n">
        <v>-0.0178203582763672</v>
      </c>
      <c r="L38" s="5" t="n">
        <v>-0.0190792083740234</v>
      </c>
      <c r="M38" s="5" t="n">
        <v>-0.0176019668579102</v>
      </c>
      <c r="N38" s="5" t="n">
        <v>-0.0138263702392578</v>
      </c>
      <c r="O38" s="5" t="n">
        <v>-0.00963783264160156</v>
      </c>
      <c r="P38" s="5" t="n">
        <v>-0.00701045989990234</v>
      </c>
      <c r="Q38" s="5" t="n">
        <v>-0.0113010406494141</v>
      </c>
      <c r="R38" s="5" t="n">
        <v>-0.00905704498291016</v>
      </c>
      <c r="S38" s="5" t="n">
        <v>-0.0101203918457031</v>
      </c>
      <c r="T38" s="5" t="n">
        <v>-0.0110836029052734</v>
      </c>
      <c r="U38" s="5" t="n">
        <v>-0.0155296325683594</v>
      </c>
      <c r="V38" s="5" t="n">
        <v>-0.018585205078125</v>
      </c>
      <c r="W38" s="5" t="n">
        <v>-0.021998405456543</v>
      </c>
      <c r="X38" s="5" t="n">
        <v>-0.0285301208496094</v>
      </c>
      <c r="Y38" s="5" t="n">
        <v>-0.0236759185791016</v>
      </c>
      <c r="Z38" s="5" t="n">
        <v>-0.019444465637207</v>
      </c>
      <c r="AA38" s="5" t="n">
        <v>-0.0176153182983398</v>
      </c>
    </row>
    <row r="39" customFormat="false" ht="15" hidden="false" customHeight="false" outlineLevel="0" collapsed="false">
      <c r="A39" s="4" t="n">
        <v>39760</v>
      </c>
      <c r="B39" s="4" t="s">
        <v>75</v>
      </c>
      <c r="C39" s="4" t="s">
        <v>54</v>
      </c>
      <c r="D39" s="5" t="n">
        <v>-0.00441598892211914</v>
      </c>
      <c r="E39" s="5" t="n">
        <v>-0.00441312789916992</v>
      </c>
      <c r="F39" s="5" t="n">
        <v>-0.00373268127441406</v>
      </c>
      <c r="G39" s="5" t="n">
        <v>-0.00300073623657227</v>
      </c>
      <c r="H39" s="5" t="n">
        <v>-0.00138759613037109</v>
      </c>
      <c r="I39" s="5" t="n">
        <v>-0.0015416145324707</v>
      </c>
      <c r="J39" s="5" t="n">
        <v>-0.00385713577270508</v>
      </c>
      <c r="K39" s="5" t="n">
        <v>-0.00418519973754883</v>
      </c>
      <c r="L39" s="5" t="n">
        <v>-0.00387001037597656</v>
      </c>
      <c r="M39" s="5" t="n">
        <v>-0.00345325469970703</v>
      </c>
      <c r="N39" s="5" t="n">
        <v>-0.00396060943603516</v>
      </c>
      <c r="O39" s="5" t="n">
        <v>-0.0024871826171875</v>
      </c>
      <c r="P39" s="5" t="n">
        <v>-0.00217723846435547</v>
      </c>
      <c r="Q39" s="5" t="n">
        <v>-0.00765609741210938</v>
      </c>
      <c r="R39" s="5" t="n">
        <v>-0.00231075286865234</v>
      </c>
      <c r="S39" s="5" t="n">
        <v>-0.00483512878417969</v>
      </c>
      <c r="T39" s="5" t="n">
        <v>-0.00538253784179688</v>
      </c>
      <c r="U39" s="5" t="n">
        <v>-0.00322628021240234</v>
      </c>
      <c r="V39" s="5" t="n">
        <v>-0.00196266174316406</v>
      </c>
      <c r="W39" s="5" t="n">
        <v>-0.00238609313964844</v>
      </c>
      <c r="X39" s="5" t="n">
        <v>-0.00824165344238281</v>
      </c>
      <c r="Y39" s="5" t="n">
        <v>-0.00350379943847656</v>
      </c>
      <c r="Z39" s="5" t="n">
        <v>-0.00216770172119141</v>
      </c>
      <c r="AA39" s="5" t="n">
        <v>-0.0025177001953125</v>
      </c>
    </row>
    <row r="40" customFormat="false" ht="15" hidden="false" customHeight="false" outlineLevel="0" collapsed="false">
      <c r="A40" s="4" t="n">
        <v>39765</v>
      </c>
      <c r="B40" s="4" t="s">
        <v>76</v>
      </c>
      <c r="C40" s="4" t="s">
        <v>54</v>
      </c>
      <c r="D40" s="5" t="n">
        <v>-0.00572109222412109</v>
      </c>
      <c r="E40" s="5" t="n">
        <v>-0.00601530075073242</v>
      </c>
      <c r="F40" s="5" t="n">
        <v>-0.00512075424194336</v>
      </c>
      <c r="G40" s="5" t="n">
        <v>-0.0040135383605957</v>
      </c>
      <c r="H40" s="5" t="n">
        <v>-0.00230741500854492</v>
      </c>
      <c r="I40" s="5" t="n">
        <v>-0.00262641906738281</v>
      </c>
      <c r="J40" s="5" t="n">
        <v>-0.00456666946411133</v>
      </c>
      <c r="K40" s="5" t="n">
        <v>-0.00503158569335938</v>
      </c>
      <c r="L40" s="5" t="n">
        <v>-0.00403785705566406</v>
      </c>
      <c r="M40" s="5" t="n">
        <v>-0.00334262847900391</v>
      </c>
      <c r="N40" s="5" t="n">
        <v>-0.00467491149902344</v>
      </c>
      <c r="O40" s="5" t="n">
        <v>-0.00329303741455078</v>
      </c>
      <c r="P40" s="5" t="n">
        <v>-0.00286674499511719</v>
      </c>
      <c r="Q40" s="5" t="n">
        <v>-0.00839519500732422</v>
      </c>
      <c r="R40" s="5" t="n">
        <v>-0.00202083587646484</v>
      </c>
      <c r="S40" s="5" t="n">
        <v>-0.00406742095947266</v>
      </c>
      <c r="T40" s="5" t="n">
        <v>-0.00424289703369141</v>
      </c>
      <c r="U40" s="5" t="n">
        <v>-0.0039825439453125</v>
      </c>
      <c r="V40" s="5" t="n">
        <v>-0.00215721130371094</v>
      </c>
      <c r="W40" s="5" t="n">
        <v>-0.00117015838623047</v>
      </c>
      <c r="X40" s="5" t="n">
        <v>-0.00617027282714844</v>
      </c>
      <c r="Y40" s="5" t="n">
        <v>-0.00168228149414063</v>
      </c>
      <c r="Z40" s="5" t="n">
        <v>-0.000268936157226563</v>
      </c>
      <c r="AA40" s="5" t="n">
        <v>-0.00136089324951172</v>
      </c>
    </row>
    <row r="41" customFormat="false" ht="15" hidden="false" customHeight="false" outlineLevel="0" collapsed="false">
      <c r="A41" s="4" t="n">
        <v>39770</v>
      </c>
      <c r="B41" s="4" t="s">
        <v>77</v>
      </c>
      <c r="C41" s="4" t="s">
        <v>54</v>
      </c>
      <c r="D41" s="5" t="n">
        <v>-0.00362968444824219</v>
      </c>
      <c r="E41" s="5" t="n">
        <v>-0.00384807586669922</v>
      </c>
      <c r="F41" s="5" t="n">
        <v>-0.00316476821899414</v>
      </c>
      <c r="G41" s="5" t="n">
        <v>-0.00232696533203125</v>
      </c>
      <c r="H41" s="5" t="n">
        <v>-0.000690937042236328</v>
      </c>
      <c r="I41" s="5" t="n">
        <v>-0.000832080841064453</v>
      </c>
      <c r="J41" s="5" t="n">
        <v>-0.00287294387817383</v>
      </c>
      <c r="K41" s="5" t="n">
        <v>-0.00314569473266602</v>
      </c>
      <c r="L41" s="5" t="n">
        <v>-0.00257301330566406</v>
      </c>
      <c r="M41" s="5" t="n">
        <v>-0.00210952758789063</v>
      </c>
      <c r="N41" s="5" t="n">
        <v>-0.00344371795654297</v>
      </c>
      <c r="O41" s="5" t="n">
        <v>-0.00230789184570313</v>
      </c>
      <c r="P41" s="5" t="n">
        <v>-0.0020599365234375</v>
      </c>
      <c r="Q41" s="5" t="n">
        <v>-0.00819969177246094</v>
      </c>
      <c r="R41" s="5" t="n">
        <v>-0.00209236145019531</v>
      </c>
      <c r="S41" s="5" t="n">
        <v>-0.00414848327636719</v>
      </c>
      <c r="T41" s="5" t="n">
        <v>-0.00398159027099609</v>
      </c>
      <c r="U41" s="5" t="n">
        <v>-0.00328826904296875</v>
      </c>
      <c r="V41" s="5" t="n">
        <v>-0.00115966796875</v>
      </c>
      <c r="W41" s="5" t="n">
        <v>-0.000432014465332031</v>
      </c>
      <c r="X41" s="5" t="n">
        <v>-0.00562858581542969</v>
      </c>
      <c r="Y41" s="5" t="n">
        <v>-0.00110435485839844</v>
      </c>
      <c r="Z41" s="5" t="n">
        <v>-8.7738037109375E-005</v>
      </c>
      <c r="AA41" s="5" t="n">
        <v>-0.00093841552734375</v>
      </c>
    </row>
    <row r="42" customFormat="false" ht="15" hidden="false" customHeight="false" outlineLevel="0" collapsed="false">
      <c r="A42" s="4" t="n">
        <v>39775</v>
      </c>
      <c r="B42" s="4" t="s">
        <v>78</v>
      </c>
      <c r="C42" s="4" t="s">
        <v>54</v>
      </c>
      <c r="D42" s="5" t="n">
        <v>-0.0031743049621582</v>
      </c>
      <c r="E42" s="5" t="n">
        <v>-0.00340127944946289</v>
      </c>
      <c r="F42" s="5" t="n">
        <v>-0.00274896621704102</v>
      </c>
      <c r="G42" s="5" t="n">
        <v>-0.00195837020874023</v>
      </c>
      <c r="H42" s="5" t="n">
        <v>-0.000330924987792969</v>
      </c>
      <c r="I42" s="5" t="n">
        <v>-0.000453948974609375</v>
      </c>
      <c r="J42" s="5" t="n">
        <v>-0.00256490707397461</v>
      </c>
      <c r="K42" s="5" t="n">
        <v>-0.0027775764465332</v>
      </c>
      <c r="L42" s="5" t="n">
        <v>-0.00222969055175781</v>
      </c>
      <c r="M42" s="5" t="n">
        <v>-0.00180435180664063</v>
      </c>
      <c r="N42" s="5" t="n">
        <v>-0.00308036804199219</v>
      </c>
      <c r="O42" s="5" t="n">
        <v>-0.00190830230712891</v>
      </c>
      <c r="P42" s="5" t="n">
        <v>-0.00164413452148438</v>
      </c>
      <c r="Q42" s="5" t="n">
        <v>-0.00787258148193359</v>
      </c>
      <c r="R42" s="5" t="n">
        <v>-0.00171184539794922</v>
      </c>
      <c r="S42" s="5" t="n">
        <v>-0.00381755828857422</v>
      </c>
      <c r="T42" s="5" t="n">
        <v>-0.00365161895751953</v>
      </c>
      <c r="U42" s="5" t="n">
        <v>-0.00286006927490234</v>
      </c>
      <c r="V42" s="5" t="n">
        <v>-0.000743865966796875</v>
      </c>
      <c r="W42" s="5" t="n">
        <v>-7.82012939453125E-005</v>
      </c>
      <c r="X42" s="5" t="n">
        <v>-0.00535964965820313</v>
      </c>
      <c r="Y42" s="5" t="n">
        <v>-0.000806808471679688</v>
      </c>
      <c r="Z42" s="5" t="n">
        <v>0.000147819519042969</v>
      </c>
      <c r="AA42" s="5" t="n">
        <v>-0.000650405883789063</v>
      </c>
    </row>
    <row r="43" customFormat="false" ht="15" hidden="false" customHeight="false" outlineLevel="0" collapsed="false">
      <c r="A43" s="4" t="n">
        <v>39780</v>
      </c>
      <c r="B43" s="4" t="s">
        <v>79</v>
      </c>
      <c r="C43" s="4" t="s">
        <v>54</v>
      </c>
      <c r="D43" s="5" t="n">
        <v>-0.0349483489990234</v>
      </c>
      <c r="E43" s="5" t="n">
        <v>-0.0324010848999023</v>
      </c>
      <c r="F43" s="5" t="n">
        <v>-0.0301995277404785</v>
      </c>
      <c r="G43" s="5" t="n">
        <v>-0.0278897285461426</v>
      </c>
      <c r="H43" s="5" t="n">
        <v>-0.0266375541687012</v>
      </c>
      <c r="I43" s="5" t="n">
        <v>-0.0269484519958496</v>
      </c>
      <c r="J43" s="5" t="n">
        <v>-0.0299639701843262</v>
      </c>
      <c r="K43" s="5" t="n">
        <v>-0.0339832305908203</v>
      </c>
      <c r="L43" s="5" t="n">
        <v>-0.0368099212646484</v>
      </c>
      <c r="M43" s="5" t="n">
        <v>-0.0357046127319336</v>
      </c>
      <c r="N43" s="5" t="n">
        <v>-0.0288248062133789</v>
      </c>
      <c r="O43" s="5" t="n">
        <v>-0.0231723785400391</v>
      </c>
      <c r="P43" s="5" t="n">
        <v>-0.0193271636962891</v>
      </c>
      <c r="Q43" s="5" t="n">
        <v>-0.0222644805908203</v>
      </c>
      <c r="R43" s="5" t="n">
        <v>-0.0218696594238281</v>
      </c>
      <c r="S43" s="5" t="n">
        <v>-0.0207223892211914</v>
      </c>
      <c r="T43" s="5" t="n">
        <v>-0.0195417404174805</v>
      </c>
      <c r="U43" s="5" t="n">
        <v>-0.0293245315551758</v>
      </c>
      <c r="V43" s="5" t="n">
        <v>-0.0366859436035156</v>
      </c>
      <c r="W43" s="5" t="n">
        <v>-0.0462856292724609</v>
      </c>
      <c r="X43" s="5" t="n">
        <v>-0.0554485321044922</v>
      </c>
      <c r="Y43" s="5" t="n">
        <v>-0.0499153137207031</v>
      </c>
      <c r="Z43" s="5" t="n">
        <v>-0.0423851013183594</v>
      </c>
      <c r="AA43" s="5" t="n">
        <v>-0.0376300811767578</v>
      </c>
    </row>
    <row r="44" customFormat="false" ht="15" hidden="false" customHeight="false" outlineLevel="0" collapsed="false">
      <c r="A44" s="4" t="n">
        <v>39785</v>
      </c>
      <c r="B44" s="4" t="s">
        <v>80</v>
      </c>
      <c r="C44" s="4" t="s">
        <v>54</v>
      </c>
      <c r="D44" s="5" t="n">
        <v>-0.0186386108398438</v>
      </c>
      <c r="E44" s="5" t="n">
        <v>-0.0172209739685059</v>
      </c>
      <c r="F44" s="5" t="n">
        <v>-0.0158381462097168</v>
      </c>
      <c r="G44" s="5" t="n">
        <v>-0.0143442153930664</v>
      </c>
      <c r="H44" s="5" t="n">
        <v>-0.0133137702941895</v>
      </c>
      <c r="I44" s="5" t="n">
        <v>-0.013209342956543</v>
      </c>
      <c r="J44" s="5" t="n">
        <v>-0.0156779289245606</v>
      </c>
      <c r="K44" s="5" t="n">
        <v>-0.0177884101867676</v>
      </c>
      <c r="L44" s="5" t="n">
        <v>-0.0185766220092773</v>
      </c>
      <c r="M44" s="5" t="n">
        <v>-0.0170211791992188</v>
      </c>
      <c r="N44" s="5" t="n">
        <v>-0.0140419006347656</v>
      </c>
      <c r="O44" s="5" t="n">
        <v>-0.0106487274169922</v>
      </c>
      <c r="P44" s="5" t="n">
        <v>-0.0105676651000977</v>
      </c>
      <c r="Q44" s="5" t="n">
        <v>-0.0127143859863281</v>
      </c>
      <c r="R44" s="5" t="n">
        <v>-0.00830268859863281</v>
      </c>
      <c r="S44" s="5" t="n">
        <v>-0.0106201171875</v>
      </c>
      <c r="T44" s="5" t="n">
        <v>-0.0164613723754883</v>
      </c>
      <c r="U44" s="5" t="n">
        <v>-0.0146389007568359</v>
      </c>
      <c r="V44" s="5" t="n">
        <v>-0.0169763565063477</v>
      </c>
      <c r="W44" s="5" t="n">
        <v>-0.0219745635986328</v>
      </c>
      <c r="X44" s="5" t="n">
        <v>-0.0296611785888672</v>
      </c>
      <c r="Y44" s="5" t="n">
        <v>-0.0260086059570313</v>
      </c>
      <c r="Z44" s="5" t="n">
        <v>-0.0213804244995117</v>
      </c>
      <c r="AA44" s="5" t="n">
        <v>-0.0188817977905273</v>
      </c>
    </row>
    <row r="45" customFormat="false" ht="15" hidden="false" customHeight="false" outlineLevel="0" collapsed="false">
      <c r="A45" s="4" t="n">
        <v>39792</v>
      </c>
      <c r="B45" s="4" t="s">
        <v>81</v>
      </c>
      <c r="C45" s="4" t="s">
        <v>54</v>
      </c>
      <c r="D45" s="5" t="n">
        <v>-0.00682401657104492</v>
      </c>
      <c r="E45" s="5" t="n">
        <v>-0.00659608840942383</v>
      </c>
      <c r="F45" s="5" t="n">
        <v>-0.00595951080322266</v>
      </c>
      <c r="G45" s="5" t="n">
        <v>-0.00497913360595703</v>
      </c>
      <c r="H45" s="5" t="n">
        <v>-0.00379705429077148</v>
      </c>
      <c r="I45" s="5" t="n">
        <v>-0.00402402877807617</v>
      </c>
      <c r="J45" s="5" t="n">
        <v>-0.00586748123168945</v>
      </c>
      <c r="K45" s="5" t="n">
        <v>-0.00681400299072266</v>
      </c>
      <c r="L45" s="5" t="n">
        <v>-0.00603103637695313</v>
      </c>
      <c r="M45" s="5" t="n">
        <v>-0.00580978393554688</v>
      </c>
      <c r="N45" s="5" t="n">
        <v>-0.00617885589599609</v>
      </c>
      <c r="O45" s="5" t="n">
        <v>-0.00453376770019531</v>
      </c>
      <c r="P45" s="5" t="n">
        <v>-0.00436115264892578</v>
      </c>
      <c r="Q45" s="5" t="n">
        <v>-0.00915718078613281</v>
      </c>
      <c r="R45" s="5" t="n">
        <v>-0.00410747528076172</v>
      </c>
      <c r="S45" s="5" t="n">
        <v>-0.00556659698486328</v>
      </c>
      <c r="T45" s="5" t="n">
        <v>-0.00403594970703125</v>
      </c>
      <c r="U45" s="5" t="n">
        <v>-0.00537490844726563</v>
      </c>
      <c r="V45" s="5" t="n">
        <v>-0.00513553619384766</v>
      </c>
      <c r="W45" s="5" t="n">
        <v>-0.006317138671875</v>
      </c>
      <c r="X45" s="5" t="n">
        <v>-0.0108585357666016</v>
      </c>
      <c r="Y45" s="5" t="n">
        <v>-0.00690460205078125</v>
      </c>
      <c r="Z45" s="5" t="n">
        <v>-0.00597095489501953</v>
      </c>
      <c r="AA45" s="5" t="n">
        <v>-0.00574016571044922</v>
      </c>
    </row>
    <row r="46" customFormat="false" ht="15" hidden="false" customHeight="false" outlineLevel="0" collapsed="false">
      <c r="A46" s="4" t="n">
        <v>39795</v>
      </c>
      <c r="B46" s="4" t="s">
        <v>82</v>
      </c>
      <c r="C46" s="4" t="s">
        <v>54</v>
      </c>
      <c r="D46" s="5" t="n">
        <v>-0.00682735443115234</v>
      </c>
      <c r="E46" s="5" t="n">
        <v>-0.00659799575805664</v>
      </c>
      <c r="F46" s="5" t="n">
        <v>-0.00596141815185547</v>
      </c>
      <c r="G46" s="5" t="n">
        <v>-0.00498104095458984</v>
      </c>
      <c r="H46" s="5" t="n">
        <v>-0.00379848480224609</v>
      </c>
      <c r="I46" s="5" t="n">
        <v>-0.00402545928955078</v>
      </c>
      <c r="J46" s="5" t="n">
        <v>-0.00586938858032227</v>
      </c>
      <c r="K46" s="5" t="n">
        <v>-0.00681591033935547</v>
      </c>
      <c r="L46" s="5" t="n">
        <v>-0.00603294372558594</v>
      </c>
      <c r="M46" s="5" t="n">
        <v>-0.0058135986328125</v>
      </c>
      <c r="N46" s="5" t="n">
        <v>-0.00618553161621094</v>
      </c>
      <c r="O46" s="5" t="n">
        <v>-0.00454044342041016</v>
      </c>
      <c r="P46" s="5" t="n">
        <v>-0.00436782836914063</v>
      </c>
      <c r="Q46" s="5" t="n">
        <v>-0.00916385650634766</v>
      </c>
      <c r="R46" s="5" t="n">
        <v>-0.00411415100097656</v>
      </c>
      <c r="S46" s="5" t="n">
        <v>-0.00557231903076172</v>
      </c>
      <c r="T46" s="5" t="n">
        <v>-0.00404167175292969</v>
      </c>
      <c r="U46" s="5" t="n">
        <v>-0.00538158416748047</v>
      </c>
      <c r="V46" s="5" t="n">
        <v>-0.0051422119140625</v>
      </c>
      <c r="W46" s="5" t="n">
        <v>-0.00632476806640625</v>
      </c>
      <c r="X46" s="5" t="n">
        <v>-0.0108642578125</v>
      </c>
      <c r="Y46" s="5" t="n">
        <v>-0.00691032409667969</v>
      </c>
      <c r="Z46" s="5" t="n">
        <v>-0.00597572326660156</v>
      </c>
      <c r="AA46" s="5" t="n">
        <v>-0.00574398040771484</v>
      </c>
    </row>
    <row r="47" customFormat="false" ht="15" hidden="false" customHeight="false" outlineLevel="0" collapsed="false">
      <c r="A47" s="4" t="n">
        <v>39800</v>
      </c>
      <c r="B47" s="4" t="s">
        <v>83</v>
      </c>
      <c r="C47" s="4" t="s">
        <v>54</v>
      </c>
      <c r="D47" s="5" t="n">
        <v>-0.0121345520019531</v>
      </c>
      <c r="E47" s="5" t="n">
        <v>-0.0114712715148926</v>
      </c>
      <c r="F47" s="5" t="n">
        <v>-0.0104279518127441</v>
      </c>
      <c r="G47" s="5" t="n">
        <v>-0.00925874710083008</v>
      </c>
      <c r="H47" s="5" t="n">
        <v>-0.00843524932861328</v>
      </c>
      <c r="I47" s="5" t="n">
        <v>-0.00857830047607422</v>
      </c>
      <c r="J47" s="5" t="n">
        <v>-0.0108451843261719</v>
      </c>
      <c r="K47" s="5" t="n">
        <v>-0.0125975608825684</v>
      </c>
      <c r="L47" s="5" t="n">
        <v>-0.0131282806396484</v>
      </c>
      <c r="M47" s="5" t="n">
        <v>-0.0119524002075195</v>
      </c>
      <c r="N47" s="5" t="n">
        <v>-0.00993442535400391</v>
      </c>
      <c r="O47" s="5" t="n">
        <v>-0.00694465637207031</v>
      </c>
      <c r="P47" s="5" t="n">
        <v>-0.00565719604492188</v>
      </c>
      <c r="Q47" s="5" t="n">
        <v>-0.00984668731689453</v>
      </c>
      <c r="R47" s="5" t="n">
        <v>-0.00615119934082031</v>
      </c>
      <c r="S47" s="5" t="n">
        <v>-0.00793933868408203</v>
      </c>
      <c r="T47" s="5" t="n">
        <v>-0.00963878631591797</v>
      </c>
      <c r="U47" s="5" t="n">
        <v>-0.0110664367675781</v>
      </c>
      <c r="V47" s="5" t="n">
        <v>-0.0121173858642578</v>
      </c>
      <c r="W47" s="5" t="n">
        <v>-0.014317512512207</v>
      </c>
      <c r="X47" s="5" t="n">
        <v>-0.0201606750488281</v>
      </c>
      <c r="Y47" s="5" t="n">
        <v>-0.0157890319824219</v>
      </c>
      <c r="Z47" s="5" t="n">
        <v>-0.0128078460693359</v>
      </c>
      <c r="AA47" s="5" t="n">
        <v>-0.0117216110229492</v>
      </c>
    </row>
    <row r="48" customFormat="false" ht="15" hidden="false" customHeight="false" outlineLevel="0" collapsed="false">
      <c r="A48" s="4" t="n">
        <v>39805</v>
      </c>
      <c r="B48" s="4" t="s">
        <v>84</v>
      </c>
      <c r="C48" s="4" t="s">
        <v>54</v>
      </c>
      <c r="D48" s="5" t="n">
        <v>-0.0182280540466309</v>
      </c>
      <c r="E48" s="5" t="n">
        <v>-0.0170564651489258</v>
      </c>
      <c r="F48" s="5" t="n">
        <v>-0.0158653259277344</v>
      </c>
      <c r="G48" s="5" t="n">
        <v>-0.0144028663635254</v>
      </c>
      <c r="H48" s="5" t="n">
        <v>-0.0130705833435059</v>
      </c>
      <c r="I48" s="5" t="n">
        <v>-0.0133166313171387</v>
      </c>
      <c r="J48" s="5" t="n">
        <v>-0.015535831451416</v>
      </c>
      <c r="K48" s="5" t="n">
        <v>-0.0175814628601074</v>
      </c>
      <c r="L48" s="5" t="n">
        <v>-0.0177745819091797</v>
      </c>
      <c r="M48" s="5" t="n">
        <v>-0.0155534744262695</v>
      </c>
      <c r="N48" s="5" t="n">
        <v>-0.0124759674072266</v>
      </c>
      <c r="O48" s="5" t="n">
        <v>-0.00827598571777344</v>
      </c>
      <c r="P48" s="5" t="n">
        <v>-0.00732803344726563</v>
      </c>
      <c r="Q48" s="5" t="n">
        <v>-0.0104799270629883</v>
      </c>
      <c r="R48" s="5" t="n">
        <v>-0.00715923309326172</v>
      </c>
      <c r="S48" s="5" t="n">
        <v>-0.00747966766357422</v>
      </c>
      <c r="T48" s="5" t="n">
        <v>-0.00573635101318359</v>
      </c>
      <c r="U48" s="5" t="n">
        <v>-0.0128030776977539</v>
      </c>
      <c r="V48" s="5" t="n">
        <v>-0.0150966644287109</v>
      </c>
      <c r="W48" s="5" t="n">
        <v>-0.021204948425293</v>
      </c>
      <c r="X48" s="5" t="n">
        <v>-0.027984619140625</v>
      </c>
      <c r="Y48" s="5" t="n">
        <v>-0.0238666534423828</v>
      </c>
      <c r="Z48" s="5" t="n">
        <v>-0.0204677581787109</v>
      </c>
      <c r="AA48" s="5" t="n">
        <v>-0.018463134765625</v>
      </c>
    </row>
    <row r="49" customFormat="false" ht="15" hidden="false" customHeight="false" outlineLevel="0" collapsed="false">
      <c r="A49" s="4" t="n">
        <v>39810</v>
      </c>
      <c r="B49" s="4" t="s">
        <v>85</v>
      </c>
      <c r="C49" s="4" t="s">
        <v>54</v>
      </c>
      <c r="D49" s="5" t="n">
        <v>-0.0188689231872559</v>
      </c>
      <c r="E49" s="5" t="n">
        <v>-0.0175209045410156</v>
      </c>
      <c r="F49" s="5" t="n">
        <v>-0.0160603523254395</v>
      </c>
      <c r="G49" s="5" t="n">
        <v>-0.0145931243896484</v>
      </c>
      <c r="H49" s="5" t="n">
        <v>-0.0139708518981934</v>
      </c>
      <c r="I49" s="5" t="n">
        <v>-0.014132022857666</v>
      </c>
      <c r="J49" s="5" t="n">
        <v>-0.0166759490966797</v>
      </c>
      <c r="K49" s="5" t="n">
        <v>-0.0193362236022949</v>
      </c>
      <c r="L49" s="5" t="n">
        <v>-0.0207357406616211</v>
      </c>
      <c r="M49" s="5" t="n">
        <v>-0.01922607421875</v>
      </c>
      <c r="N49" s="5" t="n">
        <v>-0.0148553848266602</v>
      </c>
      <c r="O49" s="5" t="n">
        <v>-0.0102243423461914</v>
      </c>
      <c r="P49" s="5" t="n">
        <v>-0.00723457336425781</v>
      </c>
      <c r="Q49" s="5" t="n">
        <v>-0.0114908218383789</v>
      </c>
      <c r="R49" s="5" t="n">
        <v>-0.00954818725585938</v>
      </c>
      <c r="S49" s="5" t="n">
        <v>-0.0105428695678711</v>
      </c>
      <c r="T49" s="5" t="n">
        <v>-0.0117559432983398</v>
      </c>
      <c r="U49" s="5" t="n">
        <v>-0.0167226791381836</v>
      </c>
      <c r="V49" s="5" t="n">
        <v>-0.0203914642333984</v>
      </c>
      <c r="W49" s="5" t="n">
        <v>-0.024266242980957</v>
      </c>
      <c r="X49" s="5" t="n">
        <v>-0.0311203002929688</v>
      </c>
      <c r="Y49" s="5" t="n">
        <v>-0.0262107849121094</v>
      </c>
      <c r="Z49" s="5" t="n">
        <v>-0.0215997695922852</v>
      </c>
      <c r="AA49" s="5" t="n">
        <v>-0.0194845199584961</v>
      </c>
    </row>
    <row r="50" customFormat="false" ht="15" hidden="false" customHeight="false" outlineLevel="0" collapsed="false">
      <c r="A50" s="4" t="n">
        <v>39815</v>
      </c>
      <c r="B50" s="4" t="s">
        <v>86</v>
      </c>
      <c r="C50" s="4" t="s">
        <v>54</v>
      </c>
      <c r="D50" s="5" t="n">
        <v>-0.00215578079223633</v>
      </c>
      <c r="E50" s="5" t="n">
        <v>-0.00237751007080078</v>
      </c>
      <c r="F50" s="5" t="n">
        <v>-0.00200033187866211</v>
      </c>
      <c r="G50" s="5" t="n">
        <v>-0.00121355056762695</v>
      </c>
      <c r="H50" s="5" t="n">
        <v>-8.10623168945313E-006</v>
      </c>
      <c r="I50" s="5" t="n">
        <v>-0.000224590301513672</v>
      </c>
      <c r="J50" s="5" t="n">
        <v>-0.00195741653442383</v>
      </c>
      <c r="K50" s="5" t="n">
        <v>-0.00247097015380859</v>
      </c>
      <c r="L50" s="5" t="n">
        <v>-0.00170040130615234</v>
      </c>
      <c r="M50" s="5" t="n">
        <v>-0.00116443634033203</v>
      </c>
      <c r="N50" s="5" t="n">
        <v>-0.00183963775634766</v>
      </c>
      <c r="O50" s="5" t="n">
        <v>-0.000552177429199219</v>
      </c>
      <c r="P50" s="5" t="n">
        <v>-0.000269889831542969</v>
      </c>
      <c r="Q50" s="5" t="n">
        <v>-0.00559043884277344</v>
      </c>
      <c r="R50" s="5" t="n">
        <v>9.82284545898438E-005</v>
      </c>
      <c r="S50" s="5" t="n">
        <v>-0.00151824951171875</v>
      </c>
      <c r="T50" s="5" t="n">
        <v>-0.00107574462890625</v>
      </c>
      <c r="U50" s="5" t="n">
        <v>-0.00120162963867188</v>
      </c>
      <c r="V50" s="5" t="n">
        <v>-5.7220458984375E-005</v>
      </c>
      <c r="W50" s="5" t="n">
        <v>-7.62939453125E-005</v>
      </c>
      <c r="X50" s="5" t="n">
        <v>-0.00454902648925781</v>
      </c>
      <c r="Y50" s="5" t="n">
        <v>-0.000598907470703125</v>
      </c>
      <c r="Z50" s="5" t="n">
        <v>-0.000150680541992188</v>
      </c>
      <c r="AA50" s="5" t="n">
        <v>-0.000535964965820313</v>
      </c>
    </row>
    <row r="51" customFormat="false" ht="15" hidden="false" customHeight="false" outlineLevel="0" collapsed="false">
      <c r="A51" s="4" t="n">
        <v>39825</v>
      </c>
      <c r="B51" s="4" t="s">
        <v>87</v>
      </c>
      <c r="C51" s="4" t="s">
        <v>54</v>
      </c>
      <c r="D51" s="5" t="n">
        <v>-0.0276875495910645</v>
      </c>
      <c r="E51" s="5" t="n">
        <v>-0.0254487991333008</v>
      </c>
      <c r="F51" s="5" t="n">
        <v>-0.0234546661376953</v>
      </c>
      <c r="G51" s="5" t="n">
        <v>-0.0216693878173828</v>
      </c>
      <c r="H51" s="5" t="n">
        <v>-0.0208964347839356</v>
      </c>
      <c r="I51" s="5" t="n">
        <v>-0.0210676193237305</v>
      </c>
      <c r="J51" s="5" t="n">
        <v>-0.0240235328674316</v>
      </c>
      <c r="K51" s="5" t="n">
        <v>-0.0279183387756348</v>
      </c>
      <c r="L51" s="5" t="n">
        <v>-0.0306396484375</v>
      </c>
      <c r="M51" s="5" t="n">
        <v>-0.029296875</v>
      </c>
      <c r="N51" s="5" t="n">
        <v>-0.0232839584350586</v>
      </c>
      <c r="O51" s="5" t="n">
        <v>-0.0167007446289063</v>
      </c>
      <c r="P51" s="5" t="n">
        <v>-0.0126171112060547</v>
      </c>
      <c r="Q51" s="5" t="n">
        <v>-0.0167217254638672</v>
      </c>
      <c r="R51" s="5" t="n">
        <v>-0.0180130004882813</v>
      </c>
      <c r="S51" s="5" t="n">
        <v>-0.018193244934082</v>
      </c>
      <c r="T51" s="5" t="n">
        <v>-0.0183677673339844</v>
      </c>
      <c r="U51" s="5" t="n">
        <v>-0.0267925262451172</v>
      </c>
      <c r="V51" s="5" t="n">
        <v>-0.0330371856689453</v>
      </c>
      <c r="W51" s="5" t="n">
        <v>-0.0379915237426758</v>
      </c>
      <c r="X51" s="5" t="n">
        <v>-0.0461387634277344</v>
      </c>
      <c r="Y51" s="5" t="n">
        <v>-0.0403461456298828</v>
      </c>
      <c r="Z51" s="5" t="n">
        <v>-0.0331611633300781</v>
      </c>
      <c r="AA51" s="5" t="n">
        <v>-0.0295963287353516</v>
      </c>
    </row>
    <row r="52" customFormat="false" ht="15" hidden="false" customHeight="false" outlineLevel="0" collapsed="false">
      <c r="A52" s="4" t="n">
        <v>39831</v>
      </c>
      <c r="B52" s="4" t="s">
        <v>88</v>
      </c>
      <c r="C52" s="4" t="s">
        <v>54</v>
      </c>
      <c r="D52" s="5" t="n">
        <v>-0.00706577301025391</v>
      </c>
      <c r="E52" s="5" t="n">
        <v>-0.00681781768798828</v>
      </c>
      <c r="F52" s="5" t="n">
        <v>-0.00617218017578125</v>
      </c>
      <c r="G52" s="5" t="n">
        <v>-0.00518131256103516</v>
      </c>
      <c r="H52" s="5" t="n">
        <v>-0.00399494171142578</v>
      </c>
      <c r="I52" s="5" t="n">
        <v>-0.00422191619873047</v>
      </c>
      <c r="J52" s="5" t="n">
        <v>-0.00607156753540039</v>
      </c>
      <c r="K52" s="5" t="n">
        <v>-0.00702905654907227</v>
      </c>
      <c r="L52" s="5" t="n">
        <v>-0.00625324249267578</v>
      </c>
      <c r="M52" s="5" t="n">
        <v>-0.00605201721191406</v>
      </c>
      <c r="N52" s="5" t="n">
        <v>-0.00642299652099609</v>
      </c>
      <c r="O52" s="5" t="n">
        <v>-0.00477504730224609</v>
      </c>
      <c r="P52" s="5" t="n">
        <v>-0.00461959838867188</v>
      </c>
      <c r="Q52" s="5" t="n">
        <v>-0.00940132141113281</v>
      </c>
      <c r="R52" s="5" t="n">
        <v>-0.00435733795166016</v>
      </c>
      <c r="S52" s="5" t="n">
        <v>-0.00580596923828125</v>
      </c>
      <c r="T52" s="5" t="n">
        <v>-0.00426197052001953</v>
      </c>
      <c r="U52" s="5" t="n">
        <v>-0.00562477111816406</v>
      </c>
      <c r="V52" s="5" t="n">
        <v>-0.00539875030517578</v>
      </c>
      <c r="W52" s="5" t="n">
        <v>-0.0066070556640625</v>
      </c>
      <c r="X52" s="5" t="n">
        <v>-0.0111675262451172</v>
      </c>
      <c r="Y52" s="5" t="n">
        <v>-0.0072174072265625</v>
      </c>
      <c r="Z52" s="5" t="n">
        <v>-0.00625705718994141</v>
      </c>
      <c r="AA52" s="5" t="n">
        <v>-0.00600147247314453</v>
      </c>
    </row>
    <row r="53" customFormat="false" ht="15" hidden="false" customHeight="false" outlineLevel="0" collapsed="false">
      <c r="A53" s="4" t="n">
        <v>39835</v>
      </c>
      <c r="B53" s="4" t="s">
        <v>89</v>
      </c>
      <c r="C53" s="4" t="s">
        <v>54</v>
      </c>
      <c r="D53" s="5" t="n">
        <v>-0.0115156173706055</v>
      </c>
      <c r="E53" s="5" t="n">
        <v>-0.0107879638671875</v>
      </c>
      <c r="F53" s="5" t="n">
        <v>-0.00981378555297852</v>
      </c>
      <c r="G53" s="5" t="n">
        <v>-0.00867176055908203</v>
      </c>
      <c r="H53" s="5" t="n">
        <v>-0.00751876831054688</v>
      </c>
      <c r="I53" s="5" t="n">
        <v>-0.00756692886352539</v>
      </c>
      <c r="J53" s="5" t="n">
        <v>-0.00979995727539063</v>
      </c>
      <c r="K53" s="5" t="n">
        <v>-0.0113043785095215</v>
      </c>
      <c r="L53" s="5" t="n">
        <v>-0.0112848281860352</v>
      </c>
      <c r="M53" s="5" t="n">
        <v>-0.0095977783203125</v>
      </c>
      <c r="N53" s="5" t="n">
        <v>-0.00771331787109375</v>
      </c>
      <c r="O53" s="5" t="n">
        <v>-0.00516796112060547</v>
      </c>
      <c r="P53" s="5" t="n">
        <v>-0.00454044342041016</v>
      </c>
      <c r="Q53" s="5" t="n">
        <v>-0.00793838500976563</v>
      </c>
      <c r="R53" s="5" t="n">
        <v>-0.00383377075195313</v>
      </c>
      <c r="S53" s="5" t="n">
        <v>-0.0050201416015625</v>
      </c>
      <c r="T53" s="5" t="n">
        <v>-0.00987815856933594</v>
      </c>
      <c r="U53" s="5" t="n">
        <v>-0.0087890625</v>
      </c>
      <c r="V53" s="5" t="n">
        <v>-0.00907421112060547</v>
      </c>
      <c r="W53" s="5" t="n">
        <v>-0.0126104354858398</v>
      </c>
      <c r="X53" s="5" t="n">
        <v>-0.0191993713378906</v>
      </c>
      <c r="Y53" s="5" t="n">
        <v>-0.0154895782470703</v>
      </c>
      <c r="Z53" s="5" t="n">
        <v>-0.0123043060302734</v>
      </c>
      <c r="AA53" s="5" t="n">
        <v>-0.011012077331543</v>
      </c>
    </row>
    <row r="54" customFormat="false" ht="15" hidden="false" customHeight="false" outlineLevel="0" collapsed="false">
      <c r="A54" s="4" t="n">
        <v>39840</v>
      </c>
      <c r="B54" s="4" t="s">
        <v>90</v>
      </c>
      <c r="C54" s="4" t="s">
        <v>54</v>
      </c>
      <c r="D54" s="5" t="n">
        <v>-0.0032191276550293</v>
      </c>
      <c r="E54" s="5" t="n">
        <v>-0.00341415405273438</v>
      </c>
      <c r="F54" s="5" t="n">
        <v>-0.00275182723999023</v>
      </c>
      <c r="G54" s="5" t="n">
        <v>-0.00196361541748047</v>
      </c>
      <c r="H54" s="5" t="n">
        <v>-0.000323772430419922</v>
      </c>
      <c r="I54" s="5" t="n">
        <v>-0.000437736511230469</v>
      </c>
      <c r="J54" s="5" t="n">
        <v>-0.00257968902587891</v>
      </c>
      <c r="K54" s="5" t="n">
        <v>-0.00277519226074219</v>
      </c>
      <c r="L54" s="5" t="n">
        <v>-0.00224399566650391</v>
      </c>
      <c r="M54" s="5" t="n">
        <v>-0.00187206268310547</v>
      </c>
      <c r="N54" s="5" t="n">
        <v>-0.00317001342773438</v>
      </c>
      <c r="O54" s="5" t="n">
        <v>-0.00201606750488281</v>
      </c>
      <c r="P54" s="5" t="n">
        <v>-0.00175189971923828</v>
      </c>
      <c r="Q54" s="5" t="n">
        <v>-0.00803279876708984</v>
      </c>
      <c r="R54" s="5" t="n">
        <v>-0.00188446044921875</v>
      </c>
      <c r="S54" s="5" t="n">
        <v>-0.00398445129394531</v>
      </c>
      <c r="T54" s="5" t="n">
        <v>-0.00380420684814453</v>
      </c>
      <c r="U54" s="5" t="n">
        <v>-0.00297260284423828</v>
      </c>
      <c r="V54" s="5" t="n">
        <v>-0.000853538513183594</v>
      </c>
      <c r="W54" s="5" t="n">
        <v>-0.000207901000976563</v>
      </c>
      <c r="X54" s="5" t="n">
        <v>-0.00554656982421875</v>
      </c>
      <c r="Y54" s="5" t="n">
        <v>-0.0009613037109375</v>
      </c>
      <c r="Z54" s="5" t="n">
        <v>-5.7220458984375E-006</v>
      </c>
      <c r="AA54" s="5" t="n">
        <v>-0.000772476196289063</v>
      </c>
    </row>
    <row r="55" customFormat="false" ht="15" hidden="false" customHeight="false" outlineLevel="0" collapsed="false">
      <c r="A55" s="4" t="n">
        <v>39845</v>
      </c>
      <c r="B55" s="4" t="s">
        <v>91</v>
      </c>
      <c r="C55" s="4" t="s">
        <v>54</v>
      </c>
      <c r="D55" s="5" t="n">
        <v>-0.00920343399047852</v>
      </c>
      <c r="E55" s="5" t="n">
        <v>-0.0087733268737793</v>
      </c>
      <c r="F55" s="5" t="n">
        <v>-0.00801849365234375</v>
      </c>
      <c r="G55" s="5" t="n">
        <v>-0.00695466995239258</v>
      </c>
      <c r="H55" s="5" t="n">
        <v>-0.0057215690612793</v>
      </c>
      <c r="I55" s="5" t="n">
        <v>-0.00596380233764648</v>
      </c>
      <c r="J55" s="5" t="n">
        <v>-0.00789117813110352</v>
      </c>
      <c r="K55" s="5" t="n">
        <v>-0.00906658172607422</v>
      </c>
      <c r="L55" s="5" t="n">
        <v>-0.00841426849365234</v>
      </c>
      <c r="M55" s="5" t="n">
        <v>-0.00812244415283203</v>
      </c>
      <c r="N55" s="5" t="n">
        <v>-0.00810146331787109</v>
      </c>
      <c r="O55" s="5" t="n">
        <v>-0.00611019134521484</v>
      </c>
      <c r="P55" s="5" t="n">
        <v>-0.00591468811035156</v>
      </c>
      <c r="Q55" s="5" t="n">
        <v>-0.0103530883789063</v>
      </c>
      <c r="R55" s="5" t="n">
        <v>-0.00562667846679688</v>
      </c>
      <c r="S55" s="5" t="n">
        <v>-0.00688934326171875</v>
      </c>
      <c r="T55" s="5" t="n">
        <v>-0.00531005859375</v>
      </c>
      <c r="U55" s="5" t="n">
        <v>-0.00743389129638672</v>
      </c>
      <c r="V55" s="5" t="n">
        <v>-0.00757026672363281</v>
      </c>
      <c r="W55" s="5" t="n">
        <v>-0.00946617126464844</v>
      </c>
      <c r="X55" s="5" t="n">
        <v>-0.0143356323242188</v>
      </c>
      <c r="Y55" s="5" t="n">
        <v>-0.0103282928466797</v>
      </c>
      <c r="Z55" s="5" t="n">
        <v>-0.00892162322998047</v>
      </c>
      <c r="AA55" s="5" t="n">
        <v>-0.00836277008056641</v>
      </c>
    </row>
    <row r="56" customFormat="false" ht="15" hidden="false" customHeight="false" outlineLevel="0" collapsed="false">
      <c r="A56" s="4" t="n">
        <v>39850</v>
      </c>
      <c r="B56" s="4" t="s">
        <v>92</v>
      </c>
      <c r="C56" s="4" t="s">
        <v>54</v>
      </c>
      <c r="D56" s="5" t="n">
        <v>-0.00162839889526367</v>
      </c>
      <c r="E56" s="5" t="n">
        <v>-0.00190305709838867</v>
      </c>
      <c r="F56" s="5" t="n">
        <v>-0.00155353546142578</v>
      </c>
      <c r="G56" s="5" t="n">
        <v>-0.000794410705566406</v>
      </c>
      <c r="H56" s="5" t="n">
        <v>0.000380516052246094</v>
      </c>
      <c r="I56" s="5" t="n">
        <v>0.000157356262207031</v>
      </c>
      <c r="J56" s="5" t="n">
        <v>-0.00151443481445313</v>
      </c>
      <c r="K56" s="5" t="n">
        <v>-0.00202751159667969</v>
      </c>
      <c r="L56" s="5" t="n">
        <v>-0.00118446350097656</v>
      </c>
      <c r="M56" s="5" t="n">
        <v>-0.000725746154785156</v>
      </c>
      <c r="N56" s="5" t="n">
        <v>-0.00147628784179688</v>
      </c>
      <c r="O56" s="5" t="n">
        <v>-0.000277519226074219</v>
      </c>
      <c r="P56" s="5" t="n">
        <v>-6.38961791992188E-005</v>
      </c>
      <c r="Q56" s="5" t="n">
        <v>-0.00533866882324219</v>
      </c>
      <c r="R56" s="5" t="n">
        <v>0.0003814697265625</v>
      </c>
      <c r="S56" s="5" t="n">
        <v>-0.00127887725830078</v>
      </c>
      <c r="T56" s="5" t="n">
        <v>-0.000647544860839844</v>
      </c>
      <c r="U56" s="5" t="n">
        <v>-0.000684738159179688</v>
      </c>
      <c r="V56" s="5" t="n">
        <v>0.000494956970214844</v>
      </c>
      <c r="W56" s="5" t="n">
        <v>0.000550270080566406</v>
      </c>
      <c r="X56" s="5" t="n">
        <v>-0.00372695922851563</v>
      </c>
      <c r="Y56" s="5" t="n">
        <v>0.000165939331054688</v>
      </c>
      <c r="Z56" s="5" t="n">
        <v>0.000463485717773438</v>
      </c>
      <c r="AA56" s="5" t="n">
        <v>1.1444091796875E-005</v>
      </c>
    </row>
    <row r="57" customFormat="false" ht="15" hidden="false" customHeight="false" outlineLevel="0" collapsed="false">
      <c r="A57" s="4" t="n">
        <v>39855</v>
      </c>
      <c r="B57" s="4" t="s">
        <v>93</v>
      </c>
      <c r="C57" s="4" t="s">
        <v>54</v>
      </c>
      <c r="D57" s="5" t="n">
        <v>-0.00615549087524414</v>
      </c>
      <c r="E57" s="5" t="n">
        <v>-0.0064082145690918</v>
      </c>
      <c r="F57" s="5" t="n">
        <v>-0.00549554824829102</v>
      </c>
      <c r="G57" s="5" t="n">
        <v>-0.00437021255493164</v>
      </c>
      <c r="H57" s="5" t="n">
        <v>-0.0026545524597168</v>
      </c>
      <c r="I57" s="5" t="n">
        <v>-0.00297260284423828</v>
      </c>
      <c r="J57" s="5" t="n">
        <v>-0.00492525100708008</v>
      </c>
      <c r="K57" s="5" t="n">
        <v>-0.00541114807128906</v>
      </c>
      <c r="L57" s="5" t="n">
        <v>-0.00443935394287109</v>
      </c>
      <c r="M57" s="5" t="n">
        <v>-0.00385379791259766</v>
      </c>
      <c r="N57" s="5" t="n">
        <v>-0.00520515441894531</v>
      </c>
      <c r="O57" s="5" t="n">
        <v>-0.00382137298583984</v>
      </c>
      <c r="P57" s="5" t="n">
        <v>-0.00339126586914063</v>
      </c>
      <c r="Q57" s="5" t="n">
        <v>-0.00894927978515625</v>
      </c>
      <c r="R57" s="5" t="n">
        <v>-0.00256443023681641</v>
      </c>
      <c r="S57" s="5" t="n">
        <v>-0.00462532043457031</v>
      </c>
      <c r="T57" s="5" t="n">
        <v>-0.00476837158203125</v>
      </c>
      <c r="U57" s="5" t="n">
        <v>-0.00452804565429688</v>
      </c>
      <c r="V57" s="5" t="n">
        <v>-0.00272846221923828</v>
      </c>
      <c r="W57" s="5" t="n">
        <v>-0.00177001953125</v>
      </c>
      <c r="X57" s="5" t="n">
        <v>-0.00680923461914063</v>
      </c>
      <c r="Y57" s="5" t="n">
        <v>-0.00229263305664063</v>
      </c>
      <c r="Z57" s="5" t="n">
        <v>-0.000812530517578125</v>
      </c>
      <c r="AA57" s="5" t="n">
        <v>-0.00181770324707031</v>
      </c>
    </row>
    <row r="58" customFormat="false" ht="15" hidden="false" customHeight="false" outlineLevel="0" collapsed="false">
      <c r="A58" s="4" t="n">
        <v>39860</v>
      </c>
      <c r="B58" s="4" t="s">
        <v>94</v>
      </c>
      <c r="C58" s="4" t="s">
        <v>54</v>
      </c>
      <c r="D58" s="5" t="n">
        <v>-0.0189056396484375</v>
      </c>
      <c r="E58" s="5" t="n">
        <v>-0.0175981521606445</v>
      </c>
      <c r="F58" s="5" t="n">
        <v>-0.0161962509155273</v>
      </c>
      <c r="G58" s="5" t="n">
        <v>-0.0147213935852051</v>
      </c>
      <c r="H58" s="5" t="n">
        <v>-0.0139174461364746</v>
      </c>
      <c r="I58" s="5" t="n">
        <v>-0.0140752792358398</v>
      </c>
      <c r="J58" s="5" t="n">
        <v>-0.0168986320495606</v>
      </c>
      <c r="K58" s="5" t="n">
        <v>-0.019413948059082</v>
      </c>
      <c r="L58" s="5" t="n">
        <v>-0.0206661224365234</v>
      </c>
      <c r="M58" s="5" t="n">
        <v>-0.0181102752685547</v>
      </c>
      <c r="N58" s="5" t="n">
        <v>-0.0133161544799805</v>
      </c>
      <c r="O58" s="5" t="n">
        <v>-0.00807476043701172</v>
      </c>
      <c r="P58" s="5" t="n">
        <v>-0.00503921508789063</v>
      </c>
      <c r="Q58" s="5" t="n">
        <v>-0.00889301300048828</v>
      </c>
      <c r="R58" s="5" t="n">
        <v>-0.00955963134765625</v>
      </c>
      <c r="S58" s="5" t="n">
        <v>-0.0111656188964844</v>
      </c>
      <c r="T58" s="5" t="n">
        <v>-0.0149736404418945</v>
      </c>
      <c r="U58" s="5" t="n">
        <v>-0.0187168121337891</v>
      </c>
      <c r="V58" s="5" t="n">
        <v>-0.0212907791137695</v>
      </c>
      <c r="W58" s="5" t="n">
        <v>-0.0248260498046875</v>
      </c>
      <c r="X58" s="5" t="n">
        <v>-0.0314884185791016</v>
      </c>
      <c r="Y58" s="5" t="n">
        <v>-0.0264720916748047</v>
      </c>
      <c r="Z58" s="5" t="n">
        <v>-0.0217723846435547</v>
      </c>
      <c r="AA58" s="5" t="n">
        <v>-0.0194272994995117</v>
      </c>
    </row>
    <row r="59" customFormat="false" ht="15" hidden="false" customHeight="false" outlineLevel="0" collapsed="false">
      <c r="A59" s="4" t="n">
        <v>39865</v>
      </c>
      <c r="B59" s="4" t="s">
        <v>95</v>
      </c>
      <c r="C59" s="4" t="s">
        <v>54</v>
      </c>
      <c r="D59" s="5" t="n">
        <v>-0.00289440155029297</v>
      </c>
      <c r="E59" s="5" t="n">
        <v>-0.00312995910644531</v>
      </c>
      <c r="F59" s="5" t="n">
        <v>-0.00250816345214844</v>
      </c>
      <c r="G59" s="5" t="n">
        <v>-0.00177669525146484</v>
      </c>
      <c r="H59" s="5" t="n">
        <v>-0.000164508819580078</v>
      </c>
      <c r="I59" s="5" t="n">
        <v>-0.000261783599853516</v>
      </c>
      <c r="J59" s="5" t="n">
        <v>-0.00243425369262695</v>
      </c>
      <c r="K59" s="5" t="n">
        <v>-0.00261163711547852</v>
      </c>
      <c r="L59" s="5" t="n">
        <v>-0.00205802917480469</v>
      </c>
      <c r="M59" s="5" t="n">
        <v>-0.0016021728515625</v>
      </c>
      <c r="N59" s="5" t="n">
        <v>-0.00277519226074219</v>
      </c>
      <c r="O59" s="5" t="n">
        <v>-0.00150871276855469</v>
      </c>
      <c r="P59" s="5" t="n">
        <v>-0.00120830535888672</v>
      </c>
      <c r="Q59" s="5" t="n">
        <v>-0.00749111175537109</v>
      </c>
      <c r="R59" s="5" t="n">
        <v>-0.00131988525390625</v>
      </c>
      <c r="S59" s="5" t="n">
        <v>-0.00349140167236328</v>
      </c>
      <c r="T59" s="5" t="n">
        <v>-0.00336647033691406</v>
      </c>
      <c r="U59" s="5" t="n">
        <v>-0.00259017944335938</v>
      </c>
      <c r="V59" s="5" t="n">
        <v>-0.000478744506835938</v>
      </c>
      <c r="W59" s="5" t="n">
        <v>6.67572021484375E-005</v>
      </c>
      <c r="X59" s="5" t="n">
        <v>-0.00530815124511719</v>
      </c>
      <c r="Y59" s="5" t="n">
        <v>-0.000642776489257813</v>
      </c>
      <c r="Z59" s="5" t="n">
        <v>0.000246047973632813</v>
      </c>
      <c r="AA59" s="5" t="n">
        <v>-0.000519752502441406</v>
      </c>
    </row>
    <row r="60" customFormat="false" ht="15" hidden="false" customHeight="false" outlineLevel="0" collapsed="false">
      <c r="A60" s="4" t="n">
        <v>39870</v>
      </c>
      <c r="B60" s="4" t="s">
        <v>96</v>
      </c>
      <c r="C60" s="4" t="s">
        <v>54</v>
      </c>
      <c r="D60" s="5" t="n">
        <v>-0.0178542137145996</v>
      </c>
      <c r="E60" s="5" t="n">
        <v>-0.0166497230529785</v>
      </c>
      <c r="F60" s="5" t="n">
        <v>-0.0151805877685547</v>
      </c>
      <c r="G60" s="5" t="n">
        <v>-0.0139241218566895</v>
      </c>
      <c r="H60" s="5" t="n">
        <v>-0.0128650665283203</v>
      </c>
      <c r="I60" s="5" t="n">
        <v>-0.0130114555358887</v>
      </c>
      <c r="J60" s="5" t="n">
        <v>-0.0156016349792481</v>
      </c>
      <c r="K60" s="5" t="n">
        <v>-0.017937183380127</v>
      </c>
      <c r="L60" s="5" t="n">
        <v>-0.019195556640625</v>
      </c>
      <c r="M60" s="5" t="n">
        <v>-0.0199270248413086</v>
      </c>
      <c r="N60" s="5" t="n">
        <v>-0.0180473327636719</v>
      </c>
      <c r="O60" s="5" t="n">
        <v>-0.014862060546875</v>
      </c>
      <c r="P60" s="5" t="n">
        <v>-0.0134563446044922</v>
      </c>
      <c r="Q60" s="5" t="n">
        <v>-0.0175266265869141</v>
      </c>
      <c r="R60" s="5" t="n">
        <v>-0.0144224166870117</v>
      </c>
      <c r="S60" s="5" t="n">
        <v>-0.0160331726074219</v>
      </c>
      <c r="T60" s="5" t="n">
        <v>-0.0169200897216797</v>
      </c>
      <c r="U60" s="5" t="n">
        <v>-0.0187005996704102</v>
      </c>
      <c r="V60" s="5" t="n">
        <v>-0.0200624465942383</v>
      </c>
      <c r="W60" s="5" t="n">
        <v>-0.0227575302124023</v>
      </c>
      <c r="X60" s="5" t="n">
        <v>-0.0289726257324219</v>
      </c>
      <c r="Y60" s="5" t="n">
        <v>-0.0241661071777344</v>
      </c>
      <c r="Z60" s="5" t="n">
        <v>-0.0201988220214844</v>
      </c>
      <c r="AA60" s="5" t="n">
        <v>-0.0181283950805664</v>
      </c>
    </row>
    <row r="61" customFormat="false" ht="15" hidden="false" customHeight="false" outlineLevel="0" collapsed="false">
      <c r="A61" s="4" t="n">
        <v>39875</v>
      </c>
      <c r="B61" s="4" t="s">
        <v>97</v>
      </c>
      <c r="C61" s="4" t="s">
        <v>54</v>
      </c>
      <c r="D61" s="5" t="n">
        <v>-0.00307035446166992</v>
      </c>
      <c r="E61" s="5" t="n">
        <v>-0.0033574104309082</v>
      </c>
      <c r="F61" s="5" t="n">
        <v>-0.00271511077880859</v>
      </c>
      <c r="G61" s="5" t="n">
        <v>-0.00190877914428711</v>
      </c>
      <c r="H61" s="5" t="n">
        <v>-0.000288009643554688</v>
      </c>
      <c r="I61" s="5" t="n">
        <v>-0.000442028045654297</v>
      </c>
      <c r="J61" s="5" t="n">
        <v>-0.00246810913085938</v>
      </c>
      <c r="K61" s="5" t="n">
        <v>-0.00271749496459961</v>
      </c>
      <c r="L61" s="5" t="n">
        <v>-0.00214290618896484</v>
      </c>
      <c r="M61" s="5" t="n">
        <v>-0.00162220001220703</v>
      </c>
      <c r="N61" s="5" t="n">
        <v>-0.00289726257324219</v>
      </c>
      <c r="O61" s="5" t="n">
        <v>-0.00173854827880859</v>
      </c>
      <c r="P61" s="5" t="n">
        <v>-0.00144290924072266</v>
      </c>
      <c r="Q61" s="5" t="n">
        <v>-0.00755977630615234</v>
      </c>
      <c r="R61" s="5" t="n">
        <v>-0.00142574310302734</v>
      </c>
      <c r="S61" s="5" t="n">
        <v>-0.00349617004394531</v>
      </c>
      <c r="T61" s="5" t="n">
        <v>-0.00335216522216797</v>
      </c>
      <c r="U61" s="5" t="n">
        <v>-0.00265598297119141</v>
      </c>
      <c r="V61" s="5" t="n">
        <v>-0.000508308410644531</v>
      </c>
      <c r="W61" s="5" t="n">
        <v>0.000248908996582031</v>
      </c>
      <c r="X61" s="5" t="n">
        <v>-0.00488662719726563</v>
      </c>
      <c r="Y61" s="5" t="n">
        <v>-0.00040435791015625</v>
      </c>
      <c r="Z61" s="5" t="n">
        <v>0.000552177429199219</v>
      </c>
      <c r="AA61" s="5" t="n">
        <v>-0.000363349914550781</v>
      </c>
    </row>
    <row r="62" customFormat="false" ht="15" hidden="false" customHeight="false" outlineLevel="0" collapsed="false">
      <c r="A62" s="4" t="n">
        <v>39880</v>
      </c>
      <c r="B62" s="4" t="s">
        <v>98</v>
      </c>
      <c r="C62" s="4" t="s">
        <v>54</v>
      </c>
      <c r="D62" s="5" t="n">
        <v>-0.0140624046325684</v>
      </c>
      <c r="E62" s="5" t="n">
        <v>-0.0132217407226563</v>
      </c>
      <c r="F62" s="5" t="n">
        <v>-0.0120015144348145</v>
      </c>
      <c r="G62" s="5" t="n">
        <v>-0.0108404159545898</v>
      </c>
      <c r="H62" s="5" t="n">
        <v>-0.00993871688842773</v>
      </c>
      <c r="I62" s="5" t="n">
        <v>-0.010066032409668</v>
      </c>
      <c r="J62" s="5" t="n">
        <v>-0.0124764442443848</v>
      </c>
      <c r="K62" s="5" t="n">
        <v>-0.0144519805908203</v>
      </c>
      <c r="L62" s="5" t="n">
        <v>-0.0152072906494141</v>
      </c>
      <c r="M62" s="5" t="n">
        <v>-0.0146932601928711</v>
      </c>
      <c r="N62" s="5" t="n">
        <v>-0.0125770568847656</v>
      </c>
      <c r="O62" s="5" t="n">
        <v>-0.00952720642089844</v>
      </c>
      <c r="P62" s="5" t="n">
        <v>-0.00826740264892578</v>
      </c>
      <c r="Q62" s="5" t="n">
        <v>-0.0123310089111328</v>
      </c>
      <c r="R62" s="5" t="n">
        <v>-0.00862312316894531</v>
      </c>
      <c r="S62" s="5" t="n">
        <v>-0.0108633041381836</v>
      </c>
      <c r="T62" s="5" t="n">
        <v>-0.0121068954467773</v>
      </c>
      <c r="U62" s="5" t="n">
        <v>-0.013737678527832</v>
      </c>
      <c r="V62" s="5" t="n">
        <v>-0.0148029327392578</v>
      </c>
      <c r="W62" s="5" t="n">
        <v>-0.0170278549194336</v>
      </c>
      <c r="X62" s="5" t="n">
        <v>-0.0230083465576172</v>
      </c>
      <c r="Y62" s="5" t="n">
        <v>-0.0185871124267578</v>
      </c>
      <c r="Z62" s="5" t="n">
        <v>-0.0152568817138672</v>
      </c>
      <c r="AA62" s="5" t="n">
        <v>-0.0138626098632813</v>
      </c>
    </row>
    <row r="63" customFormat="false" ht="15" hidden="false" customHeight="false" outlineLevel="0" collapsed="false">
      <c r="A63" s="4" t="n">
        <v>39885</v>
      </c>
      <c r="B63" s="4" t="s">
        <v>99</v>
      </c>
      <c r="C63" s="4" t="s">
        <v>54</v>
      </c>
      <c r="D63" s="5" t="n">
        <v>-0.00787639617919922</v>
      </c>
      <c r="E63" s="5" t="n">
        <v>-0.00756359100341797</v>
      </c>
      <c r="F63" s="5" t="n">
        <v>-0.00687313079833984</v>
      </c>
      <c r="G63" s="5" t="n">
        <v>-0.00585508346557617</v>
      </c>
      <c r="H63" s="5" t="n">
        <v>-0.00465679168701172</v>
      </c>
      <c r="I63" s="5" t="n">
        <v>-0.00489473342895508</v>
      </c>
      <c r="J63" s="5" t="n">
        <v>-0.00677776336669922</v>
      </c>
      <c r="K63" s="5" t="n">
        <v>-0.00781440734863281</v>
      </c>
      <c r="L63" s="5" t="n">
        <v>-0.00707721710205078</v>
      </c>
      <c r="M63" s="5" t="n">
        <v>-0.00683975219726563</v>
      </c>
      <c r="N63" s="5" t="n">
        <v>-0.00707435607910156</v>
      </c>
      <c r="O63" s="5" t="n">
        <v>-0.00530529022216797</v>
      </c>
      <c r="P63" s="5" t="n">
        <v>-0.00513553619384766</v>
      </c>
      <c r="Q63" s="5" t="n">
        <v>-0.00981330871582031</v>
      </c>
      <c r="R63" s="5" t="n">
        <v>-0.00488376617431641</v>
      </c>
      <c r="S63" s="5" t="n">
        <v>-0.00628185272216797</v>
      </c>
      <c r="T63" s="5" t="n">
        <v>-0.00473213195800781</v>
      </c>
      <c r="U63" s="5" t="n">
        <v>-0.00633621215820313</v>
      </c>
      <c r="V63" s="5" t="n">
        <v>-0.00622844696044922</v>
      </c>
      <c r="W63" s="5" t="n">
        <v>-0.00767230987548828</v>
      </c>
      <c r="X63" s="5" t="n">
        <v>-0.0123443603515625</v>
      </c>
      <c r="Y63" s="5" t="n">
        <v>-0.00836563110351563</v>
      </c>
      <c r="Z63" s="5" t="n">
        <v>-0.00724887847900391</v>
      </c>
      <c r="AA63" s="5" t="n">
        <v>-0.00688934326171875</v>
      </c>
    </row>
    <row r="64" customFormat="false" ht="15" hidden="false" customHeight="false" outlineLevel="0" collapsed="false">
      <c r="A64" s="4" t="n">
        <v>39890</v>
      </c>
      <c r="B64" s="4" t="s">
        <v>100</v>
      </c>
      <c r="C64" s="4" t="s">
        <v>54</v>
      </c>
      <c r="D64" s="5" t="n">
        <v>-0.0383896827697754</v>
      </c>
      <c r="E64" s="5" t="n">
        <v>-0.0356907844543457</v>
      </c>
      <c r="F64" s="5" t="n">
        <v>-0.0333070755004883</v>
      </c>
      <c r="G64" s="5" t="n">
        <v>-0.0309081077575684</v>
      </c>
      <c r="H64" s="5" t="n">
        <v>-0.0293650627136231</v>
      </c>
      <c r="I64" s="5" t="n">
        <v>-0.0297408103942871</v>
      </c>
      <c r="J64" s="5" t="n">
        <v>-0.0328192710876465</v>
      </c>
      <c r="K64" s="5" t="n">
        <v>-0.0371646881103516</v>
      </c>
      <c r="L64" s="5" t="n">
        <v>-0.0398492813110352</v>
      </c>
      <c r="M64" s="5" t="n">
        <v>-0.0376758575439453</v>
      </c>
      <c r="N64" s="5" t="n">
        <v>-0.029353141784668</v>
      </c>
      <c r="O64" s="5" t="n">
        <v>-0.0236091613769531</v>
      </c>
      <c r="P64" s="5" t="n">
        <v>-0.0197582244873047</v>
      </c>
      <c r="Q64" s="5" t="n">
        <v>-0.0219612121582031</v>
      </c>
      <c r="R64" s="5" t="n">
        <v>-0.0216188430786133</v>
      </c>
      <c r="S64" s="5" t="n">
        <v>-0.0190572738647461</v>
      </c>
      <c r="T64" s="5" t="n">
        <v>-0.017390251159668</v>
      </c>
      <c r="U64" s="5" t="n">
        <v>-0.0291662216186523</v>
      </c>
      <c r="V64" s="5" t="n">
        <v>-0.0380668640136719</v>
      </c>
      <c r="W64" s="5" t="n">
        <v>-0.0504932403564453</v>
      </c>
      <c r="X64" s="5" t="n">
        <v>-0.0602054595947266</v>
      </c>
      <c r="Y64" s="5" t="n">
        <v>-0.0547389984130859</v>
      </c>
      <c r="Z64" s="5" t="n">
        <v>-0.0467262268066406</v>
      </c>
      <c r="AA64" s="5" t="n">
        <v>-0.0413951873779297</v>
      </c>
    </row>
    <row r="65" customFormat="false" ht="15" hidden="false" customHeight="false" outlineLevel="0" collapsed="false">
      <c r="A65" s="4" t="n">
        <v>39891</v>
      </c>
      <c r="B65" s="4" t="s">
        <v>101</v>
      </c>
      <c r="C65" s="4" t="s">
        <v>54</v>
      </c>
      <c r="D65" s="5" t="n">
        <v>-0.000476360321044922</v>
      </c>
      <c r="E65" s="5" t="n">
        <v>-0.00086212158203125</v>
      </c>
      <c r="F65" s="5" t="n">
        <v>-0.000369548797607422</v>
      </c>
      <c r="G65" s="5" t="n">
        <v>0.000252723693847656</v>
      </c>
      <c r="H65" s="5" t="n">
        <v>0.00181198120117188</v>
      </c>
      <c r="I65" s="5" t="n">
        <v>0.00174379348754883</v>
      </c>
      <c r="J65" s="5" t="n">
        <v>-0.000511646270751953</v>
      </c>
      <c r="K65" s="5" t="n">
        <v>-0.000490665435791016</v>
      </c>
      <c r="L65" s="5" t="n">
        <v>8.58306884765625E-005</v>
      </c>
      <c r="M65" s="5" t="n">
        <v>0.000731468200683594</v>
      </c>
      <c r="N65" s="5" t="n">
        <v>-0.000235557556152344</v>
      </c>
      <c r="O65" s="5" t="n">
        <v>0.00107288360595703</v>
      </c>
      <c r="P65" s="5" t="n">
        <v>0.00144290924072266</v>
      </c>
      <c r="Q65" s="5" t="n">
        <v>-0.00498008728027344</v>
      </c>
      <c r="R65" s="5" t="n">
        <v>0.00119781494140625</v>
      </c>
      <c r="S65" s="5" t="n">
        <v>-0.00125408172607422</v>
      </c>
      <c r="T65" s="5" t="n">
        <v>-0.00125789642333984</v>
      </c>
      <c r="U65" s="5" t="n">
        <v>0.000127792358398438</v>
      </c>
      <c r="V65" s="5" t="n">
        <v>0.00222015380859375</v>
      </c>
      <c r="W65" s="5" t="n">
        <v>0.00276279449462891</v>
      </c>
      <c r="X65" s="5" t="n">
        <v>-0.00255393981933594</v>
      </c>
      <c r="Y65" s="5" t="n">
        <v>0.00223159790039063</v>
      </c>
      <c r="Z65" s="5" t="n">
        <v>0.00280475616455078</v>
      </c>
      <c r="AA65" s="5" t="n">
        <v>0.00186443328857422</v>
      </c>
    </row>
    <row r="66" customFormat="false" ht="15" hidden="false" customHeight="false" outlineLevel="0" collapsed="false">
      <c r="A66" s="4" t="n">
        <v>39900</v>
      </c>
      <c r="B66" s="4" t="s">
        <v>102</v>
      </c>
      <c r="C66" s="4" t="s">
        <v>54</v>
      </c>
      <c r="D66" s="5" t="n">
        <v>-0.000302791595458984</v>
      </c>
      <c r="E66" s="5" t="n">
        <v>-0.000705718994140625</v>
      </c>
      <c r="F66" s="5" t="n">
        <v>-0.000220775604248047</v>
      </c>
      <c r="G66" s="5" t="n">
        <v>0.000395774841308594</v>
      </c>
      <c r="H66" s="5" t="n">
        <v>0.00194358825683594</v>
      </c>
      <c r="I66" s="5" t="n">
        <v>0.00188446044921875</v>
      </c>
      <c r="J66" s="5" t="n">
        <v>-0.000364780426025391</v>
      </c>
      <c r="K66" s="5" t="n">
        <v>-0.000335693359375</v>
      </c>
      <c r="L66" s="5" t="n">
        <v>0.000253677368164063</v>
      </c>
      <c r="M66" s="5" t="n">
        <v>0.000842094421386719</v>
      </c>
      <c r="N66" s="5" t="n">
        <v>-0.0001983642578125</v>
      </c>
      <c r="O66" s="5" t="n">
        <v>0.00106334686279297</v>
      </c>
      <c r="P66" s="5" t="n">
        <v>0.00141525268554688</v>
      </c>
      <c r="Q66" s="5" t="n">
        <v>-0.00502490997314453</v>
      </c>
      <c r="R66" s="5" t="n">
        <v>0.00122928619384766</v>
      </c>
      <c r="S66" s="5" t="n">
        <v>-0.00111103057861328</v>
      </c>
      <c r="T66" s="5" t="n">
        <v>-0.00109195709228516</v>
      </c>
      <c r="U66" s="5" t="n">
        <v>0.000150680541992188</v>
      </c>
      <c r="V66" s="5" t="n">
        <v>0.00230312347412109</v>
      </c>
      <c r="W66" s="5" t="n">
        <v>0.00295639038085938</v>
      </c>
      <c r="X66" s="5" t="n">
        <v>-0.00231170654296875</v>
      </c>
      <c r="Y66" s="5" t="n">
        <v>0.00247001647949219</v>
      </c>
      <c r="Z66" s="5" t="n">
        <v>0.00301265716552734</v>
      </c>
      <c r="AA66" s="5" t="n">
        <v>0.00204849243164063</v>
      </c>
    </row>
    <row r="67" customFormat="false" ht="15" hidden="false" customHeight="false" outlineLevel="0" collapsed="false">
      <c r="A67" s="4" t="n">
        <v>39905</v>
      </c>
      <c r="B67" s="4" t="s">
        <v>103</v>
      </c>
      <c r="C67" s="4" t="s">
        <v>54</v>
      </c>
      <c r="D67" s="5" t="n">
        <v>-0.00304269790649414</v>
      </c>
      <c r="E67" s="5" t="n">
        <v>-0.00333309173583984</v>
      </c>
      <c r="F67" s="5" t="n">
        <v>-0.00269222259521484</v>
      </c>
      <c r="G67" s="5" t="n">
        <v>-0.00188684463500977</v>
      </c>
      <c r="H67" s="5" t="n">
        <v>-0.000266551971435547</v>
      </c>
      <c r="I67" s="5" t="n">
        <v>-0.000421524047851563</v>
      </c>
      <c r="J67" s="5" t="n">
        <v>-0.00244665145874023</v>
      </c>
      <c r="K67" s="5" t="n">
        <v>-0.00269508361816406</v>
      </c>
      <c r="L67" s="5" t="n">
        <v>-0.00211811065673828</v>
      </c>
      <c r="M67" s="5" t="n">
        <v>-0.00159549713134766</v>
      </c>
      <c r="N67" s="5" t="n">
        <v>-0.00286960601806641</v>
      </c>
      <c r="O67" s="5" t="n">
        <v>-0.00171184539794922</v>
      </c>
      <c r="P67" s="5" t="n">
        <v>-0.00142765045166016</v>
      </c>
      <c r="Q67" s="5" t="n">
        <v>-0.00753211975097656</v>
      </c>
      <c r="R67" s="5" t="n">
        <v>-0.00139617919921875</v>
      </c>
      <c r="S67" s="5" t="n">
        <v>-0.00346851348876953</v>
      </c>
      <c r="T67" s="5" t="n">
        <v>-0.00331306457519531</v>
      </c>
      <c r="U67" s="5" t="n">
        <v>-0.00262832641601563</v>
      </c>
      <c r="V67" s="5" t="n">
        <v>-0.000477790832519531</v>
      </c>
      <c r="W67" s="5" t="n">
        <v>0.000284194946289063</v>
      </c>
      <c r="X67" s="5" t="n">
        <v>-0.00484657287597656</v>
      </c>
      <c r="Y67" s="5" t="n">
        <v>-0.000364303588867188</v>
      </c>
      <c r="Z67" s="5" t="n">
        <v>0.00058746337890625</v>
      </c>
      <c r="AA67" s="5" t="n">
        <v>-0.000331878662109375</v>
      </c>
    </row>
    <row r="68" customFormat="false" ht="15" hidden="false" customHeight="false" outlineLevel="0" collapsed="false">
      <c r="A68" s="4" t="n">
        <v>39910</v>
      </c>
      <c r="B68" s="4" t="s">
        <v>104</v>
      </c>
      <c r="C68" s="4" t="s">
        <v>54</v>
      </c>
      <c r="D68" s="5" t="n">
        <v>-0.00342082977294922</v>
      </c>
      <c r="E68" s="5" t="n">
        <v>-0.00365591049194336</v>
      </c>
      <c r="F68" s="5" t="n">
        <v>-0.0029902458190918</v>
      </c>
      <c r="G68" s="5" t="n">
        <v>-0.00216579437255859</v>
      </c>
      <c r="H68" s="5" t="n">
        <v>-0.000535488128662109</v>
      </c>
      <c r="I68" s="5" t="n">
        <v>-0.000675201416015625</v>
      </c>
      <c r="J68" s="5" t="n">
        <v>-0.00272607803344727</v>
      </c>
      <c r="K68" s="5" t="n">
        <v>-0.00298166275024414</v>
      </c>
      <c r="L68" s="5" t="n">
        <v>-0.00241947174072266</v>
      </c>
      <c r="M68" s="5" t="n">
        <v>-0.00195980072021484</v>
      </c>
      <c r="N68" s="5" t="n">
        <v>-0.00327396392822266</v>
      </c>
      <c r="O68" s="5" t="n">
        <v>-0.00212669372558594</v>
      </c>
      <c r="P68" s="5" t="n">
        <v>-0.00185585021972656</v>
      </c>
      <c r="Q68" s="5" t="n">
        <v>-0.00801563262939453</v>
      </c>
      <c r="R68" s="5" t="n">
        <v>-0.00189113616943359</v>
      </c>
      <c r="S68" s="5" t="n">
        <v>-0.00395965576171875</v>
      </c>
      <c r="T68" s="5" t="n">
        <v>-0.00378990173339844</v>
      </c>
      <c r="U68" s="5" t="n">
        <v>-0.00307941436767578</v>
      </c>
      <c r="V68" s="5" t="n">
        <v>-0.000944137573242188</v>
      </c>
      <c r="W68" s="5" t="n">
        <v>-0.000218391418457031</v>
      </c>
      <c r="X68" s="5" t="n">
        <v>-0.00542068481445313</v>
      </c>
      <c r="Y68" s="5" t="n">
        <v>-0.000896453857421875</v>
      </c>
      <c r="Z68" s="5" t="n">
        <v>9.05990600585938E-005</v>
      </c>
      <c r="AA68" s="5" t="n">
        <v>-0.000763893127441406</v>
      </c>
    </row>
    <row r="69" customFormat="false" ht="15" hidden="false" customHeight="false" outlineLevel="0" collapsed="false">
      <c r="A69" s="4" t="n">
        <v>39920</v>
      </c>
      <c r="B69" s="4" t="s">
        <v>105</v>
      </c>
      <c r="C69" s="4" t="s">
        <v>54</v>
      </c>
      <c r="D69" s="5" t="n">
        <v>-0.00225210189819336</v>
      </c>
      <c r="E69" s="5" t="n">
        <v>-0.00283718109130859</v>
      </c>
      <c r="F69" s="5" t="n">
        <v>-0.00215721130371094</v>
      </c>
      <c r="G69" s="5" t="n">
        <v>-0.00124311447143555</v>
      </c>
      <c r="H69" s="5" t="n">
        <v>0.000406742095947266</v>
      </c>
      <c r="I69" s="5" t="n">
        <v>8.7738037109375E-005</v>
      </c>
      <c r="J69" s="5" t="n">
        <v>-0.00174713134765625</v>
      </c>
      <c r="K69" s="5" t="n">
        <v>-0.00204277038574219</v>
      </c>
      <c r="L69" s="5" t="n">
        <v>-0.00101280212402344</v>
      </c>
      <c r="M69" s="5" t="n">
        <v>5.62667846679688E-005</v>
      </c>
      <c r="N69" s="5" t="n">
        <v>-0.00123786926269531</v>
      </c>
      <c r="O69" s="5" t="n">
        <v>-7.62939453125E-005</v>
      </c>
      <c r="P69" s="5" t="n">
        <v>0.000439643859863281</v>
      </c>
      <c r="Q69" s="5" t="n">
        <v>-0.00525188446044922</v>
      </c>
      <c r="R69" s="5" t="n">
        <v>0.00099945068359375</v>
      </c>
      <c r="S69" s="5" t="n">
        <v>-0.00108718872070313</v>
      </c>
      <c r="T69" s="5" t="n">
        <v>-0.001251220703125</v>
      </c>
      <c r="U69" s="5" t="n">
        <v>-0.00070953369140625</v>
      </c>
      <c r="V69" s="5" t="n">
        <v>0.00153636932373047</v>
      </c>
      <c r="W69" s="5" t="n">
        <v>0.002899169921875</v>
      </c>
      <c r="X69" s="5" t="n">
        <v>-0.00171470642089844</v>
      </c>
      <c r="Y69" s="5" t="n">
        <v>0.00263214111328125</v>
      </c>
      <c r="Z69" s="5" t="n">
        <v>0.00347137451171875</v>
      </c>
      <c r="AA69" s="5" t="n">
        <v>0.00195598602294922</v>
      </c>
    </row>
    <row r="70" customFormat="false" ht="15" hidden="false" customHeight="false" outlineLevel="0" collapsed="false">
      <c r="A70" s="4" t="n">
        <v>39925</v>
      </c>
      <c r="B70" s="4" t="s">
        <v>106</v>
      </c>
      <c r="C70" s="4" t="s">
        <v>54</v>
      </c>
      <c r="D70" s="5" t="n">
        <v>-0.0188522338867188</v>
      </c>
      <c r="E70" s="5" t="n">
        <v>-0.0174040794372559</v>
      </c>
      <c r="F70" s="5" t="n">
        <v>-0.0159940719604492</v>
      </c>
      <c r="G70" s="5" t="n">
        <v>-0.0144991874694824</v>
      </c>
      <c r="H70" s="5" t="n">
        <v>-0.013430118560791</v>
      </c>
      <c r="I70" s="5" t="n">
        <v>-0.0133357048034668</v>
      </c>
      <c r="J70" s="5" t="n">
        <v>-0.0158095359802246</v>
      </c>
      <c r="K70" s="5" t="n">
        <v>-0.0179228782653809</v>
      </c>
      <c r="L70" s="5" t="n">
        <v>-0.0186796188354492</v>
      </c>
      <c r="M70" s="5" t="n">
        <v>-0.0169410705566406</v>
      </c>
      <c r="N70" s="5" t="n">
        <v>-0.0137624740600586</v>
      </c>
      <c r="O70" s="5" t="n">
        <v>-0.0102500915527344</v>
      </c>
      <c r="P70" s="5" t="n">
        <v>-0.0103721618652344</v>
      </c>
      <c r="Q70" s="5" t="n">
        <v>-0.0121297836303711</v>
      </c>
      <c r="R70" s="5" t="n">
        <v>-0.00770950317382813</v>
      </c>
      <c r="S70" s="5" t="n">
        <v>-0.0101127624511719</v>
      </c>
      <c r="T70" s="5" t="n">
        <v>-0.0167274475097656</v>
      </c>
      <c r="U70" s="5" t="n">
        <v>-0.0143709182739258</v>
      </c>
      <c r="V70" s="5" t="n">
        <v>-0.0168571472167969</v>
      </c>
      <c r="W70" s="5" t="n">
        <v>-0.0221147537231445</v>
      </c>
      <c r="X70" s="5" t="n">
        <v>-0.0299530029296875</v>
      </c>
      <c r="Y70" s="5" t="n">
        <v>-0.0263519287109375</v>
      </c>
      <c r="Z70" s="5" t="n">
        <v>-0.0216712951660156</v>
      </c>
      <c r="AA70" s="5" t="n">
        <v>-0.0191202163696289</v>
      </c>
    </row>
    <row r="71" customFormat="false" ht="15" hidden="false" customHeight="false" outlineLevel="0" collapsed="false">
      <c r="A71" s="4" t="n">
        <v>39930</v>
      </c>
      <c r="B71" s="4" t="s">
        <v>107</v>
      </c>
      <c r="C71" s="4" t="s">
        <v>54</v>
      </c>
      <c r="D71" s="5" t="n">
        <v>-0.00829553604125977</v>
      </c>
      <c r="E71" s="5" t="n">
        <v>-0.00781440734863281</v>
      </c>
      <c r="F71" s="5" t="n">
        <v>-0.0070037841796875</v>
      </c>
      <c r="G71" s="5" t="n">
        <v>-0.00612258911132813</v>
      </c>
      <c r="H71" s="5" t="n">
        <v>-0.00433015823364258</v>
      </c>
      <c r="I71" s="5" t="n">
        <v>-0.00508403778076172</v>
      </c>
      <c r="J71" s="5" t="n">
        <v>-0.00754547119140625</v>
      </c>
      <c r="K71" s="5" t="n">
        <v>-0.00831079483032227</v>
      </c>
      <c r="L71" s="5" t="n">
        <v>-0.00853824615478516</v>
      </c>
      <c r="M71" s="5" t="n">
        <v>-0.00940513610839844</v>
      </c>
      <c r="N71" s="5" t="n">
        <v>-0.00993061065673828</v>
      </c>
      <c r="O71" s="5" t="n">
        <v>-0.00858020782470703</v>
      </c>
      <c r="P71" s="5" t="n">
        <v>-0.00801658630371094</v>
      </c>
      <c r="Q71" s="5" t="n">
        <v>-0.0131320953369141</v>
      </c>
      <c r="R71" s="5" t="n">
        <v>-0.00815200805664063</v>
      </c>
      <c r="S71" s="5" t="n">
        <v>-0.0101089477539063</v>
      </c>
      <c r="T71" s="5" t="n">
        <v>-0.0106906890869141</v>
      </c>
      <c r="U71" s="5" t="n">
        <v>-0.00830078125</v>
      </c>
      <c r="V71" s="5" t="n">
        <v>-0.00732707977294922</v>
      </c>
      <c r="W71" s="5" t="n">
        <v>-0.00814342498779297</v>
      </c>
      <c r="X71" s="5" t="n">
        <v>-0.0143756866455078</v>
      </c>
      <c r="Y71" s="5" t="n">
        <v>-0.00945663452148438</v>
      </c>
      <c r="Z71" s="5" t="n">
        <v>-0.00730037689208984</v>
      </c>
      <c r="AA71" s="5" t="n">
        <v>-0.00702762603759766</v>
      </c>
    </row>
    <row r="72" customFormat="false" ht="15" hidden="false" customHeight="false" outlineLevel="0" collapsed="false">
      <c r="A72" s="4" t="n">
        <v>39940</v>
      </c>
      <c r="B72" s="4" t="s">
        <v>108</v>
      </c>
      <c r="C72" s="4" t="s">
        <v>54</v>
      </c>
      <c r="D72" s="5" t="n">
        <v>-0.0174636840820313</v>
      </c>
      <c r="E72" s="5" t="n">
        <v>-0.0163774490356445</v>
      </c>
      <c r="F72" s="5" t="n">
        <v>-0.0151920318603516</v>
      </c>
      <c r="G72" s="5" t="n">
        <v>-0.0137672424316406</v>
      </c>
      <c r="H72" s="5" t="n">
        <v>-0.0124225616455078</v>
      </c>
      <c r="I72" s="5" t="n">
        <v>-0.0126352310180664</v>
      </c>
      <c r="J72" s="5" t="n">
        <v>-0.0148406028747559</v>
      </c>
      <c r="K72" s="5" t="n">
        <v>-0.0167584419250488</v>
      </c>
      <c r="L72" s="5" t="n">
        <v>-0.016728401184082</v>
      </c>
      <c r="M72" s="5" t="n">
        <v>-0.0139245986938477</v>
      </c>
      <c r="N72" s="5" t="n">
        <v>-0.0104732513427734</v>
      </c>
      <c r="O72" s="5" t="n">
        <v>-0.00602436065673828</v>
      </c>
      <c r="P72" s="5" t="n">
        <v>-0.00525760650634766</v>
      </c>
      <c r="Q72" s="5" t="n">
        <v>-0.00717830657958984</v>
      </c>
      <c r="R72" s="5" t="n">
        <v>-0.00568866729736328</v>
      </c>
      <c r="S72" s="5" t="n">
        <v>-0.00584316253662109</v>
      </c>
      <c r="T72" s="5" t="n">
        <v>-0.00300788879394531</v>
      </c>
      <c r="U72" s="5" t="n">
        <v>-0.0119647979736328</v>
      </c>
      <c r="V72" s="5" t="n">
        <v>-0.0132541656494141</v>
      </c>
      <c r="W72" s="5" t="n">
        <v>-0.0198755264282227</v>
      </c>
      <c r="X72" s="5" t="n">
        <v>-0.0267391204833984</v>
      </c>
      <c r="Y72" s="5" t="n">
        <v>-0.0226860046386719</v>
      </c>
      <c r="Z72" s="5" t="n">
        <v>-0.0194854736328125</v>
      </c>
      <c r="AA72" s="5" t="n">
        <v>-0.0176057815551758</v>
      </c>
    </row>
    <row r="73" customFormat="false" ht="15" hidden="false" customHeight="false" outlineLevel="0" collapsed="false">
      <c r="A73" s="4" t="n">
        <v>39945</v>
      </c>
      <c r="B73" s="4" t="s">
        <v>109</v>
      </c>
      <c r="C73" s="4" t="s">
        <v>54</v>
      </c>
      <c r="D73" s="5" t="n">
        <v>-0.00542879104614258</v>
      </c>
      <c r="E73" s="5" t="n">
        <v>-0.00574493408203125</v>
      </c>
      <c r="F73" s="5" t="n">
        <v>-0.00486516952514648</v>
      </c>
      <c r="G73" s="5" t="n">
        <v>-0.00376796722412109</v>
      </c>
      <c r="H73" s="5" t="n">
        <v>-0.00206518173217773</v>
      </c>
      <c r="I73" s="5" t="n">
        <v>-0.00238513946533203</v>
      </c>
      <c r="J73" s="5" t="n">
        <v>-0.00432109832763672</v>
      </c>
      <c r="K73" s="5" t="n">
        <v>-0.00477123260498047</v>
      </c>
      <c r="L73" s="5" t="n">
        <v>-0.00375747680664063</v>
      </c>
      <c r="M73" s="5" t="n">
        <v>-0.00300502777099609</v>
      </c>
      <c r="N73" s="5" t="n">
        <v>-0.00431728363037109</v>
      </c>
      <c r="O73" s="5" t="n">
        <v>-0.00295162200927734</v>
      </c>
      <c r="P73" s="5" t="n">
        <v>-0.00250911712646484</v>
      </c>
      <c r="Q73" s="5" t="n">
        <v>-0.00803947448730469</v>
      </c>
      <c r="R73" s="5" t="n">
        <v>-0.00169086456298828</v>
      </c>
      <c r="S73" s="5" t="n">
        <v>-0.00374126434326172</v>
      </c>
      <c r="T73" s="5" t="n">
        <v>-0.00392723083496094</v>
      </c>
      <c r="U73" s="5" t="n">
        <v>-0.00364875793457031</v>
      </c>
      <c r="V73" s="5" t="n">
        <v>-0.00179862976074219</v>
      </c>
      <c r="W73" s="5" t="n">
        <v>-0.000781059265136719</v>
      </c>
      <c r="X73" s="5" t="n">
        <v>-0.00575065612792969</v>
      </c>
      <c r="Y73" s="5" t="n">
        <v>-0.00127601623535156</v>
      </c>
      <c r="Z73" s="5" t="n">
        <v>9.918212890625E-005</v>
      </c>
      <c r="AA73" s="5" t="n">
        <v>-0.00103759765625</v>
      </c>
    </row>
    <row r="74" customFormat="false" ht="15" hidden="false" customHeight="false" outlineLevel="0" collapsed="false">
      <c r="A74" s="4" t="n">
        <v>29955</v>
      </c>
      <c r="B74" s="4" t="s">
        <v>110</v>
      </c>
      <c r="C74" s="4" t="s">
        <v>111</v>
      </c>
      <c r="D74" s="5" t="n">
        <v>-0.0134615898132324</v>
      </c>
      <c r="E74" s="5" t="n">
        <v>-0.0110182762145996</v>
      </c>
      <c r="F74" s="5" t="n">
        <v>-0.00891304016113281</v>
      </c>
      <c r="G74" s="5" t="n">
        <v>-0.0062713623046875</v>
      </c>
      <c r="H74" s="5" t="n">
        <v>-0.0177226066589356</v>
      </c>
      <c r="I74" s="5" t="n">
        <v>-0.0177364349365234</v>
      </c>
      <c r="J74" s="5" t="n">
        <v>-0.0213985443115234</v>
      </c>
      <c r="K74" s="5" t="n">
        <v>-0.0278539657592773</v>
      </c>
      <c r="L74" s="5" t="n">
        <v>-0.0327596664428711</v>
      </c>
      <c r="M74" s="5" t="n">
        <v>-0.0216960906982422</v>
      </c>
      <c r="N74" s="5" t="n">
        <v>-0.0126123428344727</v>
      </c>
      <c r="O74" s="5" t="n">
        <v>-0.0127267837524414</v>
      </c>
      <c r="P74" s="5" t="n">
        <v>-0.00655841827392578</v>
      </c>
      <c r="Q74" s="5" t="n">
        <v>-0.00884151458740234</v>
      </c>
      <c r="R74" s="5" t="n">
        <v>-0.00370979309082031</v>
      </c>
      <c r="S74" s="5" t="n">
        <v>0.000695228576660156</v>
      </c>
      <c r="T74" s="5" t="n">
        <v>-0.00704860687255859</v>
      </c>
      <c r="U74" s="5" t="n">
        <v>-0.0145158767700195</v>
      </c>
      <c r="V74" s="5" t="n">
        <v>-0.022791862487793</v>
      </c>
      <c r="W74" s="5" t="n">
        <v>-0.0275554656982422</v>
      </c>
      <c r="X74" s="5" t="n">
        <v>-0.0328025817871094</v>
      </c>
      <c r="Y74" s="5" t="n">
        <v>-0.0274734497070313</v>
      </c>
      <c r="Z74" s="5" t="n">
        <v>-0.0207395553588867</v>
      </c>
      <c r="AA74" s="5" t="n">
        <v>-0.0183696746826172</v>
      </c>
    </row>
    <row r="75" customFormat="false" ht="15" hidden="false" customHeight="false" outlineLevel="0" collapsed="false">
      <c r="A75" s="4" t="n">
        <v>29960</v>
      </c>
      <c r="B75" s="4" t="s">
        <v>112</v>
      </c>
      <c r="C75" s="4" t="s">
        <v>111</v>
      </c>
      <c r="D75" s="5" t="n">
        <v>-0.00847530364990234</v>
      </c>
      <c r="E75" s="5" t="n">
        <v>-0.00606584548950195</v>
      </c>
      <c r="F75" s="5" t="n">
        <v>-0.0039362907409668</v>
      </c>
      <c r="G75" s="5" t="n">
        <v>-0.00114154815673828</v>
      </c>
      <c r="H75" s="5" t="n">
        <v>-0.0161309242248535</v>
      </c>
      <c r="I75" s="5" t="n">
        <v>-0.0160331726074219</v>
      </c>
      <c r="J75" s="5" t="n">
        <v>-0.0197978019714356</v>
      </c>
      <c r="K75" s="5" t="n">
        <v>-0.0270452499389648</v>
      </c>
      <c r="L75" s="5" t="n">
        <v>-0.0326881408691406</v>
      </c>
      <c r="M75" s="5" t="n">
        <v>-0.0208930969238281</v>
      </c>
      <c r="N75" s="5" t="n">
        <v>-0.0127449035644531</v>
      </c>
      <c r="O75" s="5" t="n">
        <v>-0.0160417556762695</v>
      </c>
      <c r="P75" s="5" t="n">
        <v>-0.00943756103515625</v>
      </c>
      <c r="Q75" s="5" t="n">
        <v>-0.0111856460571289</v>
      </c>
      <c r="R75" s="5" t="n">
        <v>-0.00560855865478516</v>
      </c>
      <c r="S75" s="5" t="n">
        <v>0.0001373291015625</v>
      </c>
      <c r="T75" s="5" t="n">
        <v>-0.00894832611083984</v>
      </c>
      <c r="U75" s="5" t="n">
        <v>-0.0141611099243164</v>
      </c>
      <c r="V75" s="5" t="n">
        <v>-0.0192556381225586</v>
      </c>
      <c r="W75" s="5" t="n">
        <v>-0.0241355895996094</v>
      </c>
      <c r="X75" s="5" t="n">
        <v>-0.0277996063232422</v>
      </c>
      <c r="Y75" s="5" t="n">
        <v>-0.0224018096923828</v>
      </c>
      <c r="Z75" s="5" t="n">
        <v>-0.0157318115234375</v>
      </c>
      <c r="AA75" s="5" t="n">
        <v>-0.0140724182128906</v>
      </c>
    </row>
    <row r="76" customFormat="false" ht="15" hidden="false" customHeight="false" outlineLevel="0" collapsed="false">
      <c r="A76" s="4" t="n">
        <v>29966</v>
      </c>
      <c r="B76" s="4" t="s">
        <v>113</v>
      </c>
      <c r="C76" s="4" t="s">
        <v>111</v>
      </c>
      <c r="D76" s="5" t="n">
        <v>-0.00791597366333008</v>
      </c>
      <c r="E76" s="5" t="n">
        <v>-0.0055394172668457</v>
      </c>
      <c r="F76" s="5" t="n">
        <v>-0.00342988967895508</v>
      </c>
      <c r="G76" s="5" t="n">
        <v>-0.000646591186523438</v>
      </c>
      <c r="H76" s="5" t="n">
        <v>-0.0158019065856934</v>
      </c>
      <c r="I76" s="5" t="n">
        <v>-0.0156984329223633</v>
      </c>
      <c r="J76" s="5" t="n">
        <v>-0.0194454193115234</v>
      </c>
      <c r="K76" s="5" t="n">
        <v>-0.0267024040222168</v>
      </c>
      <c r="L76" s="5" t="n">
        <v>-0.0323371887207031</v>
      </c>
      <c r="M76" s="5" t="n">
        <v>-0.0204639434814453</v>
      </c>
      <c r="N76" s="5" t="n">
        <v>-0.0123720169067383</v>
      </c>
      <c r="O76" s="5" t="n">
        <v>-0.0158290863037109</v>
      </c>
      <c r="P76" s="5" t="n">
        <v>-0.0092315673828125</v>
      </c>
      <c r="Q76" s="5" t="n">
        <v>-0.0109710693359375</v>
      </c>
      <c r="R76" s="5" t="n">
        <v>-0.00536251068115234</v>
      </c>
      <c r="S76" s="5" t="n">
        <v>0.000409126281738281</v>
      </c>
      <c r="T76" s="5" t="n">
        <v>-0.00871944427490234</v>
      </c>
      <c r="U76" s="5" t="n">
        <v>-0.0138120651245117</v>
      </c>
      <c r="V76" s="5" t="n">
        <v>-0.0186901092529297</v>
      </c>
      <c r="W76" s="5" t="n">
        <v>-0.0235481262207031</v>
      </c>
      <c r="X76" s="5" t="n">
        <v>-0.0271167755126953</v>
      </c>
      <c r="Y76" s="5" t="n">
        <v>-0.0217170715332031</v>
      </c>
      <c r="Z76" s="5" t="n">
        <v>-0.0150785446166992</v>
      </c>
      <c r="AA76" s="5" t="n">
        <v>-0.0135097503662109</v>
      </c>
    </row>
    <row r="77" customFormat="false" ht="15" hidden="false" customHeight="false" outlineLevel="0" collapsed="false">
      <c r="A77" s="4" t="n">
        <v>29975</v>
      </c>
      <c r="B77" s="4" t="s">
        <v>114</v>
      </c>
      <c r="C77" s="4" t="s">
        <v>111</v>
      </c>
      <c r="D77" s="5" t="n">
        <v>-0.0121750831604004</v>
      </c>
      <c r="E77" s="5" t="n">
        <v>-0.00964069366455078</v>
      </c>
      <c r="F77" s="5" t="n">
        <v>-0.00747013092041016</v>
      </c>
      <c r="G77" s="5" t="n">
        <v>-0.00461864471435547</v>
      </c>
      <c r="H77" s="5" t="n">
        <v>-0.0180220603942871</v>
      </c>
      <c r="I77" s="5" t="n">
        <v>-0.0179834365844727</v>
      </c>
      <c r="J77" s="5" t="n">
        <v>-0.0217971801757813</v>
      </c>
      <c r="K77" s="5" t="n">
        <v>-0.0288577079772949</v>
      </c>
      <c r="L77" s="5" t="n">
        <v>-0.0344743728637695</v>
      </c>
      <c r="M77" s="5" t="n">
        <v>-0.0233001708984375</v>
      </c>
      <c r="N77" s="5" t="n">
        <v>-0.0145769119262695</v>
      </c>
      <c r="O77" s="5" t="n">
        <v>-0.0163393020629883</v>
      </c>
      <c r="P77" s="5" t="n">
        <v>-0.00976467132568359</v>
      </c>
      <c r="Q77" s="5" t="n">
        <v>-0.011723518371582</v>
      </c>
      <c r="R77" s="5" t="n">
        <v>-0.00634098052978516</v>
      </c>
      <c r="S77" s="5" t="n">
        <v>-0.000890731811523438</v>
      </c>
      <c r="T77" s="5" t="n">
        <v>-0.00972557067871094</v>
      </c>
      <c r="U77" s="5" t="n">
        <v>-0.0159263610839844</v>
      </c>
      <c r="V77" s="5" t="n">
        <v>-0.0228471755981445</v>
      </c>
      <c r="W77" s="5" t="n">
        <v>-0.0279169082641602</v>
      </c>
      <c r="X77" s="5" t="n">
        <v>-0.0324134826660156</v>
      </c>
      <c r="Y77" s="5" t="n">
        <v>-0.0270271301269531</v>
      </c>
      <c r="Z77" s="5" t="n">
        <v>-0.0200634002685547</v>
      </c>
      <c r="AA77" s="5" t="n">
        <v>-0.0177221298217773</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3T01:01:26Z</dcterms:created>
  <dc:creator/>
  <dc:description/>
  <dc:language>en-US</dc:language>
  <cp:lastModifiedBy>Operacion</cp:lastModifiedBy>
  <dcterms:modified xsi:type="dcterms:W3CDTF">2024-09-23T01:01:28Z</dcterms:modified>
  <cp:revision>0</cp:revision>
  <dc:subject/>
  <dc:title/>
</cp:coreProperties>
</file>