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1/09/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70008850097656</v>
      </c>
      <c r="E3" s="5" t="n">
        <v>-0.0435800552368164</v>
      </c>
      <c r="F3" s="5" t="n">
        <v>-0.0459685325622559</v>
      </c>
      <c r="G3" s="5" t="n">
        <v>-0.0423450469970703</v>
      </c>
      <c r="H3" s="5" t="n">
        <v>-0.0416173934936523</v>
      </c>
      <c r="I3" s="5" t="n">
        <v>-0.0393757820129395</v>
      </c>
      <c r="J3" s="5" t="n">
        <v>-0.0420370101928711</v>
      </c>
      <c r="K3" s="5" t="n">
        <v>-0.0490784645080566</v>
      </c>
      <c r="L3" s="5" t="n">
        <v>-0.0476512908935547</v>
      </c>
      <c r="M3" s="5" t="n">
        <v>-0.0507087707519531</v>
      </c>
      <c r="N3" s="5" t="n">
        <v>-0.0504331588745117</v>
      </c>
      <c r="O3" s="5" t="n">
        <v>-0.0556144714355469</v>
      </c>
      <c r="P3" s="5" t="n">
        <v>-0.0515584945678711</v>
      </c>
      <c r="Q3" s="5" t="n">
        <v>-0.0460004806518555</v>
      </c>
      <c r="R3" s="5" t="n">
        <v>-0.0457487106323242</v>
      </c>
      <c r="S3" s="5" t="n">
        <v>-0.0119304656982422</v>
      </c>
      <c r="T3" s="5" t="n">
        <v>-0.00160121917724609</v>
      </c>
      <c r="U3" s="5" t="n">
        <v>-0.00197696685791016</v>
      </c>
      <c r="V3" s="5" t="n">
        <v>-0.0059967041015625</v>
      </c>
      <c r="W3" s="5" t="n">
        <v>-0.010807991027832</v>
      </c>
      <c r="X3" s="5" t="n">
        <v>-0.0167713165283203</v>
      </c>
      <c r="Y3" s="5" t="n">
        <v>-0.0187511444091797</v>
      </c>
      <c r="Z3" s="5" t="n">
        <v>-0.0310401916503906</v>
      </c>
      <c r="AA3" s="5" t="n">
        <v>-0.0396695137023926</v>
      </c>
    </row>
    <row r="4" customFormat="false" ht="15" hidden="false" customHeight="false" outlineLevel="0" collapsed="false">
      <c r="A4" s="4" t="n">
        <v>29600</v>
      </c>
      <c r="B4" s="4" t="s">
        <v>38</v>
      </c>
      <c r="C4" s="4" t="s">
        <v>37</v>
      </c>
      <c r="D4" s="5" t="n">
        <v>-0.0476665496826172</v>
      </c>
      <c r="E4" s="5" t="n">
        <v>-0.0443634986877441</v>
      </c>
      <c r="F4" s="5" t="n">
        <v>-0.0472512245178223</v>
      </c>
      <c r="G4" s="5" t="n">
        <v>-0.0434927940368652</v>
      </c>
      <c r="H4" s="5" t="n">
        <v>-0.0428981781005859</v>
      </c>
      <c r="I4" s="5" t="n">
        <v>-0.0405378341674805</v>
      </c>
      <c r="J4" s="5" t="n">
        <v>-0.0431985855102539</v>
      </c>
      <c r="K4" s="5" t="n">
        <v>-0.0503287315368652</v>
      </c>
      <c r="L4" s="5" t="n">
        <v>-0.0483293533325195</v>
      </c>
      <c r="M4" s="5" t="n">
        <v>-0.050776481628418</v>
      </c>
      <c r="N4" s="5" t="n">
        <v>-0.0503807067871094</v>
      </c>
      <c r="O4" s="5" t="n">
        <v>-0.0555868148803711</v>
      </c>
      <c r="P4" s="5" t="n">
        <v>-0.0506162643432617</v>
      </c>
      <c r="Q4" s="5" t="n">
        <v>-0.0454921722412109</v>
      </c>
      <c r="R4" s="5" t="n">
        <v>-0.0457944869995117</v>
      </c>
      <c r="S4" s="5" t="n">
        <v>-0.0119524002075195</v>
      </c>
      <c r="T4" s="5" t="n">
        <v>-0.00136184692382813</v>
      </c>
      <c r="U4" s="5" t="n">
        <v>-0.00178432464599609</v>
      </c>
      <c r="V4" s="5" t="n">
        <v>-0.00570964813232422</v>
      </c>
      <c r="W4" s="5" t="n">
        <v>-0.0103788375854492</v>
      </c>
      <c r="X4" s="5" t="n">
        <v>-0.0163183212280273</v>
      </c>
      <c r="Y4" s="5" t="n">
        <v>-0.018132209777832</v>
      </c>
      <c r="Z4" s="5" t="n">
        <v>-0.0305013656616211</v>
      </c>
      <c r="AA4" s="5" t="n">
        <v>-0.0388703346252441</v>
      </c>
    </row>
    <row r="5" customFormat="false" ht="15" hidden="false" customHeight="false" outlineLevel="0" collapsed="false">
      <c r="A5" s="4" t="n">
        <v>29602</v>
      </c>
      <c r="B5" s="4" t="s">
        <v>39</v>
      </c>
      <c r="C5" s="4" t="s">
        <v>37</v>
      </c>
      <c r="D5" s="5" t="n">
        <v>-0.0476598739624023</v>
      </c>
      <c r="E5" s="5" t="n">
        <v>-0.0443582534790039</v>
      </c>
      <c r="F5" s="5" t="n">
        <v>-0.0472474098205566</v>
      </c>
      <c r="G5" s="5" t="n">
        <v>-0.0434889793395996</v>
      </c>
      <c r="H5" s="5" t="n">
        <v>-0.0428948402404785</v>
      </c>
      <c r="I5" s="5" t="n">
        <v>-0.0405344963073731</v>
      </c>
      <c r="J5" s="5" t="n">
        <v>-0.0431947708129883</v>
      </c>
      <c r="K5" s="5" t="n">
        <v>-0.0503244400024414</v>
      </c>
      <c r="L5" s="5" t="n">
        <v>-0.0483226776123047</v>
      </c>
      <c r="M5" s="5" t="n">
        <v>-0.0507678985595703</v>
      </c>
      <c r="N5" s="5" t="n">
        <v>-0.0503721237182617</v>
      </c>
      <c r="O5" s="5" t="n">
        <v>-0.0555763244628906</v>
      </c>
      <c r="P5" s="5" t="n">
        <v>-0.0506038665771484</v>
      </c>
      <c r="Q5" s="5" t="n">
        <v>-0.0454807281494141</v>
      </c>
      <c r="R5" s="5" t="n">
        <v>-0.0457859039306641</v>
      </c>
      <c r="S5" s="5" t="n">
        <v>-0.0119438171386719</v>
      </c>
      <c r="T5" s="5" t="n">
        <v>-0.00135517120361328</v>
      </c>
      <c r="U5" s="5" t="n">
        <v>-0.00177669525146484</v>
      </c>
      <c r="V5" s="5" t="n">
        <v>-0.00570201873779297</v>
      </c>
      <c r="W5" s="5" t="n">
        <v>-0.0103693008422852</v>
      </c>
      <c r="X5" s="5" t="n">
        <v>-0.0163078308105469</v>
      </c>
      <c r="Y5" s="5" t="n">
        <v>-0.0181207656860352</v>
      </c>
      <c r="Z5" s="5" t="n">
        <v>-0.0304975509643555</v>
      </c>
      <c r="AA5" s="5" t="n">
        <v>-0.0388603210449219</v>
      </c>
    </row>
    <row r="6" customFormat="false" ht="15" hidden="false" customHeight="false" outlineLevel="0" collapsed="false">
      <c r="A6" s="4" t="n">
        <v>29604</v>
      </c>
      <c r="B6" s="4" t="s">
        <v>40</v>
      </c>
      <c r="C6" s="4" t="s">
        <v>37</v>
      </c>
      <c r="D6" s="5" t="n">
        <v>-0.0476598739624023</v>
      </c>
      <c r="E6" s="5" t="n">
        <v>-0.0443582534790039</v>
      </c>
      <c r="F6" s="5" t="n">
        <v>-0.0472474098205566</v>
      </c>
      <c r="G6" s="5" t="n">
        <v>-0.0434889793395996</v>
      </c>
      <c r="H6" s="5" t="n">
        <v>-0.0428948402404785</v>
      </c>
      <c r="I6" s="5" t="n">
        <v>-0.0405344963073731</v>
      </c>
      <c r="J6" s="5" t="n">
        <v>-0.0431947708129883</v>
      </c>
      <c r="K6" s="5" t="n">
        <v>-0.0503244400024414</v>
      </c>
      <c r="L6" s="5" t="n">
        <v>-0.0483226776123047</v>
      </c>
      <c r="M6" s="5" t="n">
        <v>-0.0507669448852539</v>
      </c>
      <c r="N6" s="5" t="n">
        <v>-0.0503721237182617</v>
      </c>
      <c r="O6" s="5" t="n">
        <v>-0.0555763244628906</v>
      </c>
      <c r="P6" s="5" t="n">
        <v>-0.0506038665771484</v>
      </c>
      <c r="Q6" s="5" t="n">
        <v>-0.0454807281494141</v>
      </c>
      <c r="R6" s="5" t="n">
        <v>-0.0457849502563477</v>
      </c>
      <c r="S6" s="5" t="n">
        <v>-0.0119438171386719</v>
      </c>
      <c r="T6" s="5" t="n">
        <v>-0.00135517120361328</v>
      </c>
      <c r="U6" s="5" t="n">
        <v>-0.00177669525146484</v>
      </c>
      <c r="V6" s="5" t="n">
        <v>-0.00570201873779297</v>
      </c>
      <c r="W6" s="5" t="n">
        <v>-0.0103693008422852</v>
      </c>
      <c r="X6" s="5" t="n">
        <v>-0.0163078308105469</v>
      </c>
      <c r="Y6" s="5" t="n">
        <v>-0.0181207656860352</v>
      </c>
      <c r="Z6" s="5" t="n">
        <v>-0.0304975509643555</v>
      </c>
      <c r="AA6" s="5" t="n">
        <v>-0.0388603210449219</v>
      </c>
    </row>
    <row r="7" customFormat="false" ht="15" hidden="false" customHeight="false" outlineLevel="0" collapsed="false">
      <c r="A7" s="4" t="n">
        <v>9645</v>
      </c>
      <c r="B7" s="4" t="s">
        <v>41</v>
      </c>
      <c r="C7" s="4" t="s">
        <v>42</v>
      </c>
      <c r="D7" s="5" t="n">
        <v>-0.0593423843383789</v>
      </c>
      <c r="E7" s="5" t="n">
        <v>-0.0547962188720703</v>
      </c>
      <c r="F7" s="5" t="n">
        <v>-0.0580706596374512</v>
      </c>
      <c r="G7" s="5" t="n">
        <v>-0.0535073280334473</v>
      </c>
      <c r="H7" s="5" t="n">
        <v>-0.0528497695922852</v>
      </c>
      <c r="I7" s="5" t="n">
        <v>-0.0501246452331543</v>
      </c>
      <c r="J7" s="5" t="n">
        <v>-0.0532345771789551</v>
      </c>
      <c r="K7" s="5" t="n">
        <v>-0.0615549087524414</v>
      </c>
      <c r="L7" s="5" t="n">
        <v>-0.0592365264892578</v>
      </c>
      <c r="M7" s="5" t="n">
        <v>-0.0622453689575195</v>
      </c>
      <c r="N7" s="5" t="n">
        <v>-0.0626773834228516</v>
      </c>
      <c r="O7" s="5" t="n">
        <v>-0.0691061019897461</v>
      </c>
      <c r="P7" s="5" t="n">
        <v>-0.0622663497924805</v>
      </c>
      <c r="Q7" s="5" t="n">
        <v>-0.0581350326538086</v>
      </c>
      <c r="R7" s="5" t="n">
        <v>-0.0593013763427734</v>
      </c>
      <c r="S7" s="5" t="n">
        <v>-0.0235309600830078</v>
      </c>
      <c r="T7" s="5" t="n">
        <v>-0.0108108520507813</v>
      </c>
      <c r="U7" s="5" t="n">
        <v>-0.0116863250732422</v>
      </c>
      <c r="V7" s="5" t="n">
        <v>-0.0162982940673828</v>
      </c>
      <c r="W7" s="5" t="n">
        <v>-0.0214853286743164</v>
      </c>
      <c r="X7" s="5" t="n">
        <v>-0.0282135009765625</v>
      </c>
      <c r="Y7" s="5" t="n">
        <v>-0.029937744140625</v>
      </c>
      <c r="Z7" s="5" t="n">
        <v>-0.041377067565918</v>
      </c>
      <c r="AA7" s="5" t="n">
        <v>-0.0481605529785156</v>
      </c>
    </row>
    <row r="8" customFormat="false" ht="15" hidden="false" customHeight="false" outlineLevel="0" collapsed="false">
      <c r="A8" s="4" t="n">
        <v>29610</v>
      </c>
      <c r="B8" s="4" t="s">
        <v>43</v>
      </c>
      <c r="C8" s="4" t="s">
        <v>42</v>
      </c>
      <c r="D8" s="5" t="n">
        <v>-0.0461626052856445</v>
      </c>
      <c r="E8" s="5" t="n">
        <v>-0.0430665016174316</v>
      </c>
      <c r="F8" s="5" t="n">
        <v>-0.0459833145141602</v>
      </c>
      <c r="G8" s="5" t="n">
        <v>-0.0422759056091309</v>
      </c>
      <c r="H8" s="5" t="n">
        <v>-0.0417437553405762</v>
      </c>
      <c r="I8" s="5" t="n">
        <v>-0.0393900871276856</v>
      </c>
      <c r="J8" s="5" t="n">
        <v>-0.0419735908508301</v>
      </c>
      <c r="K8" s="5" t="n">
        <v>-0.0489740371704102</v>
      </c>
      <c r="L8" s="5" t="n">
        <v>-0.0468235015869141</v>
      </c>
      <c r="M8" s="5" t="n">
        <v>-0.0489711761474609</v>
      </c>
      <c r="N8" s="5" t="n">
        <v>-0.0485458374023438</v>
      </c>
      <c r="O8" s="5" t="n">
        <v>-0.0536098480224609</v>
      </c>
      <c r="P8" s="5" t="n">
        <v>-0.048588752746582</v>
      </c>
      <c r="Q8" s="5" t="n">
        <v>-0.0434093475341797</v>
      </c>
      <c r="R8" s="5" t="n">
        <v>-0.0438785552978516</v>
      </c>
      <c r="S8" s="5" t="n">
        <v>-0.0101509094238281</v>
      </c>
      <c r="T8" s="5" t="n">
        <v>0.000132560729980469</v>
      </c>
      <c r="U8" s="5" t="n">
        <v>-0.000231742858886719</v>
      </c>
      <c r="V8" s="5" t="n">
        <v>-0.00395584106445313</v>
      </c>
      <c r="W8" s="5" t="n">
        <v>-0.00842189788818359</v>
      </c>
      <c r="X8" s="5" t="n">
        <v>-0.014190673828125</v>
      </c>
      <c r="Y8" s="5" t="n">
        <v>-0.0159082412719727</v>
      </c>
      <c r="Z8" s="5" t="n">
        <v>-0.0285816192626953</v>
      </c>
      <c r="AA8" s="5" t="n">
        <v>-0.0372138023376465</v>
      </c>
    </row>
    <row r="9" customFormat="false" ht="15" hidden="false" customHeight="false" outlineLevel="0" collapsed="false">
      <c r="A9" s="4" t="n">
        <v>29640</v>
      </c>
      <c r="B9" s="4" t="s">
        <v>44</v>
      </c>
      <c r="C9" s="4" t="s">
        <v>42</v>
      </c>
      <c r="D9" s="5" t="n">
        <v>-0.0577831268310547</v>
      </c>
      <c r="E9" s="5" t="n">
        <v>-0.0533304214477539</v>
      </c>
      <c r="F9" s="5" t="n">
        <v>-0.0560736656188965</v>
      </c>
      <c r="G9" s="5" t="n">
        <v>-0.051755428314209</v>
      </c>
      <c r="H9" s="5" t="n">
        <v>-0.0509533882141113</v>
      </c>
      <c r="I9" s="5" t="n">
        <v>-0.0484199523925781</v>
      </c>
      <c r="J9" s="5" t="n">
        <v>-0.0514397621154785</v>
      </c>
      <c r="K9" s="5" t="n">
        <v>-0.0595207214355469</v>
      </c>
      <c r="L9" s="5" t="n">
        <v>-0.057713508605957</v>
      </c>
      <c r="M9" s="5" t="n">
        <v>-0.0610647201538086</v>
      </c>
      <c r="N9" s="5" t="n">
        <v>-0.0615692138671875</v>
      </c>
      <c r="O9" s="5" t="n">
        <v>-0.0677404403686523</v>
      </c>
      <c r="P9" s="5" t="n">
        <v>-0.0620169639587402</v>
      </c>
      <c r="Q9" s="5" t="n">
        <v>-0.0573978424072266</v>
      </c>
      <c r="R9" s="5" t="n">
        <v>-0.058079719543457</v>
      </c>
      <c r="S9" s="5" t="n">
        <v>-0.0226211547851563</v>
      </c>
      <c r="T9" s="5" t="n">
        <v>-0.0105867385864258</v>
      </c>
      <c r="U9" s="5" t="n">
        <v>-0.0113439559936523</v>
      </c>
      <c r="V9" s="5" t="n">
        <v>-0.0158185958862305</v>
      </c>
      <c r="W9" s="5" t="n">
        <v>-0.02099609375</v>
      </c>
      <c r="X9" s="5" t="n">
        <v>-0.0274982452392578</v>
      </c>
      <c r="Y9" s="5" t="n">
        <v>-0.0294017791748047</v>
      </c>
      <c r="Z9" s="5" t="n">
        <v>-0.0409526824951172</v>
      </c>
      <c r="AA9" s="5" t="n">
        <v>-0.0482563972473145</v>
      </c>
    </row>
    <row r="10" customFormat="false" ht="15" hidden="false" customHeight="false" outlineLevel="0" collapsed="false">
      <c r="A10" s="4" t="n">
        <v>29660</v>
      </c>
      <c r="B10" s="4" t="s">
        <v>45</v>
      </c>
      <c r="C10" s="4" t="s">
        <v>42</v>
      </c>
      <c r="D10" s="5" t="n">
        <v>-0.0459661483764648</v>
      </c>
      <c r="E10" s="5" t="n">
        <v>-0.0428934097290039</v>
      </c>
      <c r="F10" s="5" t="n">
        <v>-0.0457940101623535</v>
      </c>
      <c r="G10" s="5" t="n">
        <v>-0.0421061515808106</v>
      </c>
      <c r="H10" s="5" t="n">
        <v>-0.0415782928466797</v>
      </c>
      <c r="I10" s="5" t="n">
        <v>-0.0392298698425293</v>
      </c>
      <c r="J10" s="5" t="n">
        <v>-0.041806697845459</v>
      </c>
      <c r="K10" s="5" t="n">
        <v>-0.0487866401672363</v>
      </c>
      <c r="L10" s="5" t="n">
        <v>-0.046635627746582</v>
      </c>
      <c r="M10" s="5" t="n">
        <v>-0.0487804412841797</v>
      </c>
      <c r="N10" s="5" t="n">
        <v>-0.048344612121582</v>
      </c>
      <c r="O10" s="5" t="n">
        <v>-0.0533847808837891</v>
      </c>
      <c r="P10" s="5" t="n">
        <v>-0.0483903884887695</v>
      </c>
      <c r="Q10" s="5" t="n">
        <v>-0.0432500839233398</v>
      </c>
      <c r="R10" s="5" t="n">
        <v>-0.0437221527099609</v>
      </c>
      <c r="S10" s="5" t="n">
        <v>-0.0102090835571289</v>
      </c>
      <c r="T10" s="5" t="n">
        <v>4.9591064453125E-005</v>
      </c>
      <c r="U10" s="5" t="n">
        <v>-0.000318527221679688</v>
      </c>
      <c r="V10" s="5" t="n">
        <v>-0.0040283203125</v>
      </c>
      <c r="W10" s="5" t="n">
        <v>-0.00848674774169922</v>
      </c>
      <c r="X10" s="5" t="n">
        <v>-0.0142364501953125</v>
      </c>
      <c r="Y10" s="5" t="n">
        <v>-0.0159492492675781</v>
      </c>
      <c r="Z10" s="5" t="n">
        <v>-0.0285148620605469</v>
      </c>
      <c r="AA10" s="5" t="n">
        <v>-0.0370621681213379</v>
      </c>
    </row>
    <row r="11" customFormat="false" ht="15" hidden="false" customHeight="false" outlineLevel="0" collapsed="false">
      <c r="A11" s="4" t="n">
        <v>39610</v>
      </c>
      <c r="B11" s="4" t="s">
        <v>46</v>
      </c>
      <c r="C11" s="4" t="s">
        <v>42</v>
      </c>
      <c r="D11" s="5" t="n">
        <v>-0.0475034713745117</v>
      </c>
      <c r="E11" s="5" t="n">
        <v>-0.0441694259643555</v>
      </c>
      <c r="F11" s="5" t="n">
        <v>-0.0473928451538086</v>
      </c>
      <c r="G11" s="5" t="n">
        <v>-0.0435476303100586</v>
      </c>
      <c r="H11" s="5" t="n">
        <v>-0.0430045127868652</v>
      </c>
      <c r="I11" s="5" t="n">
        <v>-0.0405950546264648</v>
      </c>
      <c r="J11" s="5" t="n">
        <v>-0.0432472229003906</v>
      </c>
      <c r="K11" s="5" t="n">
        <v>-0.0504703521728516</v>
      </c>
      <c r="L11" s="5" t="n">
        <v>-0.0481777191162109</v>
      </c>
      <c r="M11" s="5" t="n">
        <v>-0.0502643585205078</v>
      </c>
      <c r="N11" s="5" t="n">
        <v>-0.0497665405273438</v>
      </c>
      <c r="O11" s="5" t="n">
        <v>-0.0549907684326172</v>
      </c>
      <c r="P11" s="5" t="n">
        <v>-0.0493993759155273</v>
      </c>
      <c r="Q11" s="5" t="n">
        <v>-0.0444202423095703</v>
      </c>
      <c r="R11" s="5" t="n">
        <v>-0.0449714660644531</v>
      </c>
      <c r="S11" s="5" t="n">
        <v>-0.0110635757446289</v>
      </c>
      <c r="T11" s="5" t="n">
        <v>-0.00041961669921875</v>
      </c>
      <c r="U11" s="5" t="n">
        <v>-0.000865936279296875</v>
      </c>
      <c r="V11" s="5" t="n">
        <v>-0.00469875335693359</v>
      </c>
      <c r="W11" s="5" t="n">
        <v>-0.00928878784179688</v>
      </c>
      <c r="X11" s="5" t="n">
        <v>-0.0151653289794922</v>
      </c>
      <c r="Y11" s="5" t="n">
        <v>-0.0168838500976563</v>
      </c>
      <c r="Z11" s="5" t="n">
        <v>-0.0293397903442383</v>
      </c>
      <c r="AA11" s="5" t="n">
        <v>-0.0376510620117188</v>
      </c>
    </row>
    <row r="12" customFormat="false" ht="15" hidden="false" customHeight="false" outlineLevel="0" collapsed="false">
      <c r="A12" s="4" t="n">
        <v>39625</v>
      </c>
      <c r="B12" s="4" t="s">
        <v>47</v>
      </c>
      <c r="C12" s="4" t="s">
        <v>42</v>
      </c>
      <c r="D12" s="5" t="n">
        <v>-0.0474777221679688</v>
      </c>
      <c r="E12" s="5" t="n">
        <v>-0.0441470146179199</v>
      </c>
      <c r="F12" s="5" t="n">
        <v>-0.0473713874816895</v>
      </c>
      <c r="G12" s="5" t="n">
        <v>-0.0435276031494141</v>
      </c>
      <c r="H12" s="5" t="n">
        <v>-0.0429849624633789</v>
      </c>
      <c r="I12" s="5" t="n">
        <v>-0.0405759811401367</v>
      </c>
      <c r="J12" s="5" t="n">
        <v>-0.0432276725769043</v>
      </c>
      <c r="K12" s="5" t="n">
        <v>-0.050447940826416</v>
      </c>
      <c r="L12" s="5" t="n">
        <v>-0.0481548309326172</v>
      </c>
      <c r="M12" s="5" t="n">
        <v>-0.0502386093139648</v>
      </c>
      <c r="N12" s="5" t="n">
        <v>-0.0497369766235352</v>
      </c>
      <c r="O12" s="5" t="n">
        <v>-0.0549592971801758</v>
      </c>
      <c r="P12" s="5" t="n">
        <v>-0.0493688583374023</v>
      </c>
      <c r="Q12" s="5" t="n">
        <v>-0.0443887710571289</v>
      </c>
      <c r="R12" s="5" t="n">
        <v>-0.0449399948120117</v>
      </c>
      <c r="S12" s="5" t="n">
        <v>-0.0110359191894531</v>
      </c>
      <c r="T12" s="5" t="n">
        <v>-0.000394821166992188</v>
      </c>
      <c r="U12" s="5" t="n">
        <v>-0.000834465026855469</v>
      </c>
      <c r="V12" s="5" t="n">
        <v>-0.00467205047607422</v>
      </c>
      <c r="W12" s="5" t="n">
        <v>-0.00926017761230469</v>
      </c>
      <c r="X12" s="5" t="n">
        <v>-0.0151357650756836</v>
      </c>
      <c r="Y12" s="5" t="n">
        <v>-0.0168533325195313</v>
      </c>
      <c r="Z12" s="5" t="n">
        <v>-0.0293121337890625</v>
      </c>
      <c r="AA12" s="5" t="n">
        <v>-0.0376253128051758</v>
      </c>
    </row>
    <row r="13" customFormat="false" ht="15" hidden="false" customHeight="false" outlineLevel="0" collapsed="false">
      <c r="A13" s="4" t="n">
        <v>39635</v>
      </c>
      <c r="B13" s="4" t="s">
        <v>48</v>
      </c>
      <c r="C13" s="4" t="s">
        <v>42</v>
      </c>
      <c r="D13" s="5" t="n">
        <v>-0.0608310699462891</v>
      </c>
      <c r="E13" s="5" t="n">
        <v>-0.056023120880127</v>
      </c>
      <c r="F13" s="5" t="n">
        <v>-0.0585570335388184</v>
      </c>
      <c r="G13" s="5" t="n">
        <v>-0.0541086196899414</v>
      </c>
      <c r="H13" s="5" t="n">
        <v>-0.0532374382019043</v>
      </c>
      <c r="I13" s="5" t="n">
        <v>-0.0506687164306641</v>
      </c>
      <c r="J13" s="5" t="n">
        <v>-0.0537300109863281</v>
      </c>
      <c r="K13" s="5" t="n">
        <v>-0.0622415542602539</v>
      </c>
      <c r="L13" s="5" t="n">
        <v>-0.06060791015625</v>
      </c>
      <c r="M13" s="5" t="n">
        <v>-0.0646114349365234</v>
      </c>
      <c r="N13" s="5" t="n">
        <v>-0.0654296875</v>
      </c>
      <c r="O13" s="5" t="n">
        <v>-0.0717897415161133</v>
      </c>
      <c r="P13" s="5" t="n">
        <v>-0.0661787986755371</v>
      </c>
      <c r="Q13" s="5" t="n">
        <v>-0.0616598129272461</v>
      </c>
      <c r="R13" s="5" t="n">
        <v>-0.0624990463256836</v>
      </c>
      <c r="S13" s="5" t="n">
        <v>-0.0263404846191406</v>
      </c>
      <c r="T13" s="5" t="n">
        <v>-0.0136251449584961</v>
      </c>
      <c r="U13" s="5" t="n">
        <v>-0.0146207809448242</v>
      </c>
      <c r="V13" s="5" t="n">
        <v>-0.0194177627563477</v>
      </c>
      <c r="W13" s="5" t="n">
        <v>-0.0248956680297852</v>
      </c>
      <c r="X13" s="5" t="n">
        <v>-0.0314788818359375</v>
      </c>
      <c r="Y13" s="5" t="n">
        <v>-0.0334949493408203</v>
      </c>
      <c r="Z13" s="5" t="n">
        <v>-0.0447187423706055</v>
      </c>
      <c r="AA13" s="5" t="n">
        <v>-0.0517048835754395</v>
      </c>
    </row>
    <row r="14" customFormat="false" ht="15" hidden="false" customHeight="false" outlineLevel="0" collapsed="false">
      <c r="A14" s="4" t="n">
        <v>39640</v>
      </c>
      <c r="B14" s="4" t="s">
        <v>49</v>
      </c>
      <c r="C14" s="4" t="s">
        <v>42</v>
      </c>
      <c r="D14" s="5" t="n">
        <v>-0.0578012466430664</v>
      </c>
      <c r="E14" s="5" t="n">
        <v>-0.0533466339111328</v>
      </c>
      <c r="F14" s="5" t="n">
        <v>-0.0560836791992188</v>
      </c>
      <c r="G14" s="5" t="n">
        <v>-0.0517706871032715</v>
      </c>
      <c r="H14" s="5" t="n">
        <v>-0.0509686470031738</v>
      </c>
      <c r="I14" s="5" t="n">
        <v>-0.0484347343444824</v>
      </c>
      <c r="J14" s="5" t="n">
        <v>-0.051455020904541</v>
      </c>
      <c r="K14" s="5" t="n">
        <v>-0.059537410736084</v>
      </c>
      <c r="L14" s="5" t="n">
        <v>-0.0577316284179688</v>
      </c>
      <c r="M14" s="5" t="n">
        <v>-0.0610837936401367</v>
      </c>
      <c r="N14" s="5" t="n">
        <v>-0.061589241027832</v>
      </c>
      <c r="O14" s="5" t="n">
        <v>-0.0677623748779297</v>
      </c>
      <c r="P14" s="5" t="n">
        <v>-0.0620379447937012</v>
      </c>
      <c r="Q14" s="5" t="n">
        <v>-0.0574178695678711</v>
      </c>
      <c r="R14" s="5" t="n">
        <v>-0.0580997467041016</v>
      </c>
      <c r="S14" s="5" t="n">
        <v>-0.022639274597168</v>
      </c>
      <c r="T14" s="5" t="n">
        <v>-0.0106048583984375</v>
      </c>
      <c r="U14" s="5" t="n">
        <v>-0.0113620758056641</v>
      </c>
      <c r="V14" s="5" t="n">
        <v>-0.0158367156982422</v>
      </c>
      <c r="W14" s="5" t="n">
        <v>-0.0210142135620117</v>
      </c>
      <c r="X14" s="5" t="n">
        <v>-0.0275163650512695</v>
      </c>
      <c r="Y14" s="5" t="n">
        <v>-0.0294198989868164</v>
      </c>
      <c r="Z14" s="5" t="n">
        <v>-0.0409698486328125</v>
      </c>
      <c r="AA14" s="5" t="n">
        <v>-0.048274040222168</v>
      </c>
    </row>
    <row r="15" customFormat="false" ht="15" hidden="false" customHeight="false" outlineLevel="0" collapsed="false">
      <c r="A15" s="4" t="n">
        <v>39650</v>
      </c>
      <c r="B15" s="4" t="s">
        <v>50</v>
      </c>
      <c r="C15" s="4" t="s">
        <v>42</v>
      </c>
      <c r="D15" s="5" t="n">
        <v>-0.0616703033447266</v>
      </c>
      <c r="E15" s="5" t="n">
        <v>-0.0569005012512207</v>
      </c>
      <c r="F15" s="5" t="n">
        <v>-0.0592517852783203</v>
      </c>
      <c r="G15" s="5" t="n">
        <v>-0.0548043251037598</v>
      </c>
      <c r="H15" s="5" t="n">
        <v>-0.0540728569030762</v>
      </c>
      <c r="I15" s="5" t="n">
        <v>-0.0513596534729004</v>
      </c>
      <c r="J15" s="5" t="n">
        <v>-0.0545811653137207</v>
      </c>
      <c r="K15" s="5" t="n">
        <v>-0.0633549690246582</v>
      </c>
      <c r="L15" s="5" t="n">
        <v>-0.0619497299194336</v>
      </c>
      <c r="M15" s="5" t="n">
        <v>-0.0663080215454102</v>
      </c>
      <c r="N15" s="5" t="n">
        <v>-0.066925048828125</v>
      </c>
      <c r="O15" s="5" t="n">
        <v>-0.0735435485839844</v>
      </c>
      <c r="P15" s="5" t="n">
        <v>-0.0679845809936523</v>
      </c>
      <c r="Q15" s="5" t="n">
        <v>-0.0638322830200195</v>
      </c>
      <c r="R15" s="5" t="n">
        <v>-0.0646696090698242</v>
      </c>
      <c r="S15" s="5" t="n">
        <v>-0.0288686752319336</v>
      </c>
      <c r="T15" s="5" t="n">
        <v>-0.0146980285644531</v>
      </c>
      <c r="U15" s="5" t="n">
        <v>-0.0162420272827148</v>
      </c>
      <c r="V15" s="5" t="n">
        <v>-0.0208721160888672</v>
      </c>
      <c r="W15" s="5" t="n">
        <v>-0.0267181396484375</v>
      </c>
      <c r="X15" s="5" t="n">
        <v>-0.0332317352294922</v>
      </c>
      <c r="Y15" s="5" t="n">
        <v>-0.0350141525268555</v>
      </c>
      <c r="Z15" s="5" t="n">
        <v>-0.0463581085205078</v>
      </c>
      <c r="AA15" s="5" t="n">
        <v>-0.052971363067627</v>
      </c>
    </row>
    <row r="16" customFormat="false" ht="15" hidden="false" customHeight="false" outlineLevel="0" collapsed="false">
      <c r="A16" s="4" t="n">
        <v>39660</v>
      </c>
      <c r="B16" s="4" t="s">
        <v>51</v>
      </c>
      <c r="C16" s="4" t="s">
        <v>42</v>
      </c>
      <c r="D16" s="5" t="n">
        <v>-0.0475969314575195</v>
      </c>
      <c r="E16" s="5" t="n">
        <v>-0.0442767143249512</v>
      </c>
      <c r="F16" s="5" t="n">
        <v>-0.047330379486084</v>
      </c>
      <c r="G16" s="5" t="n">
        <v>-0.0434994697570801</v>
      </c>
      <c r="H16" s="5" t="n">
        <v>-0.0429682731628418</v>
      </c>
      <c r="I16" s="5" t="n">
        <v>-0.0405473709106445</v>
      </c>
      <c r="J16" s="5" t="n">
        <v>-0.0432066917419434</v>
      </c>
      <c r="K16" s="5" t="n">
        <v>-0.0503997802734375</v>
      </c>
      <c r="L16" s="5" t="n">
        <v>-0.0482206344604492</v>
      </c>
      <c r="M16" s="5" t="n">
        <v>-0.0504274368286133</v>
      </c>
      <c r="N16" s="5" t="n">
        <v>-0.0500059127807617</v>
      </c>
      <c r="O16" s="5" t="n">
        <v>-0.0552501678466797</v>
      </c>
      <c r="P16" s="5" t="n">
        <v>-0.0498809814453125</v>
      </c>
      <c r="Q16" s="5" t="n">
        <v>-0.0448789596557617</v>
      </c>
      <c r="R16" s="5" t="n">
        <v>-0.0454416275024414</v>
      </c>
      <c r="S16" s="5" t="n">
        <v>-0.0115604400634766</v>
      </c>
      <c r="T16" s="5" t="n">
        <v>-0.000893592834472656</v>
      </c>
      <c r="U16" s="5" t="n">
        <v>-0.001312255859375</v>
      </c>
      <c r="V16" s="5" t="n">
        <v>-0.00514316558837891</v>
      </c>
      <c r="W16" s="5" t="n">
        <v>-0.00973701477050781</v>
      </c>
      <c r="X16" s="5" t="n">
        <v>-0.0156021118164063</v>
      </c>
      <c r="Y16" s="5" t="n">
        <v>-0.0173120498657227</v>
      </c>
      <c r="Z16" s="5" t="n">
        <v>-0.0297784805297852</v>
      </c>
      <c r="AA16" s="5" t="n">
        <v>-0.0381321907043457</v>
      </c>
    </row>
    <row r="17" customFormat="false" ht="15" hidden="false" customHeight="false" outlineLevel="0" collapsed="false">
      <c r="A17" s="4" t="n">
        <v>39670</v>
      </c>
      <c r="B17" s="4" t="s">
        <v>52</v>
      </c>
      <c r="C17" s="4" t="s">
        <v>42</v>
      </c>
      <c r="D17" s="5" t="n">
        <v>-0.0571250915527344</v>
      </c>
      <c r="E17" s="5" t="n">
        <v>-0.0527291297912598</v>
      </c>
      <c r="F17" s="5" t="n">
        <v>-0.0554938316345215</v>
      </c>
      <c r="G17" s="5" t="n">
        <v>-0.0512118339538574</v>
      </c>
      <c r="H17" s="5" t="n">
        <v>-0.0504245758056641</v>
      </c>
      <c r="I17" s="5" t="n">
        <v>-0.0478992462158203</v>
      </c>
      <c r="J17" s="5" t="n">
        <v>-0.0508885383605957</v>
      </c>
      <c r="K17" s="5" t="n">
        <v>-0.0588974952697754</v>
      </c>
      <c r="L17" s="5" t="n">
        <v>-0.0570764541625977</v>
      </c>
      <c r="M17" s="5" t="n">
        <v>-0.060328483581543</v>
      </c>
      <c r="N17" s="5" t="n">
        <v>-0.0607719421386719</v>
      </c>
      <c r="O17" s="5" t="n">
        <v>-0.0668697357177734</v>
      </c>
      <c r="P17" s="5" t="n">
        <v>-0.0611739158630371</v>
      </c>
      <c r="Q17" s="5" t="n">
        <v>-0.0565195083618164</v>
      </c>
      <c r="R17" s="5" t="n">
        <v>-0.05718994140625</v>
      </c>
      <c r="S17" s="5" t="n">
        <v>-0.0218582153320313</v>
      </c>
      <c r="T17" s="5" t="n">
        <v>-0.00993919372558594</v>
      </c>
      <c r="U17" s="5" t="n">
        <v>-0.0106620788574219</v>
      </c>
      <c r="V17" s="5" t="n">
        <v>-0.0150909423828125</v>
      </c>
      <c r="W17" s="5" t="n">
        <v>-0.0202312469482422</v>
      </c>
      <c r="X17" s="5" t="n">
        <v>-0.0266780853271484</v>
      </c>
      <c r="Y17" s="5" t="n">
        <v>-0.0285730361938477</v>
      </c>
      <c r="Z17" s="5" t="n">
        <v>-0.0401821136474609</v>
      </c>
      <c r="AA17" s="5" t="n">
        <v>-0.0475692749023438</v>
      </c>
    </row>
    <row r="18" customFormat="false" ht="15" hidden="false" customHeight="false" outlineLevel="0" collapsed="false">
      <c r="A18" s="4" t="n">
        <v>29715</v>
      </c>
      <c r="B18" s="4" t="s">
        <v>53</v>
      </c>
      <c r="C18" s="4" t="s">
        <v>54</v>
      </c>
      <c r="D18" s="5" t="n">
        <v>-0.0107488632202148</v>
      </c>
      <c r="E18" s="5" t="n">
        <v>-0.00923919677734375</v>
      </c>
      <c r="F18" s="5" t="n">
        <v>-0.00916767120361328</v>
      </c>
      <c r="G18" s="5" t="n">
        <v>-0.00835990905761719</v>
      </c>
      <c r="H18" s="5" t="n">
        <v>-0.00874805450439453</v>
      </c>
      <c r="I18" s="5" t="n">
        <v>-0.00764703750610352</v>
      </c>
      <c r="J18" s="5" t="n">
        <v>-0.00887203216552734</v>
      </c>
      <c r="K18" s="5" t="n">
        <v>-0.0120882987976074</v>
      </c>
      <c r="L18" s="5" t="n">
        <v>-0.0114927291870117</v>
      </c>
      <c r="M18" s="5" t="n">
        <v>-0.0111589431762695</v>
      </c>
      <c r="N18" s="5" t="n">
        <v>-0.00910186767578125</v>
      </c>
      <c r="O18" s="5" t="n">
        <v>-0.00802707672119141</v>
      </c>
      <c r="P18" s="5" t="n">
        <v>-0.00958347320556641</v>
      </c>
      <c r="Q18" s="5" t="n">
        <v>-0.00938034057617188</v>
      </c>
      <c r="R18" s="5" t="n">
        <v>-0.0114202499389648</v>
      </c>
      <c r="S18" s="5" t="n">
        <v>-0.012786865234375</v>
      </c>
      <c r="T18" s="5" t="n">
        <v>-0.0110483169555664</v>
      </c>
      <c r="U18" s="5" t="n">
        <v>-0.0109386444091797</v>
      </c>
      <c r="V18" s="5" t="n">
        <v>-0.0111570358276367</v>
      </c>
      <c r="W18" s="5" t="n">
        <v>-0.0111703872680664</v>
      </c>
      <c r="X18" s="5" t="n">
        <v>-0.0145339965820313</v>
      </c>
      <c r="Y18" s="5" t="n">
        <v>-0.0142831802368164</v>
      </c>
      <c r="Z18" s="5" t="n">
        <v>-0.0121994018554688</v>
      </c>
      <c r="AA18" s="5" t="n">
        <v>-0.0100502967834473</v>
      </c>
    </row>
    <row r="19" customFormat="false" ht="15" hidden="false" customHeight="false" outlineLevel="0" collapsed="false">
      <c r="A19" s="4" t="n">
        <v>29745</v>
      </c>
      <c r="B19" s="4" t="s">
        <v>55</v>
      </c>
      <c r="C19" s="4" t="s">
        <v>54</v>
      </c>
      <c r="D19" s="5" t="n">
        <v>-0.0121479034423828</v>
      </c>
      <c r="E19" s="5" t="n">
        <v>-0.0105218887329102</v>
      </c>
      <c r="F19" s="5" t="n">
        <v>-0.0105395317077637</v>
      </c>
      <c r="G19" s="5" t="n">
        <v>-0.00966739654541016</v>
      </c>
      <c r="H19" s="5" t="n">
        <v>-0.0100140571594238</v>
      </c>
      <c r="I19" s="5" t="n">
        <v>-0.00892543792724609</v>
      </c>
      <c r="J19" s="5" t="n">
        <v>-0.0102887153625488</v>
      </c>
      <c r="K19" s="5" t="n">
        <v>-0.0137834548950195</v>
      </c>
      <c r="L19" s="5" t="n">
        <v>-0.0133800506591797</v>
      </c>
      <c r="M19" s="5" t="n">
        <v>-0.0129232406616211</v>
      </c>
      <c r="N19" s="5" t="n">
        <v>-0.0105085372924805</v>
      </c>
      <c r="O19" s="5" t="n">
        <v>-0.00912094116210938</v>
      </c>
      <c r="P19" s="5" t="n">
        <v>-0.0104560852050781</v>
      </c>
      <c r="Q19" s="5" t="n">
        <v>-0.0108776092529297</v>
      </c>
      <c r="R19" s="5" t="n">
        <v>-0.0130996704101563</v>
      </c>
      <c r="S19" s="5" t="n">
        <v>-0.0147905349731445</v>
      </c>
      <c r="T19" s="5" t="n">
        <v>-0.0131311416625977</v>
      </c>
      <c r="U19" s="5" t="n">
        <v>-0.0128402709960938</v>
      </c>
      <c r="V19" s="5" t="n">
        <v>-0.0131139755249023</v>
      </c>
      <c r="W19" s="5" t="n">
        <v>-0.0130558013916016</v>
      </c>
      <c r="X19" s="5" t="n">
        <v>-0.0166740417480469</v>
      </c>
      <c r="Y19" s="5" t="n">
        <v>-0.0162944793701172</v>
      </c>
      <c r="Z19" s="5" t="n">
        <v>-0.0139198303222656</v>
      </c>
      <c r="AA19" s="5" t="n">
        <v>-0.0115528106689453</v>
      </c>
    </row>
    <row r="20" customFormat="false" ht="15" hidden="false" customHeight="false" outlineLevel="0" collapsed="false">
      <c r="A20" s="4" t="n">
        <v>29750</v>
      </c>
      <c r="B20" s="4" t="s">
        <v>56</v>
      </c>
      <c r="C20" s="4" t="s">
        <v>54</v>
      </c>
      <c r="D20" s="5" t="n">
        <v>-0.0122623443603516</v>
      </c>
      <c r="E20" s="5" t="n">
        <v>-0.0106563568115234</v>
      </c>
      <c r="F20" s="5" t="n">
        <v>-0.0110807418823242</v>
      </c>
      <c r="G20" s="5" t="n">
        <v>-0.0101370811462402</v>
      </c>
      <c r="H20" s="5" t="n">
        <v>-0.0104708671569824</v>
      </c>
      <c r="I20" s="5" t="n">
        <v>-0.00939846038818359</v>
      </c>
      <c r="J20" s="5" t="n">
        <v>-0.0108823776245117</v>
      </c>
      <c r="K20" s="5" t="n">
        <v>-0.0144238471984863</v>
      </c>
      <c r="L20" s="5" t="n">
        <v>-0.0141992568969727</v>
      </c>
      <c r="M20" s="5" t="n">
        <v>-0.0135612487792969</v>
      </c>
      <c r="N20" s="5" t="n">
        <v>-0.0106134414672852</v>
      </c>
      <c r="O20" s="5" t="n">
        <v>-0.00905895233154297</v>
      </c>
      <c r="P20" s="5" t="n">
        <v>-0.0104217529296875</v>
      </c>
      <c r="Q20" s="5" t="n">
        <v>-0.0115871429443359</v>
      </c>
      <c r="R20" s="5" t="n">
        <v>-0.0137157440185547</v>
      </c>
      <c r="S20" s="5" t="n">
        <v>-0.0153303146362305</v>
      </c>
      <c r="T20" s="5" t="n">
        <v>-0.0135955810546875</v>
      </c>
      <c r="U20" s="5" t="n">
        <v>-0.0127553939819336</v>
      </c>
      <c r="V20" s="5" t="n">
        <v>-0.0130748748779297</v>
      </c>
      <c r="W20" s="5" t="n">
        <v>-0.012908935546875</v>
      </c>
      <c r="X20" s="5" t="n">
        <v>-0.0167236328125</v>
      </c>
      <c r="Y20" s="5" t="n">
        <v>-0.0161981582641602</v>
      </c>
      <c r="Z20" s="5" t="n">
        <v>-0.0137815475463867</v>
      </c>
      <c r="AA20" s="5" t="n">
        <v>-0.011441707611084</v>
      </c>
    </row>
    <row r="21" customFormat="false" ht="15" hidden="false" customHeight="false" outlineLevel="0" collapsed="false">
      <c r="A21" s="4" t="n">
        <v>29795</v>
      </c>
      <c r="B21" s="4" t="s">
        <v>57</v>
      </c>
      <c r="C21" s="4" t="s">
        <v>54</v>
      </c>
      <c r="D21" s="5" t="n">
        <v>-0.0103626251220703</v>
      </c>
      <c r="E21" s="5" t="n">
        <v>-0.00888347625732422</v>
      </c>
      <c r="F21" s="5" t="n">
        <v>-0.00883150100708008</v>
      </c>
      <c r="G21" s="5" t="n">
        <v>-0.00803899765014648</v>
      </c>
      <c r="H21" s="5" t="n">
        <v>-0.00843143463134766</v>
      </c>
      <c r="I21" s="5" t="n">
        <v>-0.00733041763305664</v>
      </c>
      <c r="J21" s="5" t="n">
        <v>-0.00852680206298828</v>
      </c>
      <c r="K21" s="5" t="n">
        <v>-0.011688232421875</v>
      </c>
      <c r="L21" s="5" t="n">
        <v>-0.0110692977905273</v>
      </c>
      <c r="M21" s="5" t="n">
        <v>-0.0107307434082031</v>
      </c>
      <c r="N21" s="5" t="n">
        <v>-0.00871372222900391</v>
      </c>
      <c r="O21" s="5" t="n">
        <v>-0.00768089294433594</v>
      </c>
      <c r="P21" s="5" t="n">
        <v>-0.00917720794677734</v>
      </c>
      <c r="Q21" s="5" t="n">
        <v>-0.00898647308349609</v>
      </c>
      <c r="R21" s="5" t="n">
        <v>-0.0109806060791016</v>
      </c>
      <c r="S21" s="5" t="n">
        <v>-0.0122995376586914</v>
      </c>
      <c r="T21" s="5" t="n">
        <v>-0.0105562210083008</v>
      </c>
      <c r="U21" s="5" t="n">
        <v>-0.01043701171875</v>
      </c>
      <c r="V21" s="5" t="n">
        <v>-0.0106325149536133</v>
      </c>
      <c r="W21" s="5" t="n">
        <v>-0.0106439590454102</v>
      </c>
      <c r="X21" s="5" t="n">
        <v>-0.0139684677124023</v>
      </c>
      <c r="Y21" s="5" t="n">
        <v>-0.0137243270874023</v>
      </c>
      <c r="Z21" s="5" t="n">
        <v>-0.0117225646972656</v>
      </c>
      <c r="AA21" s="5" t="n">
        <v>-0.00962400436401367</v>
      </c>
    </row>
    <row r="22" customFormat="false" ht="15" hidden="false" customHeight="false" outlineLevel="0" collapsed="false">
      <c r="A22" s="4" t="n">
        <v>29845</v>
      </c>
      <c r="B22" s="4" t="s">
        <v>58</v>
      </c>
      <c r="C22" s="4" t="s">
        <v>54</v>
      </c>
      <c r="D22" s="5" t="n">
        <v>-0.00447368621826172</v>
      </c>
      <c r="E22" s="5" t="n">
        <v>-0.00289821624755859</v>
      </c>
      <c r="F22" s="5" t="n">
        <v>-0.00287151336669922</v>
      </c>
      <c r="G22" s="5" t="n">
        <v>-0.0025486946105957</v>
      </c>
      <c r="H22" s="5" t="n">
        <v>-0.00307607650756836</v>
      </c>
      <c r="I22" s="5" t="n">
        <v>-0.00207901000976563</v>
      </c>
      <c r="J22" s="5" t="n">
        <v>-0.00268793106079102</v>
      </c>
      <c r="K22" s="5" t="n">
        <v>-0.00459384918212891</v>
      </c>
      <c r="L22" s="5" t="n">
        <v>-0.00357532501220703</v>
      </c>
      <c r="M22" s="5" t="n">
        <v>-0.00354766845703125</v>
      </c>
      <c r="N22" s="5" t="n">
        <v>-0.00279808044433594</v>
      </c>
      <c r="O22" s="5" t="n">
        <v>-0.00249767303466797</v>
      </c>
      <c r="P22" s="5" t="n">
        <v>-0.0040283203125</v>
      </c>
      <c r="Q22" s="5" t="n">
        <v>-0.00275039672851563</v>
      </c>
      <c r="R22" s="5" t="n">
        <v>-0.00380611419677734</v>
      </c>
      <c r="S22" s="5" t="n">
        <v>-0.00432777404785156</v>
      </c>
      <c r="T22" s="5" t="n">
        <v>-0.00255966186523438</v>
      </c>
      <c r="U22" s="5" t="n">
        <v>-0.00268077850341797</v>
      </c>
      <c r="V22" s="5" t="n">
        <v>-0.00260353088378906</v>
      </c>
      <c r="W22" s="5" t="n">
        <v>-0.00273513793945313</v>
      </c>
      <c r="X22" s="5" t="n">
        <v>-0.00510406494140625</v>
      </c>
      <c r="Y22" s="5" t="n">
        <v>-0.00515651702880859</v>
      </c>
      <c r="Z22" s="5" t="n">
        <v>-0.00413703918457031</v>
      </c>
      <c r="AA22" s="5" t="n">
        <v>-0.00298261642456055</v>
      </c>
    </row>
    <row r="23" customFormat="false" ht="15" hidden="false" customHeight="false" outlineLevel="0" collapsed="false">
      <c r="A23" s="4" t="n">
        <v>29895</v>
      </c>
      <c r="B23" s="4" t="s">
        <v>59</v>
      </c>
      <c r="C23" s="4" t="s">
        <v>54</v>
      </c>
      <c r="D23" s="5" t="n">
        <v>-0.00272655487060547</v>
      </c>
      <c r="E23" s="5" t="n">
        <v>-0.00259065628051758</v>
      </c>
      <c r="F23" s="5" t="n">
        <v>-0.00253772735595703</v>
      </c>
      <c r="G23" s="5" t="n">
        <v>-0.00177192687988281</v>
      </c>
      <c r="H23" s="5" t="n">
        <v>-0.00231456756591797</v>
      </c>
      <c r="I23" s="5" t="n">
        <v>-0.00103855133056641</v>
      </c>
      <c r="J23" s="5" t="n">
        <v>-0.00178384780883789</v>
      </c>
      <c r="K23" s="5" t="n">
        <v>-0.00390338897705078</v>
      </c>
      <c r="L23" s="5" t="n">
        <v>-0.00234889984130859</v>
      </c>
      <c r="M23" s="5" t="n">
        <v>-0.00236225128173828</v>
      </c>
      <c r="N23" s="5" t="n">
        <v>-0.00170612335205078</v>
      </c>
      <c r="O23" s="5" t="n">
        <v>-0.00169754028320313</v>
      </c>
      <c r="P23" s="5" t="n">
        <v>-0.00299644470214844</v>
      </c>
      <c r="Q23" s="5" t="n">
        <v>-0.00132560729980469</v>
      </c>
      <c r="R23" s="5" t="n">
        <v>-0.00248146057128906</v>
      </c>
      <c r="S23" s="5" t="n">
        <v>-0.00227165222167969</v>
      </c>
      <c r="T23" s="5" t="n">
        <v>-2.76565551757813E-005</v>
      </c>
      <c r="U23" s="5" t="n">
        <v>-0.000196456909179688</v>
      </c>
      <c r="V23" s="5" t="n">
        <v>-0.000108718872070313</v>
      </c>
      <c r="W23" s="5" t="n">
        <v>-0.00038909912109375</v>
      </c>
      <c r="X23" s="5" t="n">
        <v>-0.00271034240722656</v>
      </c>
      <c r="Y23" s="5" t="n">
        <v>-0.00282478332519531</v>
      </c>
      <c r="Z23" s="5" t="n">
        <v>-0.00259208679199219</v>
      </c>
      <c r="AA23" s="5" t="n">
        <v>-0.001617431640625</v>
      </c>
    </row>
    <row r="24" customFormat="false" ht="15" hidden="false" customHeight="false" outlineLevel="0" collapsed="false">
      <c r="A24" s="4" t="n">
        <v>29896</v>
      </c>
      <c r="B24" s="4" t="s">
        <v>60</v>
      </c>
      <c r="C24" s="4" t="s">
        <v>54</v>
      </c>
      <c r="D24" s="5" t="n">
        <v>-0.00442886352539063</v>
      </c>
      <c r="E24" s="5" t="n">
        <v>-0.00260353088378906</v>
      </c>
      <c r="F24" s="5" t="n">
        <v>-0.00258827209472656</v>
      </c>
      <c r="G24" s="5" t="n">
        <v>-0.00236892700195313</v>
      </c>
      <c r="H24" s="5" t="n">
        <v>-0.00290012359619141</v>
      </c>
      <c r="I24" s="5" t="n">
        <v>-0.00195741653442383</v>
      </c>
      <c r="J24" s="5" t="n">
        <v>-0.00250768661499023</v>
      </c>
      <c r="K24" s="5" t="n">
        <v>-0.00430059432983398</v>
      </c>
      <c r="L24" s="5" t="n">
        <v>-0.00335979461669922</v>
      </c>
      <c r="M24" s="5" t="n">
        <v>-0.00334548950195313</v>
      </c>
      <c r="N24" s="5" t="n">
        <v>-0.00265789031982422</v>
      </c>
      <c r="O24" s="5" t="n">
        <v>-0.00234699249267578</v>
      </c>
      <c r="P24" s="5" t="n">
        <v>-0.00391864776611328</v>
      </c>
      <c r="Q24" s="5" t="n">
        <v>-0.00264263153076172</v>
      </c>
      <c r="R24" s="5" t="n">
        <v>-0.00360298156738281</v>
      </c>
      <c r="S24" s="5" t="n">
        <v>-0.00421428680419922</v>
      </c>
      <c r="T24" s="5" t="n">
        <v>-0.00253105163574219</v>
      </c>
      <c r="U24" s="5" t="n">
        <v>-0.00265121459960938</v>
      </c>
      <c r="V24" s="5" t="n">
        <v>-0.00257205963134766</v>
      </c>
      <c r="W24" s="5" t="n">
        <v>-0.00268077850341797</v>
      </c>
      <c r="X24" s="5" t="n">
        <v>-0.00499534606933594</v>
      </c>
      <c r="Y24" s="5" t="n">
        <v>-0.0050506591796875</v>
      </c>
      <c r="Z24" s="5" t="n">
        <v>-0.00395584106445313</v>
      </c>
      <c r="AA24" s="5" t="n">
        <v>-0.00283002853393555</v>
      </c>
    </row>
    <row r="25" customFormat="false" ht="15" hidden="false" customHeight="false" outlineLevel="0" collapsed="false">
      <c r="A25" s="4" t="n">
        <v>29905</v>
      </c>
      <c r="B25" s="4" t="s">
        <v>61</v>
      </c>
      <c r="C25" s="4" t="s">
        <v>54</v>
      </c>
      <c r="D25" s="5" t="n">
        <v>-0.00312614440917969</v>
      </c>
      <c r="E25" s="5" t="n">
        <v>-0.0037999153137207</v>
      </c>
      <c r="F25" s="5" t="n">
        <v>-0.00369834899902344</v>
      </c>
      <c r="G25" s="5" t="n">
        <v>-0.00280189514160156</v>
      </c>
      <c r="H25" s="5" t="n">
        <v>-0.00327968597412109</v>
      </c>
      <c r="I25" s="5" t="n">
        <v>-0.00200557708740234</v>
      </c>
      <c r="J25" s="5" t="n">
        <v>-0.00284194946289063</v>
      </c>
      <c r="K25" s="5" t="n">
        <v>-0.00525903701782227</v>
      </c>
      <c r="L25" s="5" t="n">
        <v>-0.0035400390625</v>
      </c>
      <c r="M25" s="5" t="n">
        <v>-0.00373363494873047</v>
      </c>
      <c r="N25" s="5" t="n">
        <v>-0.00328826904296875</v>
      </c>
      <c r="O25" s="5" t="n">
        <v>-0.00350761413574219</v>
      </c>
      <c r="P25" s="5" t="n">
        <v>-0.004730224609375</v>
      </c>
      <c r="Q25" s="5" t="n">
        <v>-0.00303745269775391</v>
      </c>
      <c r="R25" s="5" t="n">
        <v>-0.00427627563476563</v>
      </c>
      <c r="S25" s="5" t="n">
        <v>-0.00317668914794922</v>
      </c>
      <c r="T25" s="5" t="n">
        <v>-0.000618934631347656</v>
      </c>
      <c r="U25" s="5" t="n">
        <v>-0.000809669494628906</v>
      </c>
      <c r="V25" s="5" t="n">
        <v>-0.000765800476074219</v>
      </c>
      <c r="W25" s="5" t="n">
        <v>-0.00120067596435547</v>
      </c>
      <c r="X25" s="5" t="n">
        <v>-0.00370979309082031</v>
      </c>
      <c r="Y25" s="5" t="n">
        <v>-0.00383663177490234</v>
      </c>
      <c r="Z25" s="5" t="n">
        <v>-0.00368404388427734</v>
      </c>
      <c r="AA25" s="5" t="n">
        <v>-0.00291967391967773</v>
      </c>
    </row>
    <row r="26" customFormat="false" ht="15" hidden="false" customHeight="false" outlineLevel="0" collapsed="false">
      <c r="A26" s="4" t="n">
        <v>29915</v>
      </c>
      <c r="B26" s="4" t="s">
        <v>62</v>
      </c>
      <c r="C26" s="4" t="s">
        <v>54</v>
      </c>
      <c r="D26" s="5" t="n">
        <v>-0.00238990783691406</v>
      </c>
      <c r="E26" s="5" t="n">
        <v>-0.00401496887207031</v>
      </c>
      <c r="F26" s="5" t="n">
        <v>-0.00397443771362305</v>
      </c>
      <c r="G26" s="5" t="n">
        <v>-0.00299930572509766</v>
      </c>
      <c r="H26" s="5" t="n">
        <v>-0.00342369079589844</v>
      </c>
      <c r="I26" s="5" t="n">
        <v>-0.0021510124206543</v>
      </c>
      <c r="J26" s="5" t="n">
        <v>-0.00301647186279297</v>
      </c>
      <c r="K26" s="5" t="n">
        <v>-0.00550031661987305</v>
      </c>
      <c r="L26" s="5" t="n">
        <v>-0.00360870361328125</v>
      </c>
      <c r="M26" s="5" t="n">
        <v>-0.003814697265625</v>
      </c>
      <c r="N26" s="5" t="n">
        <v>-0.00336933135986328</v>
      </c>
      <c r="O26" s="5" t="n">
        <v>-0.00367641448974609</v>
      </c>
      <c r="P26" s="5" t="n">
        <v>-0.00470542907714844</v>
      </c>
      <c r="Q26" s="5" t="n">
        <v>-0.00294208526611328</v>
      </c>
      <c r="R26" s="5" t="n">
        <v>-0.00415134429931641</v>
      </c>
      <c r="S26" s="5" t="n">
        <v>-0.00234127044677734</v>
      </c>
      <c r="T26" s="5" t="n">
        <v>0.000376701354980469</v>
      </c>
      <c r="U26" s="5" t="n">
        <v>0.000170707702636719</v>
      </c>
      <c r="V26" s="5" t="n">
        <v>0.000102043151855469</v>
      </c>
      <c r="W26" s="5" t="n">
        <v>-0.0004425048828125</v>
      </c>
      <c r="X26" s="5" t="n">
        <v>-0.00301170349121094</v>
      </c>
      <c r="Y26" s="5" t="n">
        <v>-0.00317287445068359</v>
      </c>
      <c r="Z26" s="5" t="n">
        <v>-0.00331020355224609</v>
      </c>
      <c r="AA26" s="5" t="n">
        <v>-0.00294113159179688</v>
      </c>
    </row>
    <row r="27" customFormat="false" ht="15" hidden="false" customHeight="false" outlineLevel="0" collapsed="false">
      <c r="A27" s="4" t="n">
        <v>29925</v>
      </c>
      <c r="B27" s="4" t="s">
        <v>63</v>
      </c>
      <c r="C27" s="4" t="s">
        <v>54</v>
      </c>
      <c r="D27" s="5" t="n">
        <v>-0.00204372406005859</v>
      </c>
      <c r="E27" s="5" t="n">
        <v>-0.00417613983154297</v>
      </c>
      <c r="F27" s="5" t="n">
        <v>-0.00415992736816406</v>
      </c>
      <c r="G27" s="5" t="n">
        <v>-0.00313806533813477</v>
      </c>
      <c r="H27" s="5" t="n">
        <v>-0.00353240966796875</v>
      </c>
      <c r="I27" s="5" t="n">
        <v>-0.00226688385009766</v>
      </c>
      <c r="J27" s="5" t="n">
        <v>-0.00314998626708984</v>
      </c>
      <c r="K27" s="5" t="n">
        <v>-0.00569868087768555</v>
      </c>
      <c r="L27" s="5" t="n">
        <v>-0.0037078857421875</v>
      </c>
      <c r="M27" s="5" t="n">
        <v>-0.00391483306884766</v>
      </c>
      <c r="N27" s="5" t="n">
        <v>-0.0034942626953125</v>
      </c>
      <c r="O27" s="5" t="n">
        <v>-0.00386142730712891</v>
      </c>
      <c r="P27" s="5" t="n">
        <v>-0.00480079650878906</v>
      </c>
      <c r="Q27" s="5" t="n">
        <v>-0.00301837921142578</v>
      </c>
      <c r="R27" s="5" t="n">
        <v>-0.00422573089599609</v>
      </c>
      <c r="S27" s="5" t="n">
        <v>-0.00201129913330078</v>
      </c>
      <c r="T27" s="5" t="n">
        <v>0.000811576843261719</v>
      </c>
      <c r="U27" s="5" t="n">
        <v>0.000586509704589844</v>
      </c>
      <c r="V27" s="5" t="n">
        <v>0.000472068786621094</v>
      </c>
      <c r="W27" s="5" t="n">
        <v>-0.000132560729980469</v>
      </c>
      <c r="X27" s="5" t="n">
        <v>-0.00275325775146484</v>
      </c>
      <c r="Y27" s="5" t="n">
        <v>-0.00292682647705078</v>
      </c>
      <c r="Z27" s="5" t="n">
        <v>-0.00319290161132813</v>
      </c>
      <c r="AA27" s="5" t="n">
        <v>-0.00302743911743164</v>
      </c>
    </row>
    <row r="28" customFormat="false" ht="15" hidden="false" customHeight="false" outlineLevel="0" collapsed="false">
      <c r="A28" s="4" t="n">
        <v>29930</v>
      </c>
      <c r="B28" s="4" t="s">
        <v>64</v>
      </c>
      <c r="C28" s="4" t="s">
        <v>54</v>
      </c>
      <c r="D28" s="5" t="n">
        <v>-0.0107564926147461</v>
      </c>
      <c r="E28" s="5" t="n">
        <v>-0.00924539566040039</v>
      </c>
      <c r="F28" s="5" t="n">
        <v>-0.00917387008666992</v>
      </c>
      <c r="G28" s="5" t="n">
        <v>-0.00836563110351563</v>
      </c>
      <c r="H28" s="5" t="n">
        <v>-0.00875377655029297</v>
      </c>
      <c r="I28" s="5" t="n">
        <v>-0.00765275955200195</v>
      </c>
      <c r="J28" s="5" t="n">
        <v>-0.00887823104858398</v>
      </c>
      <c r="K28" s="5" t="n">
        <v>-0.0120954513549805</v>
      </c>
      <c r="L28" s="5" t="n">
        <v>-0.011500358581543</v>
      </c>
      <c r="M28" s="5" t="n">
        <v>-0.0111675262451172</v>
      </c>
      <c r="N28" s="5" t="n">
        <v>-0.00910854339599609</v>
      </c>
      <c r="O28" s="5" t="n">
        <v>-0.00803375244140625</v>
      </c>
      <c r="P28" s="5" t="n">
        <v>-0.00959014892578125</v>
      </c>
      <c r="Q28" s="5" t="n">
        <v>-0.00938701629638672</v>
      </c>
      <c r="R28" s="5" t="n">
        <v>-0.0114288330078125</v>
      </c>
      <c r="S28" s="5" t="n">
        <v>-0.0127954483032227</v>
      </c>
      <c r="T28" s="5" t="n">
        <v>-0.0110578536987305</v>
      </c>
      <c r="U28" s="5" t="n">
        <v>-0.0109481811523438</v>
      </c>
      <c r="V28" s="5" t="n">
        <v>-0.0111665725708008</v>
      </c>
      <c r="W28" s="5" t="n">
        <v>-0.0111808776855469</v>
      </c>
      <c r="X28" s="5" t="n">
        <v>-0.0145444869995117</v>
      </c>
      <c r="Y28" s="5" t="n">
        <v>-0.0142936706542969</v>
      </c>
      <c r="Z28" s="5" t="n">
        <v>-0.0122079849243164</v>
      </c>
      <c r="AA28" s="5" t="n">
        <v>-0.0100579261779785</v>
      </c>
    </row>
    <row r="29" customFormat="false" ht="15" hidden="false" customHeight="false" outlineLevel="0" collapsed="false">
      <c r="A29" s="4" t="n">
        <v>29935</v>
      </c>
      <c r="B29" s="4" t="s">
        <v>65</v>
      </c>
      <c r="C29" s="4" t="s">
        <v>54</v>
      </c>
      <c r="D29" s="5" t="n">
        <v>-0.00305843353271484</v>
      </c>
      <c r="E29" s="5" t="n">
        <v>-0.00502586364746094</v>
      </c>
      <c r="F29" s="5" t="n">
        <v>-0.00507068634033203</v>
      </c>
      <c r="G29" s="5" t="n">
        <v>-0.00397777557373047</v>
      </c>
      <c r="H29" s="5" t="n">
        <v>-0.0043487548828125</v>
      </c>
      <c r="I29" s="5" t="n">
        <v>-0.00305080413818359</v>
      </c>
      <c r="J29" s="5" t="n">
        <v>-0.00398731231689453</v>
      </c>
      <c r="K29" s="5" t="n">
        <v>-0.00667190551757813</v>
      </c>
      <c r="L29" s="5" t="n">
        <v>-0.00470542907714844</v>
      </c>
      <c r="M29" s="5" t="n">
        <v>-0.00491142272949219</v>
      </c>
      <c r="N29" s="5" t="n">
        <v>-0.00448322296142578</v>
      </c>
      <c r="O29" s="5" t="n">
        <v>-0.00497055053710938</v>
      </c>
      <c r="P29" s="5" t="n">
        <v>-0.00575542449951172</v>
      </c>
      <c r="Q29" s="5" t="n">
        <v>-0.00389862060546875</v>
      </c>
      <c r="R29" s="5" t="n">
        <v>-0.00509929656982422</v>
      </c>
      <c r="S29" s="5" t="n">
        <v>-0.00217914581298828</v>
      </c>
      <c r="T29" s="5" t="n">
        <v>0.000796318054199219</v>
      </c>
      <c r="U29" s="5" t="n">
        <v>0.000568389892578125</v>
      </c>
      <c r="V29" s="5" t="n">
        <v>0.000382423400878906</v>
      </c>
      <c r="W29" s="5" t="n">
        <v>-0.000294685363769531</v>
      </c>
      <c r="X29" s="5" t="n">
        <v>-0.00299358367919922</v>
      </c>
      <c r="Y29" s="5" t="n">
        <v>-0.00320625305175781</v>
      </c>
      <c r="Z29" s="5" t="n">
        <v>-0.00374507904052734</v>
      </c>
      <c r="AA29" s="5" t="n">
        <v>-0.00376319885253906</v>
      </c>
    </row>
    <row r="30" customFormat="false" ht="15" hidden="false" customHeight="false" outlineLevel="0" collapsed="false">
      <c r="A30" s="4" t="n">
        <v>39705</v>
      </c>
      <c r="B30" s="4" t="s">
        <v>66</v>
      </c>
      <c r="C30" s="4" t="s">
        <v>54</v>
      </c>
      <c r="D30" s="5" t="n">
        <v>-0.00422763824462891</v>
      </c>
      <c r="E30" s="5" t="n">
        <v>-0.00622415542602539</v>
      </c>
      <c r="F30" s="5" t="n">
        <v>-0.00609207153320313</v>
      </c>
      <c r="G30" s="5" t="n">
        <v>-0.00500249862670898</v>
      </c>
      <c r="H30" s="5" t="n">
        <v>-0.00537919998168945</v>
      </c>
      <c r="I30" s="5" t="n">
        <v>-0.00407266616821289</v>
      </c>
      <c r="J30" s="5" t="n">
        <v>-0.00494861602783203</v>
      </c>
      <c r="K30" s="5" t="n">
        <v>-0.00758075714111328</v>
      </c>
      <c r="L30" s="5" t="n">
        <v>-0.00568866729736328</v>
      </c>
      <c r="M30" s="5" t="n">
        <v>-0.00638580322265625</v>
      </c>
      <c r="N30" s="5" t="n">
        <v>-0.00620555877685547</v>
      </c>
      <c r="O30" s="5" t="n">
        <v>-0.00678539276123047</v>
      </c>
      <c r="P30" s="5" t="n">
        <v>-0.00750255584716797</v>
      </c>
      <c r="Q30" s="5" t="n">
        <v>-0.00555896759033203</v>
      </c>
      <c r="R30" s="5" t="n">
        <v>-0.00684165954589844</v>
      </c>
      <c r="S30" s="5" t="n">
        <v>-0.00440406799316406</v>
      </c>
      <c r="T30" s="5" t="n">
        <v>-0.00151538848876953</v>
      </c>
      <c r="U30" s="5" t="n">
        <v>-0.00162124633789063</v>
      </c>
      <c r="V30" s="5" t="n">
        <v>-0.00177383422851563</v>
      </c>
      <c r="W30" s="5" t="n">
        <v>-0.00242996215820313</v>
      </c>
      <c r="X30" s="5" t="n">
        <v>-0.00504016876220703</v>
      </c>
      <c r="Y30" s="5" t="n">
        <v>-0.00532341003417969</v>
      </c>
      <c r="Z30" s="5" t="n">
        <v>-0.00556468963623047</v>
      </c>
      <c r="AA30" s="5" t="n">
        <v>-0.00525045394897461</v>
      </c>
    </row>
    <row r="31" customFormat="false" ht="15" hidden="false" customHeight="false" outlineLevel="0" collapsed="false">
      <c r="A31" s="4" t="n">
        <v>39710</v>
      </c>
      <c r="B31" s="4" t="s">
        <v>67</v>
      </c>
      <c r="C31" s="4" t="s">
        <v>54</v>
      </c>
      <c r="D31" s="5" t="n">
        <v>-0.0131731033325195</v>
      </c>
      <c r="E31" s="5" t="n">
        <v>-0.0114388465881348</v>
      </c>
      <c r="F31" s="5" t="n">
        <v>-0.0112795829772949</v>
      </c>
      <c r="G31" s="5" t="n">
        <v>-0.0103397369384766</v>
      </c>
      <c r="H31" s="5" t="n">
        <v>-0.0106992721557617</v>
      </c>
      <c r="I31" s="5" t="n">
        <v>-0.0095973014831543</v>
      </c>
      <c r="J31" s="5" t="n">
        <v>-0.0109782218933106</v>
      </c>
      <c r="K31" s="5" t="n">
        <v>-0.0145859718322754</v>
      </c>
      <c r="L31" s="5" t="n">
        <v>-0.0141534805297852</v>
      </c>
      <c r="M31" s="5" t="n">
        <v>-0.0140504837036133</v>
      </c>
      <c r="N31" s="5" t="n">
        <v>-0.0118637084960938</v>
      </c>
      <c r="O31" s="5" t="n">
        <v>-0.0106477737426758</v>
      </c>
      <c r="P31" s="5" t="n">
        <v>-0.0124187469482422</v>
      </c>
      <c r="Q31" s="5" t="n">
        <v>-0.0121622085571289</v>
      </c>
      <c r="R31" s="5" t="n">
        <v>-0.0143585205078125</v>
      </c>
      <c r="S31" s="5" t="n">
        <v>-0.0158748626708984</v>
      </c>
      <c r="T31" s="5" t="n">
        <v>-0.01416015625</v>
      </c>
      <c r="U31" s="5" t="n">
        <v>-0.0140695571899414</v>
      </c>
      <c r="V31" s="5" t="n">
        <v>-0.0144367218017578</v>
      </c>
      <c r="W31" s="5" t="n">
        <v>-0.0145120620727539</v>
      </c>
      <c r="X31" s="5" t="n">
        <v>-0.0180883407592773</v>
      </c>
      <c r="Y31" s="5" t="n">
        <v>-0.0178232192993164</v>
      </c>
      <c r="Z31" s="5" t="n">
        <v>-0.0152091979980469</v>
      </c>
      <c r="AA31" s="5" t="n">
        <v>-0.0127077102661133</v>
      </c>
    </row>
    <row r="32" customFormat="false" ht="15" hidden="false" customHeight="false" outlineLevel="0" collapsed="false">
      <c r="A32" s="4" t="n">
        <v>39715</v>
      </c>
      <c r="B32" s="4" t="s">
        <v>68</v>
      </c>
      <c r="C32" s="4" t="s">
        <v>54</v>
      </c>
      <c r="D32" s="5" t="n">
        <v>-0.0118656158447266</v>
      </c>
      <c r="E32" s="5" t="n">
        <v>-0.0102372169494629</v>
      </c>
      <c r="F32" s="5" t="n">
        <v>-0.0101413726806641</v>
      </c>
      <c r="G32" s="5" t="n">
        <v>-0.00927972793579102</v>
      </c>
      <c r="H32" s="5" t="n">
        <v>-0.00965738296508789</v>
      </c>
      <c r="I32" s="5" t="n">
        <v>-0.00855350494384766</v>
      </c>
      <c r="J32" s="5" t="n">
        <v>-0.00984573364257813</v>
      </c>
      <c r="K32" s="5" t="n">
        <v>-0.013242244720459</v>
      </c>
      <c r="L32" s="5" t="n">
        <v>-0.0127420425415039</v>
      </c>
      <c r="M32" s="5" t="n">
        <v>-0.0124359130859375</v>
      </c>
      <c r="N32" s="5" t="n">
        <v>-0.0101709365844727</v>
      </c>
      <c r="O32" s="5" t="n">
        <v>-0.00897407531738281</v>
      </c>
      <c r="P32" s="5" t="n">
        <v>-0.0107393264770508</v>
      </c>
      <c r="Q32" s="5" t="n">
        <v>-0.0104875564575195</v>
      </c>
      <c r="R32" s="5" t="n">
        <v>-0.01263427734375</v>
      </c>
      <c r="S32" s="5" t="n">
        <v>-0.0141820907592773</v>
      </c>
      <c r="T32" s="5" t="n">
        <v>-0.0124740600585938</v>
      </c>
      <c r="U32" s="5" t="n">
        <v>-0.0123624801635742</v>
      </c>
      <c r="V32" s="5" t="n">
        <v>-0.0126724243164063</v>
      </c>
      <c r="W32" s="5" t="n">
        <v>-0.0126895904541016</v>
      </c>
      <c r="X32" s="5" t="n">
        <v>-0.01617431640625</v>
      </c>
      <c r="Y32" s="5" t="n">
        <v>-0.0159235000610352</v>
      </c>
      <c r="Z32" s="5" t="n">
        <v>-0.0135746002197266</v>
      </c>
      <c r="AA32" s="5" t="n">
        <v>-0.0112552642822266</v>
      </c>
    </row>
    <row r="33" customFormat="false" ht="15" hidden="false" customHeight="false" outlineLevel="0" collapsed="false">
      <c r="A33" s="4" t="n">
        <v>39720</v>
      </c>
      <c r="B33" s="4" t="s">
        <v>69</v>
      </c>
      <c r="C33" s="4" t="s">
        <v>54</v>
      </c>
      <c r="D33" s="5" t="n">
        <v>-0.0336885452270508</v>
      </c>
      <c r="E33" s="5" t="n">
        <v>-0.0301690101623535</v>
      </c>
      <c r="F33" s="5" t="n">
        <v>-0.0289654731750488</v>
      </c>
      <c r="G33" s="5" t="n">
        <v>-0.0271811485290527</v>
      </c>
      <c r="H33" s="5" t="n">
        <v>-0.0269508361816406</v>
      </c>
      <c r="I33" s="5" t="n">
        <v>-0.0258898735046387</v>
      </c>
      <c r="J33" s="5" t="n">
        <v>-0.0290441513061523</v>
      </c>
      <c r="K33" s="5" t="n">
        <v>-0.0372490882873535</v>
      </c>
      <c r="L33" s="5" t="n">
        <v>-0.0386152267456055</v>
      </c>
      <c r="M33" s="5" t="n">
        <v>-0.0393056869506836</v>
      </c>
      <c r="N33" s="5" t="n">
        <v>-0.0350093841552734</v>
      </c>
      <c r="O33" s="5" t="n">
        <v>-0.0317583084106445</v>
      </c>
      <c r="P33" s="5" t="n">
        <v>-0.0275487899780273</v>
      </c>
      <c r="Q33" s="5" t="n">
        <v>-0.0333280563354492</v>
      </c>
      <c r="R33" s="5" t="n">
        <v>-0.0379056930541992</v>
      </c>
      <c r="S33" s="5" t="n">
        <v>-0.0438127517700195</v>
      </c>
      <c r="T33" s="5" t="n">
        <v>-0.0430545806884766</v>
      </c>
      <c r="U33" s="5" t="n">
        <v>-0.043726921081543</v>
      </c>
      <c r="V33" s="5" t="n">
        <v>-0.0464925765991211</v>
      </c>
      <c r="W33" s="5" t="n">
        <v>-0.0461416244506836</v>
      </c>
      <c r="X33" s="5" t="n">
        <v>-0.0523338317871094</v>
      </c>
      <c r="Y33" s="5" t="n">
        <v>-0.0504827499389648</v>
      </c>
      <c r="Z33" s="5" t="n">
        <v>-0.0430870056152344</v>
      </c>
      <c r="AA33" s="5" t="n">
        <v>-0.0366830825805664</v>
      </c>
    </row>
    <row r="34" customFormat="false" ht="15" hidden="false" customHeight="false" outlineLevel="0" collapsed="false">
      <c r="A34" s="4" t="n">
        <v>39730</v>
      </c>
      <c r="B34" s="4" t="s">
        <v>70</v>
      </c>
      <c r="C34" s="4" t="s">
        <v>54</v>
      </c>
      <c r="D34" s="5" t="n">
        <v>-0.00852394104003906</v>
      </c>
      <c r="E34" s="5" t="n">
        <v>-0.0103230476379395</v>
      </c>
      <c r="F34" s="5" t="n">
        <v>-0.0101137161254883</v>
      </c>
      <c r="G34" s="5" t="n">
        <v>-0.00885438919067383</v>
      </c>
      <c r="H34" s="5" t="n">
        <v>-0.00915193557739258</v>
      </c>
      <c r="I34" s="5" t="n">
        <v>-0.00798988342285156</v>
      </c>
      <c r="J34" s="5" t="n">
        <v>-0.00906991958618164</v>
      </c>
      <c r="K34" s="5" t="n">
        <v>-0.012232780456543</v>
      </c>
      <c r="L34" s="5" t="n">
        <v>-0.0107555389404297</v>
      </c>
      <c r="M34" s="5" t="n">
        <v>-0.0120811462402344</v>
      </c>
      <c r="N34" s="5" t="n">
        <v>-0.012176513671875</v>
      </c>
      <c r="O34" s="5" t="n">
        <v>-0.012761116027832</v>
      </c>
      <c r="P34" s="5" t="n">
        <v>-0.0133123397827148</v>
      </c>
      <c r="Q34" s="5" t="n">
        <v>-0.0114517211914063</v>
      </c>
      <c r="R34" s="5" t="n">
        <v>-0.0129585266113281</v>
      </c>
      <c r="S34" s="5" t="n">
        <v>-0.010157585144043</v>
      </c>
      <c r="T34" s="5" t="n">
        <v>-0.00700092315673828</v>
      </c>
      <c r="U34" s="5" t="n">
        <v>-0.00638294219970703</v>
      </c>
      <c r="V34" s="5" t="n">
        <v>-0.00722408294677734</v>
      </c>
      <c r="W34" s="5" t="n">
        <v>-0.00842571258544922</v>
      </c>
      <c r="X34" s="5" t="n">
        <v>-0.0112085342407227</v>
      </c>
      <c r="Y34" s="5" t="n">
        <v>-0.0114278793334961</v>
      </c>
      <c r="Z34" s="5" t="n">
        <v>-0.0108499526977539</v>
      </c>
      <c r="AA34" s="5" t="n">
        <v>-0.00875473022460938</v>
      </c>
    </row>
    <row r="35" customFormat="false" ht="15" hidden="false" customHeight="false" outlineLevel="0" collapsed="false">
      <c r="A35" s="4" t="n">
        <v>39735</v>
      </c>
      <c r="B35" s="4" t="s">
        <v>71</v>
      </c>
      <c r="C35" s="4" t="s">
        <v>54</v>
      </c>
      <c r="D35" s="5" t="n">
        <v>-0.0124998092651367</v>
      </c>
      <c r="E35" s="5" t="n">
        <v>-0.00992107391357422</v>
      </c>
      <c r="F35" s="5" t="n">
        <v>-0.00951862335205078</v>
      </c>
      <c r="G35" s="5" t="n">
        <v>-0.00910568237304688</v>
      </c>
      <c r="H35" s="5" t="n">
        <v>-0.00937747955322266</v>
      </c>
      <c r="I35" s="5" t="n">
        <v>-0.0084538459777832</v>
      </c>
      <c r="J35" s="5" t="n">
        <v>-0.00942516326904297</v>
      </c>
      <c r="K35" s="5" t="n">
        <v>-0.012230396270752</v>
      </c>
      <c r="L35" s="5" t="n">
        <v>-0.011866569519043</v>
      </c>
      <c r="M35" s="5" t="n">
        <v>-0.0119390487670898</v>
      </c>
      <c r="N35" s="5" t="n">
        <v>-0.0104160308837891</v>
      </c>
      <c r="O35" s="5" t="n">
        <v>-0.00820255279541016</v>
      </c>
      <c r="P35" s="5" t="n">
        <v>-0.0114002227783203</v>
      </c>
      <c r="Q35" s="5" t="n">
        <v>-0.0104169845581055</v>
      </c>
      <c r="R35" s="5" t="n">
        <v>-0.0134105682373047</v>
      </c>
      <c r="S35" s="5" t="n">
        <v>-0.0147666931152344</v>
      </c>
      <c r="T35" s="5" t="n">
        <v>-0.0132112503051758</v>
      </c>
      <c r="U35" s="5" t="n">
        <v>-0.0132570266723633</v>
      </c>
      <c r="V35" s="5" t="n">
        <v>-0.01275634765625</v>
      </c>
      <c r="W35" s="5" t="n">
        <v>-0.012822151184082</v>
      </c>
      <c r="X35" s="5" t="n">
        <v>-0.0162601470947266</v>
      </c>
      <c r="Y35" s="5" t="n">
        <v>-0.016200065612793</v>
      </c>
      <c r="Z35" s="5" t="n">
        <v>-0.0138139724731445</v>
      </c>
      <c r="AA35" s="5" t="n">
        <v>-0.0115680694580078</v>
      </c>
    </row>
    <row r="36" customFormat="false" ht="15" hidden="false" customHeight="false" outlineLevel="0" collapsed="false">
      <c r="A36" s="4" t="n">
        <v>39740</v>
      </c>
      <c r="B36" s="4" t="s">
        <v>72</v>
      </c>
      <c r="C36" s="4" t="s">
        <v>54</v>
      </c>
      <c r="D36" s="5" t="n">
        <v>-0.0324954986572266</v>
      </c>
      <c r="E36" s="5" t="n">
        <v>-0.0290846824645996</v>
      </c>
      <c r="F36" s="5" t="n">
        <v>-0.0279579162597656</v>
      </c>
      <c r="G36" s="5" t="n">
        <v>-0.0262241363525391</v>
      </c>
      <c r="H36" s="5" t="n">
        <v>-0.0260415077209473</v>
      </c>
      <c r="I36" s="5" t="n">
        <v>-0.0249590873718262</v>
      </c>
      <c r="J36" s="5" t="n">
        <v>-0.0280084609985352</v>
      </c>
      <c r="K36" s="5" t="n">
        <v>-0.0359296798706055</v>
      </c>
      <c r="L36" s="5" t="n">
        <v>-0.0371952056884766</v>
      </c>
      <c r="M36" s="5" t="n">
        <v>-0.0377130508422852</v>
      </c>
      <c r="N36" s="5" t="n">
        <v>-0.0335197448730469</v>
      </c>
      <c r="O36" s="5" t="n">
        <v>-0.0302333831787109</v>
      </c>
      <c r="P36" s="5" t="n">
        <v>-0.0263032913208008</v>
      </c>
      <c r="Q36" s="5" t="n">
        <v>-0.031855583190918</v>
      </c>
      <c r="R36" s="5" t="n">
        <v>-0.0363178253173828</v>
      </c>
      <c r="S36" s="5" t="n">
        <v>-0.0421314239501953</v>
      </c>
      <c r="T36" s="5" t="n">
        <v>-0.0413608551025391</v>
      </c>
      <c r="U36" s="5" t="n">
        <v>-0.0419540405273438</v>
      </c>
      <c r="V36" s="5" t="n">
        <v>-0.0444555282592773</v>
      </c>
      <c r="W36" s="5" t="n">
        <v>-0.0441474914550781</v>
      </c>
      <c r="X36" s="5" t="n">
        <v>-0.0502023696899414</v>
      </c>
      <c r="Y36" s="5" t="n">
        <v>-0.0484809875488281</v>
      </c>
      <c r="Z36" s="5" t="n">
        <v>-0.0413942337036133</v>
      </c>
      <c r="AA36" s="5" t="n">
        <v>-0.0352640151977539</v>
      </c>
    </row>
    <row r="37" customFormat="false" ht="15" hidden="false" customHeight="false" outlineLevel="0" collapsed="false">
      <c r="A37" s="4" t="n">
        <v>39750</v>
      </c>
      <c r="B37" s="4" t="s">
        <v>73</v>
      </c>
      <c r="C37" s="4" t="s">
        <v>54</v>
      </c>
      <c r="D37" s="5" t="n">
        <v>-0.00193023681640625</v>
      </c>
      <c r="E37" s="5" t="n">
        <v>-0.00196456909179688</v>
      </c>
      <c r="F37" s="5" t="n">
        <v>-0.00181341171264648</v>
      </c>
      <c r="G37" s="5" t="n">
        <v>-0.000972270965576172</v>
      </c>
      <c r="H37" s="5" t="n">
        <v>-0.00158309936523438</v>
      </c>
      <c r="I37" s="5" t="n">
        <v>-0.000315189361572266</v>
      </c>
      <c r="J37" s="5" t="n">
        <v>-0.00109720230102539</v>
      </c>
      <c r="K37" s="5" t="n">
        <v>-0.00360393524169922</v>
      </c>
      <c r="L37" s="5" t="n">
        <v>-0.00167655944824219</v>
      </c>
      <c r="M37" s="5" t="n">
        <v>-0.00176334381103516</v>
      </c>
      <c r="N37" s="5" t="n">
        <v>-0.00163078308105469</v>
      </c>
      <c r="O37" s="5" t="n">
        <v>-0.00207424163818359</v>
      </c>
      <c r="P37" s="5" t="n">
        <v>-0.00364780426025391</v>
      </c>
      <c r="Q37" s="5" t="n">
        <v>-0.00182056427001953</v>
      </c>
      <c r="R37" s="5" t="n">
        <v>-0.00306797027587891</v>
      </c>
      <c r="S37" s="5" t="n">
        <v>-0.00210857391357422</v>
      </c>
      <c r="T37" s="5" t="n">
        <v>0.000630378723144531</v>
      </c>
      <c r="U37" s="5" t="n">
        <v>0.000345230102539063</v>
      </c>
      <c r="V37" s="5" t="n">
        <v>0.000628471374511719</v>
      </c>
      <c r="W37" s="5" t="n">
        <v>0.000159263610839844</v>
      </c>
      <c r="X37" s="5" t="n">
        <v>-0.00223731994628906</v>
      </c>
      <c r="Y37" s="5" t="n">
        <v>-0.00212955474853516</v>
      </c>
      <c r="Z37" s="5" t="n">
        <v>-0.00195026397705078</v>
      </c>
      <c r="AA37" s="5" t="n">
        <v>-0.00104284286499023</v>
      </c>
    </row>
    <row r="38" customFormat="false" ht="15" hidden="false" customHeight="false" outlineLevel="0" collapsed="false">
      <c r="A38" s="4" t="n">
        <v>39755</v>
      </c>
      <c r="B38" s="4" t="s">
        <v>74</v>
      </c>
      <c r="C38" s="4" t="s">
        <v>54</v>
      </c>
      <c r="D38" s="5" t="n">
        <v>-0.0174188613891602</v>
      </c>
      <c r="E38" s="5" t="n">
        <v>-0.0153365135192871</v>
      </c>
      <c r="F38" s="5" t="n">
        <v>-0.0151243209838867</v>
      </c>
      <c r="G38" s="5" t="n">
        <v>-0.0140810012817383</v>
      </c>
      <c r="H38" s="5" t="n">
        <v>-0.0142931938171387</v>
      </c>
      <c r="I38" s="5" t="n">
        <v>-0.0132212638854981</v>
      </c>
      <c r="J38" s="5" t="n">
        <v>-0.0149779319763184</v>
      </c>
      <c r="K38" s="5" t="n">
        <v>-0.0195050239562988</v>
      </c>
      <c r="L38" s="5" t="n">
        <v>-0.0196666717529297</v>
      </c>
      <c r="M38" s="5" t="n">
        <v>-0.0190420150756836</v>
      </c>
      <c r="N38" s="5" t="n">
        <v>-0.0159521102905273</v>
      </c>
      <c r="O38" s="5" t="n">
        <v>-0.0135936737060547</v>
      </c>
      <c r="P38" s="5" t="n">
        <v>-0.0141181945800781</v>
      </c>
      <c r="Q38" s="5" t="n">
        <v>-0.0157194137573242</v>
      </c>
      <c r="R38" s="5" t="n">
        <v>-0.0186977386474609</v>
      </c>
      <c r="S38" s="5" t="n">
        <v>-0.0217752456665039</v>
      </c>
      <c r="T38" s="5" t="n">
        <v>-0.0205087661743164</v>
      </c>
      <c r="U38" s="5" t="n">
        <v>-0.0203962326049805</v>
      </c>
      <c r="V38" s="5" t="n">
        <v>-0.0209331512451172</v>
      </c>
      <c r="W38" s="5" t="n">
        <v>-0.0207700729370117</v>
      </c>
      <c r="X38" s="5" t="n">
        <v>-0.0250825881958008</v>
      </c>
      <c r="Y38" s="5" t="n">
        <v>-0.0244369506835938</v>
      </c>
      <c r="Z38" s="5" t="n">
        <v>-0.0208711624145508</v>
      </c>
      <c r="AA38" s="5" t="n">
        <v>-0.0175795555114746</v>
      </c>
    </row>
    <row r="39" customFormat="false" ht="15" hidden="false" customHeight="false" outlineLevel="0" collapsed="false">
      <c r="A39" s="4" t="n">
        <v>39760</v>
      </c>
      <c r="B39" s="4" t="s">
        <v>75</v>
      </c>
      <c r="C39" s="4" t="s">
        <v>54</v>
      </c>
      <c r="D39" s="5" t="n">
        <v>-0.00481700897216797</v>
      </c>
      <c r="E39" s="5" t="n">
        <v>-0.00438737869262695</v>
      </c>
      <c r="F39" s="5" t="n">
        <v>-0.0040740966796875</v>
      </c>
      <c r="G39" s="5" t="n">
        <v>-0.00314807891845703</v>
      </c>
      <c r="H39" s="5" t="n">
        <v>-0.00374364852905273</v>
      </c>
      <c r="I39" s="5" t="n">
        <v>-0.00244045257568359</v>
      </c>
      <c r="J39" s="5" t="n">
        <v>-0.00327682495117188</v>
      </c>
      <c r="K39" s="5" t="n">
        <v>-0.00621891021728516</v>
      </c>
      <c r="L39" s="5" t="n">
        <v>-0.00454139709472656</v>
      </c>
      <c r="M39" s="5" t="n">
        <v>-0.00451469421386719</v>
      </c>
      <c r="N39" s="5" t="n">
        <v>-0.00406169891357422</v>
      </c>
      <c r="O39" s="5" t="n">
        <v>-0.00413608551025391</v>
      </c>
      <c r="P39" s="5" t="n">
        <v>-0.00606155395507813</v>
      </c>
      <c r="Q39" s="5" t="n">
        <v>-0.00449085235595703</v>
      </c>
      <c r="R39" s="5" t="n">
        <v>-0.00639820098876953</v>
      </c>
      <c r="S39" s="5" t="n">
        <v>-0.00573921203613281</v>
      </c>
      <c r="T39" s="5" t="n">
        <v>-0.00306224822998047</v>
      </c>
      <c r="U39" s="5" t="n">
        <v>-0.00336074829101563</v>
      </c>
      <c r="V39" s="5" t="n">
        <v>-0.00265884399414063</v>
      </c>
      <c r="W39" s="5" t="n">
        <v>-0.00339603424072266</v>
      </c>
      <c r="X39" s="5" t="n">
        <v>-0.00616741180419922</v>
      </c>
      <c r="Y39" s="5" t="n">
        <v>-0.00606346130371094</v>
      </c>
      <c r="Z39" s="5" t="n">
        <v>-0.00536727905273438</v>
      </c>
      <c r="AA39" s="5" t="n">
        <v>-0.00395393371582031</v>
      </c>
    </row>
    <row r="40" customFormat="false" ht="15" hidden="false" customHeight="false" outlineLevel="0" collapsed="false">
      <c r="A40" s="4" t="n">
        <v>39765</v>
      </c>
      <c r="B40" s="4" t="s">
        <v>76</v>
      </c>
      <c r="C40" s="4" t="s">
        <v>54</v>
      </c>
      <c r="D40" s="5" t="n">
        <v>-0.00487709045410156</v>
      </c>
      <c r="E40" s="5" t="n">
        <v>-0.00712060928344727</v>
      </c>
      <c r="F40" s="5" t="n">
        <v>-0.00696182250976563</v>
      </c>
      <c r="G40" s="5" t="n">
        <v>-0.00579118728637695</v>
      </c>
      <c r="H40" s="5" t="n">
        <v>-0.00612878799438477</v>
      </c>
      <c r="I40" s="5" t="n">
        <v>-0.00485849380493164</v>
      </c>
      <c r="J40" s="5" t="n">
        <v>-0.00583600997924805</v>
      </c>
      <c r="K40" s="5" t="n">
        <v>-0.00861930847167969</v>
      </c>
      <c r="L40" s="5" t="n">
        <v>-0.00670433044433594</v>
      </c>
      <c r="M40" s="5" t="n">
        <v>-0.00745677947998047</v>
      </c>
      <c r="N40" s="5" t="n">
        <v>-0.00720119476318359</v>
      </c>
      <c r="O40" s="5" t="n">
        <v>-0.00778007507324219</v>
      </c>
      <c r="P40" s="5" t="n">
        <v>-0.00845813751220703</v>
      </c>
      <c r="Q40" s="5" t="n">
        <v>-0.00657463073730469</v>
      </c>
      <c r="R40" s="5" t="n">
        <v>-0.00794792175292969</v>
      </c>
      <c r="S40" s="5" t="n">
        <v>-0.00530242919921875</v>
      </c>
      <c r="T40" s="5" t="n">
        <v>-0.00224399566650391</v>
      </c>
      <c r="U40" s="5" t="n">
        <v>-0.00225257873535156</v>
      </c>
      <c r="V40" s="5" t="n">
        <v>-0.00250816345214844</v>
      </c>
      <c r="W40" s="5" t="n">
        <v>-0.0033416748046875</v>
      </c>
      <c r="X40" s="5" t="n">
        <v>-0.00612258911132813</v>
      </c>
      <c r="Y40" s="5" t="n">
        <v>-0.00634479522705078</v>
      </c>
      <c r="Z40" s="5" t="n">
        <v>-0.00653171539306641</v>
      </c>
      <c r="AA40" s="5" t="n">
        <v>-0.00482368469238281</v>
      </c>
    </row>
    <row r="41" customFormat="false" ht="15" hidden="false" customHeight="false" outlineLevel="0" collapsed="false">
      <c r="A41" s="4" t="n">
        <v>39770</v>
      </c>
      <c r="B41" s="4" t="s">
        <v>77</v>
      </c>
      <c r="C41" s="4" t="s">
        <v>54</v>
      </c>
      <c r="D41" s="5" t="n">
        <v>-0.00365924835205078</v>
      </c>
      <c r="E41" s="5" t="n">
        <v>-0.00406360626220703</v>
      </c>
      <c r="F41" s="5" t="n">
        <v>-0.00381660461425781</v>
      </c>
      <c r="G41" s="5" t="n">
        <v>-0.0028691291809082</v>
      </c>
      <c r="H41" s="5" t="n">
        <v>-0.00336027145385742</v>
      </c>
      <c r="I41" s="5" t="n">
        <v>-0.00205612182617188</v>
      </c>
      <c r="J41" s="5" t="n">
        <v>-0.00291252136230469</v>
      </c>
      <c r="K41" s="5" t="n">
        <v>-0.00547456741333008</v>
      </c>
      <c r="L41" s="5" t="n">
        <v>-0.00374698638916016</v>
      </c>
      <c r="M41" s="5" t="n">
        <v>-0.00419902801513672</v>
      </c>
      <c r="N41" s="5" t="n">
        <v>-0.00423145294189453</v>
      </c>
      <c r="O41" s="5" t="n">
        <v>-0.00481128692626953</v>
      </c>
      <c r="P41" s="5" t="n">
        <v>-0.00617027282714844</v>
      </c>
      <c r="Q41" s="5" t="n">
        <v>-0.00447559356689453</v>
      </c>
      <c r="R41" s="5" t="n">
        <v>-0.00562191009521484</v>
      </c>
      <c r="S41" s="5" t="n">
        <v>-0.00428485870361328</v>
      </c>
      <c r="T41" s="5" t="n">
        <v>-0.00149154663085938</v>
      </c>
      <c r="U41" s="5" t="n">
        <v>-0.00171184539794922</v>
      </c>
      <c r="V41" s="5" t="n">
        <v>-0.00155162811279297</v>
      </c>
      <c r="W41" s="5" t="n">
        <v>-0.00200939178466797</v>
      </c>
      <c r="X41" s="5" t="n">
        <v>-0.00452423095703125</v>
      </c>
      <c r="Y41" s="5" t="n">
        <v>-0.00463962554931641</v>
      </c>
      <c r="Z41" s="5" t="n">
        <v>-0.00434112548828125</v>
      </c>
      <c r="AA41" s="5" t="n">
        <v>-0.0033717155456543</v>
      </c>
    </row>
    <row r="42" customFormat="false" ht="15" hidden="false" customHeight="false" outlineLevel="0" collapsed="false">
      <c r="A42" s="4" t="n">
        <v>39775</v>
      </c>
      <c r="B42" s="4" t="s">
        <v>78</v>
      </c>
      <c r="C42" s="4" t="s">
        <v>54</v>
      </c>
      <c r="D42" s="5" t="n">
        <v>-0.00329017639160156</v>
      </c>
      <c r="E42" s="5" t="n">
        <v>-0.00354290008544922</v>
      </c>
      <c r="F42" s="5" t="n">
        <v>-0.00330448150634766</v>
      </c>
      <c r="G42" s="5" t="n">
        <v>-0.0023808479309082</v>
      </c>
      <c r="H42" s="5" t="n">
        <v>-0.00290966033935547</v>
      </c>
      <c r="I42" s="5" t="n">
        <v>-0.001617431640625</v>
      </c>
      <c r="J42" s="5" t="n">
        <v>-0.00246953964233398</v>
      </c>
      <c r="K42" s="5" t="n">
        <v>-0.00504875183105469</v>
      </c>
      <c r="L42" s="5" t="n">
        <v>-0.00325775146484375</v>
      </c>
      <c r="M42" s="5" t="n">
        <v>-0.00362968444824219</v>
      </c>
      <c r="N42" s="5" t="n">
        <v>-0.00363826751708984</v>
      </c>
      <c r="O42" s="5" t="n">
        <v>-0.00420379638671875</v>
      </c>
      <c r="P42" s="5" t="n">
        <v>-0.00563812255859375</v>
      </c>
      <c r="Q42" s="5" t="n">
        <v>-0.00391960144042969</v>
      </c>
      <c r="R42" s="5" t="n">
        <v>-0.00511646270751953</v>
      </c>
      <c r="S42" s="5" t="n">
        <v>-0.00388431549072266</v>
      </c>
      <c r="T42" s="5" t="n">
        <v>-0.00107955932617188</v>
      </c>
      <c r="U42" s="5" t="n">
        <v>-0.00132179260253906</v>
      </c>
      <c r="V42" s="5" t="n">
        <v>-0.00109672546386719</v>
      </c>
      <c r="W42" s="5" t="n">
        <v>-0.00156688690185547</v>
      </c>
      <c r="X42" s="5" t="n">
        <v>-0.00406837463378906</v>
      </c>
      <c r="Y42" s="5" t="n">
        <v>-0.00414180755615234</v>
      </c>
      <c r="Z42" s="5" t="n">
        <v>-0.00381565093994141</v>
      </c>
      <c r="AA42" s="5" t="n">
        <v>-0.00283098220825195</v>
      </c>
    </row>
    <row r="43" customFormat="false" ht="15" hidden="false" customHeight="false" outlineLevel="0" collapsed="false">
      <c r="A43" s="4" t="n">
        <v>39780</v>
      </c>
      <c r="B43" s="4" t="s">
        <v>79</v>
      </c>
      <c r="C43" s="4" t="s">
        <v>54</v>
      </c>
      <c r="D43" s="5" t="n">
        <v>-0.0348386764526367</v>
      </c>
      <c r="E43" s="5" t="n">
        <v>-0.0312743186950684</v>
      </c>
      <c r="F43" s="5" t="n">
        <v>-0.0296812057495117</v>
      </c>
      <c r="G43" s="5" t="n">
        <v>-0.028437614440918</v>
      </c>
      <c r="H43" s="5" t="n">
        <v>-0.0282511711120606</v>
      </c>
      <c r="I43" s="5" t="n">
        <v>-0.0273761749267578</v>
      </c>
      <c r="J43" s="5" t="n">
        <v>-0.0299592018127441</v>
      </c>
      <c r="K43" s="5" t="n">
        <v>-0.0369095802307129</v>
      </c>
      <c r="L43" s="5" t="n">
        <v>-0.0389013290405273</v>
      </c>
      <c r="M43" s="5" t="n">
        <v>-0.0385875701904297</v>
      </c>
      <c r="N43" s="5" t="n">
        <v>-0.037327766418457</v>
      </c>
      <c r="O43" s="5" t="n">
        <v>-0.0308141708374023</v>
      </c>
      <c r="P43" s="5" t="n">
        <v>-0.0319967269897461</v>
      </c>
      <c r="Q43" s="5" t="n">
        <v>-0.0329360961914063</v>
      </c>
      <c r="R43" s="5" t="n">
        <v>-0.0408945083618164</v>
      </c>
      <c r="S43" s="5" t="n">
        <v>-0.0458345413208008</v>
      </c>
      <c r="T43" s="5" t="n">
        <v>-0.0452795028686523</v>
      </c>
      <c r="U43" s="5" t="n">
        <v>-0.0456657409667969</v>
      </c>
      <c r="V43" s="5" t="n">
        <v>-0.0443315505981445</v>
      </c>
      <c r="W43" s="5" t="n">
        <v>-0.0446052551269531</v>
      </c>
      <c r="X43" s="5" t="n">
        <v>-0.0511913299560547</v>
      </c>
      <c r="Y43" s="5" t="n">
        <v>-0.0499496459960938</v>
      </c>
      <c r="Z43" s="5" t="n">
        <v>-0.0429143905639648</v>
      </c>
      <c r="AA43" s="5" t="n">
        <v>-0.0372004508972168</v>
      </c>
    </row>
    <row r="44" customFormat="false" ht="15" hidden="false" customHeight="false" outlineLevel="0" collapsed="false">
      <c r="A44" s="4" t="n">
        <v>39785</v>
      </c>
      <c r="B44" s="4" t="s">
        <v>80</v>
      </c>
      <c r="C44" s="4" t="s">
        <v>54</v>
      </c>
      <c r="D44" s="5" t="n">
        <v>-0.0189018249511719</v>
      </c>
      <c r="E44" s="5" t="n">
        <v>-0.0166001319885254</v>
      </c>
      <c r="F44" s="5" t="n">
        <v>-0.0156826972961426</v>
      </c>
      <c r="G44" s="5" t="n">
        <v>-0.0146403312683106</v>
      </c>
      <c r="H44" s="5" t="n">
        <v>-0.0147767066955566</v>
      </c>
      <c r="I44" s="5" t="n">
        <v>-0.013608455657959</v>
      </c>
      <c r="J44" s="5" t="n">
        <v>-0.0151834487915039</v>
      </c>
      <c r="K44" s="5" t="n">
        <v>-0.019524097442627</v>
      </c>
      <c r="L44" s="5" t="n">
        <v>-0.0196638107299805</v>
      </c>
      <c r="M44" s="5" t="n">
        <v>-0.0189285278320313</v>
      </c>
      <c r="N44" s="5" t="n">
        <v>-0.015289306640625</v>
      </c>
      <c r="O44" s="5" t="n">
        <v>-0.0155019760131836</v>
      </c>
      <c r="P44" s="5" t="n">
        <v>-0.0183963775634766</v>
      </c>
      <c r="Q44" s="5" t="n">
        <v>-0.0179929733276367</v>
      </c>
      <c r="R44" s="5" t="n">
        <v>-0.0215435028076172</v>
      </c>
      <c r="S44" s="5" t="n">
        <v>-0.0232648849487305</v>
      </c>
      <c r="T44" s="5" t="n">
        <v>-0.0218429565429688</v>
      </c>
      <c r="U44" s="5" t="n">
        <v>-0.0220727920532227</v>
      </c>
      <c r="V44" s="5" t="n">
        <v>-0.0219430923461914</v>
      </c>
      <c r="W44" s="5" t="n">
        <v>-0.0213346481323242</v>
      </c>
      <c r="X44" s="5" t="n">
        <v>-0.0266838073730469</v>
      </c>
      <c r="Y44" s="5" t="n">
        <v>-0.0272216796875</v>
      </c>
      <c r="Z44" s="5" t="n">
        <v>-0.022740364074707</v>
      </c>
      <c r="AA44" s="5" t="n">
        <v>-0.0191340446472168</v>
      </c>
    </row>
    <row r="45" customFormat="false" ht="15" hidden="false" customHeight="false" outlineLevel="0" collapsed="false">
      <c r="A45" s="4" t="n">
        <v>39792</v>
      </c>
      <c r="B45" s="4" t="s">
        <v>81</v>
      </c>
      <c r="C45" s="4" t="s">
        <v>54</v>
      </c>
      <c r="D45" s="5" t="n">
        <v>-0.00729656219482422</v>
      </c>
      <c r="E45" s="5" t="n">
        <v>-0.00508737564086914</v>
      </c>
      <c r="F45" s="5" t="n">
        <v>-0.00495672225952148</v>
      </c>
      <c r="G45" s="5" t="n">
        <v>-0.00471305847167969</v>
      </c>
      <c r="H45" s="5" t="n">
        <v>-0.00516366958618164</v>
      </c>
      <c r="I45" s="5" t="n">
        <v>-0.00424957275390625</v>
      </c>
      <c r="J45" s="5" t="n">
        <v>-0.00490665435791016</v>
      </c>
      <c r="K45" s="5" t="n">
        <v>-0.00695180892944336</v>
      </c>
      <c r="L45" s="5" t="n">
        <v>-0.00621414184570313</v>
      </c>
      <c r="M45" s="5" t="n">
        <v>-0.0063018798828125</v>
      </c>
      <c r="N45" s="5" t="n">
        <v>-0.0054473876953125</v>
      </c>
      <c r="O45" s="5" t="n">
        <v>-0.00461864471435547</v>
      </c>
      <c r="P45" s="5" t="n">
        <v>-0.00683403015136719</v>
      </c>
      <c r="Q45" s="5" t="n">
        <v>-0.00560283660888672</v>
      </c>
      <c r="R45" s="5" t="n">
        <v>-0.00712776184082031</v>
      </c>
      <c r="S45" s="5" t="n">
        <v>-0.00792598724365234</v>
      </c>
      <c r="T45" s="5" t="n">
        <v>-0.00625514984130859</v>
      </c>
      <c r="U45" s="5" t="n">
        <v>-0.00631618499755859</v>
      </c>
      <c r="V45" s="5" t="n">
        <v>-0.00606250762939453</v>
      </c>
      <c r="W45" s="5" t="n">
        <v>-0.006072998046875</v>
      </c>
      <c r="X45" s="5" t="n">
        <v>-0.00874042510986328</v>
      </c>
      <c r="Y45" s="5" t="n">
        <v>-0.00880336761474609</v>
      </c>
      <c r="Z45" s="5" t="n">
        <v>-0.00731849670410156</v>
      </c>
      <c r="AA45" s="5" t="n">
        <v>-0.00581836700439453</v>
      </c>
    </row>
    <row r="46" customFormat="false" ht="15" hidden="false" customHeight="false" outlineLevel="0" collapsed="false">
      <c r="A46" s="4" t="n">
        <v>39795</v>
      </c>
      <c r="B46" s="4" t="s">
        <v>82</v>
      </c>
      <c r="C46" s="4" t="s">
        <v>54</v>
      </c>
      <c r="D46" s="5" t="n">
        <v>-0.00730037689208984</v>
      </c>
      <c r="E46" s="5" t="n">
        <v>-0.00508975982666016</v>
      </c>
      <c r="F46" s="5" t="n">
        <v>-0.0049586296081543</v>
      </c>
      <c r="G46" s="5" t="n">
        <v>-0.0047149658203125</v>
      </c>
      <c r="H46" s="5" t="n">
        <v>-0.00516510009765625</v>
      </c>
      <c r="I46" s="5" t="n">
        <v>-0.00425148010253906</v>
      </c>
      <c r="J46" s="5" t="n">
        <v>-0.00490856170654297</v>
      </c>
      <c r="K46" s="5" t="n">
        <v>-0.00695466995239258</v>
      </c>
      <c r="L46" s="5" t="n">
        <v>-0.00621795654296875</v>
      </c>
      <c r="M46" s="5" t="n">
        <v>-0.00630569458007813</v>
      </c>
      <c r="N46" s="5" t="n">
        <v>-0.00545215606689453</v>
      </c>
      <c r="O46" s="5" t="n">
        <v>-0.00462245941162109</v>
      </c>
      <c r="P46" s="5" t="n">
        <v>-0.00684165954589844</v>
      </c>
      <c r="Q46" s="5" t="n">
        <v>-0.00561141967773438</v>
      </c>
      <c r="R46" s="5" t="n">
        <v>-0.00713729858398438</v>
      </c>
      <c r="S46" s="5" t="n">
        <v>-0.0079345703125</v>
      </c>
      <c r="T46" s="5" t="n">
        <v>-0.00626277923583984</v>
      </c>
      <c r="U46" s="5" t="n">
        <v>-0.00632381439208984</v>
      </c>
      <c r="V46" s="5" t="n">
        <v>-0.00607013702392578</v>
      </c>
      <c r="W46" s="5" t="n">
        <v>-0.00607776641845703</v>
      </c>
      <c r="X46" s="5" t="n">
        <v>-0.00874614715576172</v>
      </c>
      <c r="Y46" s="5" t="n">
        <v>-0.00880908966064453</v>
      </c>
      <c r="Z46" s="5" t="n">
        <v>-0.00732326507568359</v>
      </c>
      <c r="AA46" s="5" t="n">
        <v>-0.00582218170166016</v>
      </c>
    </row>
    <row r="47" customFormat="false" ht="15" hidden="false" customHeight="false" outlineLevel="0" collapsed="false">
      <c r="A47" s="4" t="n">
        <v>39800</v>
      </c>
      <c r="B47" s="4" t="s">
        <v>83</v>
      </c>
      <c r="C47" s="4" t="s">
        <v>54</v>
      </c>
      <c r="D47" s="5" t="n">
        <v>-0.0124950408935547</v>
      </c>
      <c r="E47" s="5" t="n">
        <v>-0.0107955932617188</v>
      </c>
      <c r="F47" s="5" t="n">
        <v>-0.0106048583984375</v>
      </c>
      <c r="G47" s="5" t="n">
        <v>-0.00976133346557617</v>
      </c>
      <c r="H47" s="5" t="n">
        <v>-0.0100970268249512</v>
      </c>
      <c r="I47" s="5" t="n">
        <v>-0.00899219512939453</v>
      </c>
      <c r="J47" s="5" t="n">
        <v>-0.0103163719177246</v>
      </c>
      <c r="K47" s="5" t="n">
        <v>-0.0138072967529297</v>
      </c>
      <c r="L47" s="5" t="n">
        <v>-0.0134544372558594</v>
      </c>
      <c r="M47" s="5" t="n">
        <v>-0.012934684753418</v>
      </c>
      <c r="N47" s="5" t="n">
        <v>-0.0102787017822266</v>
      </c>
      <c r="O47" s="5" t="n">
        <v>-0.00940990447998047</v>
      </c>
      <c r="P47" s="5" t="n">
        <v>-0.0111846923828125</v>
      </c>
      <c r="Q47" s="5" t="n">
        <v>-0.0110244750976563</v>
      </c>
      <c r="R47" s="5" t="n">
        <v>-0.0133600234985352</v>
      </c>
      <c r="S47" s="5" t="n">
        <v>-0.0149688720703125</v>
      </c>
      <c r="T47" s="5" t="n">
        <v>-0.0134057998657227</v>
      </c>
      <c r="U47" s="5" t="n">
        <v>-0.0133771896362305</v>
      </c>
      <c r="V47" s="5" t="n">
        <v>-0.0136604309082031</v>
      </c>
      <c r="W47" s="5" t="n">
        <v>-0.0135135650634766</v>
      </c>
      <c r="X47" s="5" t="n">
        <v>-0.0172529220581055</v>
      </c>
      <c r="Y47" s="5" t="n">
        <v>-0.0171127319335938</v>
      </c>
      <c r="Z47" s="5" t="n">
        <v>-0.0144786834716797</v>
      </c>
      <c r="AA47" s="5" t="n">
        <v>-0.0119800567626953</v>
      </c>
    </row>
    <row r="48" customFormat="false" ht="15" hidden="false" customHeight="false" outlineLevel="0" collapsed="false">
      <c r="A48" s="4" t="n">
        <v>39805</v>
      </c>
      <c r="B48" s="4" t="s">
        <v>84</v>
      </c>
      <c r="C48" s="4" t="s">
        <v>54</v>
      </c>
      <c r="D48" s="5" t="n">
        <v>-0.0185422897338867</v>
      </c>
      <c r="E48" s="5" t="n">
        <v>-0.0156607627868652</v>
      </c>
      <c r="F48" s="5" t="n">
        <v>-0.0149574279785156</v>
      </c>
      <c r="G48" s="5" t="n">
        <v>-0.014338493347168</v>
      </c>
      <c r="H48" s="5" t="n">
        <v>-0.0144739151000977</v>
      </c>
      <c r="I48" s="5" t="n">
        <v>-0.0135388374328613</v>
      </c>
      <c r="J48" s="5" t="n">
        <v>-0.014836311340332</v>
      </c>
      <c r="K48" s="5" t="n">
        <v>-0.018704891204834</v>
      </c>
      <c r="L48" s="5" t="n">
        <v>-0.0188312530517578</v>
      </c>
      <c r="M48" s="5" t="n">
        <v>-0.018061637878418</v>
      </c>
      <c r="N48" s="5" t="n">
        <v>-0.0149393081665039</v>
      </c>
      <c r="O48" s="5" t="n">
        <v>-0.0102453231811523</v>
      </c>
      <c r="P48" s="5" t="n">
        <v>-0.0148649215698242</v>
      </c>
      <c r="Q48" s="5" t="n">
        <v>-0.0145702362060547</v>
      </c>
      <c r="R48" s="5" t="n">
        <v>-0.0198764801025391</v>
      </c>
      <c r="S48" s="5" t="n">
        <v>-0.0228004455566406</v>
      </c>
      <c r="T48" s="5" t="n">
        <v>-0.0216999053955078</v>
      </c>
      <c r="U48" s="5" t="n">
        <v>-0.0216989517211914</v>
      </c>
      <c r="V48" s="5" t="n">
        <v>-0.0205488204956055</v>
      </c>
      <c r="W48" s="5" t="n">
        <v>-0.020543098449707</v>
      </c>
      <c r="X48" s="5" t="n">
        <v>-0.0252294540405273</v>
      </c>
      <c r="Y48" s="5" t="n">
        <v>-0.0250453948974609</v>
      </c>
      <c r="Z48" s="5" t="n">
        <v>-0.0216197967529297</v>
      </c>
      <c r="AA48" s="5" t="n">
        <v>-0.0183238983154297</v>
      </c>
    </row>
    <row r="49" customFormat="false" ht="15" hidden="false" customHeight="false" outlineLevel="0" collapsed="false">
      <c r="A49" s="4" t="n">
        <v>39810</v>
      </c>
      <c r="B49" s="4" t="s">
        <v>85</v>
      </c>
      <c r="C49" s="4" t="s">
        <v>54</v>
      </c>
      <c r="D49" s="5" t="n">
        <v>-0.0190305709838867</v>
      </c>
      <c r="E49" s="5" t="n">
        <v>-0.0168018341064453</v>
      </c>
      <c r="F49" s="5" t="n">
        <v>-0.0164852142333984</v>
      </c>
      <c r="G49" s="5" t="n">
        <v>-0.0153880119323731</v>
      </c>
      <c r="H49" s="5" t="n">
        <v>-0.0155625343322754</v>
      </c>
      <c r="I49" s="5" t="n">
        <v>-0.0144743919372559</v>
      </c>
      <c r="J49" s="5" t="n">
        <v>-0.016350269317627</v>
      </c>
      <c r="K49" s="5" t="n">
        <v>-0.0212335586547852</v>
      </c>
      <c r="L49" s="5" t="n">
        <v>-0.0215225219726563</v>
      </c>
      <c r="M49" s="5" t="n">
        <v>-0.0207767486572266</v>
      </c>
      <c r="N49" s="5" t="n">
        <v>-0.0174427032470703</v>
      </c>
      <c r="O49" s="5" t="n">
        <v>-0.0149059295654297</v>
      </c>
      <c r="P49" s="5" t="n">
        <v>-0.0151615142822266</v>
      </c>
      <c r="Q49" s="5" t="n">
        <v>-0.0171585083007813</v>
      </c>
      <c r="R49" s="5" t="n">
        <v>-0.0202713012695313</v>
      </c>
      <c r="S49" s="5" t="n">
        <v>-0.0238933563232422</v>
      </c>
      <c r="T49" s="5" t="n">
        <v>-0.0227670669555664</v>
      </c>
      <c r="U49" s="5" t="n">
        <v>-0.0227222442626953</v>
      </c>
      <c r="V49" s="5" t="n">
        <v>-0.0233526229858398</v>
      </c>
      <c r="W49" s="5" t="n">
        <v>-0.0230960845947266</v>
      </c>
      <c r="X49" s="5" t="n">
        <v>-0.0276346206665039</v>
      </c>
      <c r="Y49" s="5" t="n">
        <v>-0.0269222259521484</v>
      </c>
      <c r="Z49" s="5" t="n">
        <v>-0.0230474472045898</v>
      </c>
      <c r="AA49" s="5" t="n">
        <v>-0.019444465637207</v>
      </c>
    </row>
    <row r="50" customFormat="false" ht="15" hidden="false" customHeight="false" outlineLevel="0" collapsed="false">
      <c r="A50" s="4" t="n">
        <v>39815</v>
      </c>
      <c r="B50" s="4" t="s">
        <v>86</v>
      </c>
      <c r="C50" s="4" t="s">
        <v>54</v>
      </c>
      <c r="D50" s="5" t="n">
        <v>-0.00273323059082031</v>
      </c>
      <c r="E50" s="5" t="n">
        <v>-0.00130414962768555</v>
      </c>
      <c r="F50" s="5" t="n">
        <v>-0.00128602981567383</v>
      </c>
      <c r="G50" s="5" t="n">
        <v>-0.00101375579833984</v>
      </c>
      <c r="H50" s="5" t="n">
        <v>-0.00158357620239258</v>
      </c>
      <c r="I50" s="5" t="n">
        <v>-0.000552654266357422</v>
      </c>
      <c r="J50" s="5" t="n">
        <v>-0.00108623504638672</v>
      </c>
      <c r="K50" s="5" t="n">
        <v>-0.00268125534057617</v>
      </c>
      <c r="L50" s="5" t="n">
        <v>-0.00153541564941406</v>
      </c>
      <c r="M50" s="5" t="n">
        <v>-0.00135326385498047</v>
      </c>
      <c r="N50" s="5" t="n">
        <v>-0.000620841979980469</v>
      </c>
      <c r="O50" s="5" t="n">
        <v>-0.000410079956054688</v>
      </c>
      <c r="P50" s="5" t="n">
        <v>-0.00220108032226563</v>
      </c>
      <c r="Q50" s="5" t="n">
        <v>-0.000680923461914063</v>
      </c>
      <c r="R50" s="5" t="n">
        <v>-0.00177001953125</v>
      </c>
      <c r="S50" s="5" t="n">
        <v>-0.00195789337158203</v>
      </c>
      <c r="T50" s="5" t="n">
        <v>-0.000246047973632813</v>
      </c>
      <c r="U50" s="5" t="n">
        <v>-0.000352859497070313</v>
      </c>
      <c r="V50" s="5" t="n">
        <v>-6.103515625E-005</v>
      </c>
      <c r="W50" s="5" t="n">
        <v>-0.0002288818359375</v>
      </c>
      <c r="X50" s="5" t="n">
        <v>-0.00251197814941406</v>
      </c>
      <c r="Y50" s="5" t="n">
        <v>-0.00270271301269531</v>
      </c>
      <c r="Z50" s="5" t="n">
        <v>-0.00201320648193359</v>
      </c>
      <c r="AA50" s="5" t="n">
        <v>-0.000967979431152344</v>
      </c>
    </row>
    <row r="51" customFormat="false" ht="15" hidden="false" customHeight="false" outlineLevel="0" collapsed="false">
      <c r="A51" s="4" t="n">
        <v>39825</v>
      </c>
      <c r="B51" s="4" t="s">
        <v>87</v>
      </c>
      <c r="C51" s="4" t="s">
        <v>54</v>
      </c>
      <c r="D51" s="5" t="n">
        <v>-0.0275363922119141</v>
      </c>
      <c r="E51" s="5" t="n">
        <v>-0.0245347023010254</v>
      </c>
      <c r="F51" s="5" t="n">
        <v>-0.0237340927124023</v>
      </c>
      <c r="G51" s="5" t="n">
        <v>-0.0222306251525879</v>
      </c>
      <c r="H51" s="5" t="n">
        <v>-0.0221996307373047</v>
      </c>
      <c r="I51" s="5" t="n">
        <v>-0.0211858749389648</v>
      </c>
      <c r="J51" s="5" t="n">
        <v>-0.0237898826599121</v>
      </c>
      <c r="K51" s="5" t="n">
        <v>-0.0306634902954102</v>
      </c>
      <c r="L51" s="5" t="n">
        <v>-0.0315923690795898</v>
      </c>
      <c r="M51" s="5" t="n">
        <v>-0.0318231582641602</v>
      </c>
      <c r="N51" s="5" t="n">
        <v>-0.0281152725219727</v>
      </c>
      <c r="O51" s="5" t="n">
        <v>-0.0243110656738281</v>
      </c>
      <c r="P51" s="5" t="n">
        <v>-0.0217742919921875</v>
      </c>
      <c r="Q51" s="5" t="n">
        <v>-0.0266990661621094</v>
      </c>
      <c r="R51" s="5" t="n">
        <v>-0.0307607650756836</v>
      </c>
      <c r="S51" s="5" t="n">
        <v>-0.0357151031494141</v>
      </c>
      <c r="T51" s="5" t="n">
        <v>-0.0346717834472656</v>
      </c>
      <c r="U51" s="5" t="n">
        <v>-0.0351810455322266</v>
      </c>
      <c r="V51" s="5" t="n">
        <v>-0.0369062423706055</v>
      </c>
      <c r="W51" s="5" t="n">
        <v>-0.0367431640625</v>
      </c>
      <c r="X51" s="5" t="n">
        <v>-0.0423040390014648</v>
      </c>
      <c r="Y51" s="5" t="n">
        <v>-0.0409317016601563</v>
      </c>
      <c r="Z51" s="5" t="n">
        <v>-0.0347309112548828</v>
      </c>
      <c r="AA51" s="5" t="n">
        <v>-0.0295720100402832</v>
      </c>
    </row>
    <row r="52" customFormat="false" ht="15" hidden="false" customHeight="false" outlineLevel="0" collapsed="false">
      <c r="A52" s="4" t="n">
        <v>39831</v>
      </c>
      <c r="B52" s="4" t="s">
        <v>88</v>
      </c>
      <c r="C52" s="4" t="s">
        <v>54</v>
      </c>
      <c r="D52" s="5" t="n">
        <v>-0.00753593444824219</v>
      </c>
      <c r="E52" s="5" t="n">
        <v>-0.00530576705932617</v>
      </c>
      <c r="F52" s="5" t="n">
        <v>-0.00516557693481445</v>
      </c>
      <c r="G52" s="5" t="n">
        <v>-0.0049138069152832</v>
      </c>
      <c r="H52" s="5" t="n">
        <v>-0.00535917282104492</v>
      </c>
      <c r="I52" s="5" t="n">
        <v>-0.00444507598876953</v>
      </c>
      <c r="J52" s="5" t="n">
        <v>-0.0051112174987793</v>
      </c>
      <c r="K52" s="5" t="n">
        <v>-0.00718212127685547</v>
      </c>
      <c r="L52" s="5" t="n">
        <v>-0.00645637512207031</v>
      </c>
      <c r="M52" s="5" t="n">
        <v>-0.006561279296875</v>
      </c>
      <c r="N52" s="5" t="n">
        <v>-0.00571441650390625</v>
      </c>
      <c r="O52" s="5" t="n">
        <v>-0.00488853454589844</v>
      </c>
      <c r="P52" s="5" t="n">
        <v>-0.00711250305175781</v>
      </c>
      <c r="Q52" s="5" t="n">
        <v>-0.00588798522949219</v>
      </c>
      <c r="R52" s="5" t="n">
        <v>-0.00743484497070313</v>
      </c>
      <c r="S52" s="5" t="n">
        <v>-0.0082244873046875</v>
      </c>
      <c r="T52" s="5" t="n">
        <v>-0.00655078887939453</v>
      </c>
      <c r="U52" s="5" t="n">
        <v>-0.00660896301269531</v>
      </c>
      <c r="V52" s="5" t="n">
        <v>-0.00635147094726563</v>
      </c>
      <c r="W52" s="5" t="n">
        <v>-0.00636196136474609</v>
      </c>
      <c r="X52" s="5" t="n">
        <v>-0.00905132293701172</v>
      </c>
      <c r="Y52" s="5" t="n">
        <v>-0.00911521911621094</v>
      </c>
      <c r="Z52" s="5" t="n">
        <v>-0.00760269165039063</v>
      </c>
      <c r="AA52" s="5" t="n">
        <v>-0.00607728958129883</v>
      </c>
    </row>
    <row r="53" customFormat="false" ht="15" hidden="false" customHeight="false" outlineLevel="0" collapsed="false">
      <c r="A53" s="4" t="n">
        <v>39835</v>
      </c>
      <c r="B53" s="4" t="s">
        <v>89</v>
      </c>
      <c r="C53" s="4" t="s">
        <v>54</v>
      </c>
      <c r="D53" s="5" t="n">
        <v>-0.0119619369506836</v>
      </c>
      <c r="E53" s="5" t="n">
        <v>-0.00995731353759766</v>
      </c>
      <c r="F53" s="5" t="n">
        <v>-0.00934553146362305</v>
      </c>
      <c r="G53" s="5" t="n">
        <v>-0.00866842269897461</v>
      </c>
      <c r="H53" s="5" t="n">
        <v>-0.00902605056762695</v>
      </c>
      <c r="I53" s="5" t="n">
        <v>-0.00792694091796875</v>
      </c>
      <c r="J53" s="5" t="n">
        <v>-0.00910425186157227</v>
      </c>
      <c r="K53" s="5" t="n">
        <v>-0.0122065544128418</v>
      </c>
      <c r="L53" s="5" t="n">
        <v>-0.0118169784545898</v>
      </c>
      <c r="M53" s="5" t="n">
        <v>-0.0110111236572266</v>
      </c>
      <c r="N53" s="5" t="n">
        <v>-0.00803756713867188</v>
      </c>
      <c r="O53" s="5" t="n">
        <v>-0.00814914703369141</v>
      </c>
      <c r="P53" s="5" t="n">
        <v>-0.0109653472900391</v>
      </c>
      <c r="Q53" s="5" t="n">
        <v>-0.0101070404052734</v>
      </c>
      <c r="R53" s="5" t="n">
        <v>-0.0127286911010742</v>
      </c>
      <c r="S53" s="5" t="n">
        <v>-0.0138273239135742</v>
      </c>
      <c r="T53" s="5" t="n">
        <v>-0.0127229690551758</v>
      </c>
      <c r="U53" s="5" t="n">
        <v>-0.0127754211425781</v>
      </c>
      <c r="V53" s="5" t="n">
        <v>-0.0123100280761719</v>
      </c>
      <c r="W53" s="5" t="n">
        <v>-0.0119314193725586</v>
      </c>
      <c r="X53" s="5" t="n">
        <v>-0.0165014266967773</v>
      </c>
      <c r="Y53" s="5" t="n">
        <v>-0.0173053741455078</v>
      </c>
      <c r="Z53" s="5" t="n">
        <v>-0.0137920379638672</v>
      </c>
      <c r="AA53" s="5" t="n">
        <v>-0.0112605094909668</v>
      </c>
    </row>
    <row r="54" customFormat="false" ht="15" hidden="false" customHeight="false" outlineLevel="0" collapsed="false">
      <c r="A54" s="4" t="n">
        <v>39840</v>
      </c>
      <c r="B54" s="4" t="s">
        <v>90</v>
      </c>
      <c r="C54" s="4" t="s">
        <v>54</v>
      </c>
      <c r="D54" s="5" t="n">
        <v>-0.00335407257080078</v>
      </c>
      <c r="E54" s="5" t="n">
        <v>-0.00352191925048828</v>
      </c>
      <c r="F54" s="5" t="n">
        <v>-0.00325918197631836</v>
      </c>
      <c r="G54" s="5" t="n">
        <v>-0.00233650207519531</v>
      </c>
      <c r="H54" s="5" t="n">
        <v>-0.00287485122680664</v>
      </c>
      <c r="I54" s="5" t="n">
        <v>-0.00158500671386719</v>
      </c>
      <c r="J54" s="5" t="n">
        <v>-0.00244379043579102</v>
      </c>
      <c r="K54" s="5" t="n">
        <v>-0.0050511360168457</v>
      </c>
      <c r="L54" s="5" t="n">
        <v>-0.00324821472167969</v>
      </c>
      <c r="M54" s="5" t="n">
        <v>-0.00368118286132813</v>
      </c>
      <c r="N54" s="5" t="n">
        <v>-0.00375175476074219</v>
      </c>
      <c r="O54" s="5" t="n">
        <v>-0.00436210632324219</v>
      </c>
      <c r="P54" s="5" t="n">
        <v>-0.00583457946777344</v>
      </c>
      <c r="Q54" s="5" t="n">
        <v>-0.00412750244140625</v>
      </c>
      <c r="R54" s="5" t="n">
        <v>-0.00534725189208984</v>
      </c>
      <c r="S54" s="5" t="n">
        <v>-0.00413036346435547</v>
      </c>
      <c r="T54" s="5" t="n">
        <v>-0.00130271911621094</v>
      </c>
      <c r="U54" s="5" t="n">
        <v>-0.0015411376953125</v>
      </c>
      <c r="V54" s="5" t="n">
        <v>-0.00130653381347656</v>
      </c>
      <c r="W54" s="5" t="n">
        <v>-0.00177192687988281</v>
      </c>
      <c r="X54" s="5" t="n">
        <v>-0.00428867340087891</v>
      </c>
      <c r="Y54" s="5" t="n">
        <v>-0.00435066223144531</v>
      </c>
      <c r="Z54" s="5" t="n">
        <v>-0.00390720367431641</v>
      </c>
      <c r="AA54" s="5" t="n">
        <v>-0.00287342071533203</v>
      </c>
    </row>
    <row r="55" customFormat="false" ht="15" hidden="false" customHeight="false" outlineLevel="0" collapsed="false">
      <c r="A55" s="4" t="n">
        <v>39845</v>
      </c>
      <c r="B55" s="4" t="s">
        <v>91</v>
      </c>
      <c r="C55" s="4" t="s">
        <v>54</v>
      </c>
      <c r="D55" s="5" t="n">
        <v>-0.00963783264160156</v>
      </c>
      <c r="E55" s="5" t="n">
        <v>-0.0072627067565918</v>
      </c>
      <c r="F55" s="5" t="n">
        <v>-0.00701570510864258</v>
      </c>
      <c r="G55" s="5" t="n">
        <v>-0.00670003890991211</v>
      </c>
      <c r="H55" s="5" t="n">
        <v>-0.00707769393920898</v>
      </c>
      <c r="I55" s="5" t="n">
        <v>-0.00616216659545898</v>
      </c>
      <c r="J55" s="5" t="n">
        <v>-0.0069737434387207</v>
      </c>
      <c r="K55" s="5" t="n">
        <v>-0.00934743881225586</v>
      </c>
      <c r="L55" s="5" t="n">
        <v>-0.00875377655029297</v>
      </c>
      <c r="M55" s="5" t="n">
        <v>-0.00887584686279297</v>
      </c>
      <c r="N55" s="5" t="n">
        <v>-0.00779533386230469</v>
      </c>
      <c r="O55" s="5" t="n">
        <v>-0.00646591186523438</v>
      </c>
      <c r="P55" s="5" t="n">
        <v>-0.00904083251953125</v>
      </c>
      <c r="Q55" s="5" t="n">
        <v>-0.00790596008300781</v>
      </c>
      <c r="R55" s="5" t="n">
        <v>-0.0100040435791016</v>
      </c>
      <c r="S55" s="5" t="n">
        <v>-0.0109977722167969</v>
      </c>
      <c r="T55" s="5" t="n">
        <v>-0.00936126708984375</v>
      </c>
      <c r="U55" s="5" t="n">
        <v>-0.00940227508544922</v>
      </c>
      <c r="V55" s="5" t="n">
        <v>-0.00905799865722656</v>
      </c>
      <c r="W55" s="5" t="n">
        <v>-0.00909805297851563</v>
      </c>
      <c r="X55" s="5" t="n">
        <v>-0.0120887756347656</v>
      </c>
      <c r="Y55" s="5" t="n">
        <v>-0.0120868682861328</v>
      </c>
      <c r="Z55" s="5" t="n">
        <v>-0.0102272033691406</v>
      </c>
      <c r="AA55" s="5" t="n">
        <v>-0.00839662551879883</v>
      </c>
    </row>
    <row r="56" customFormat="false" ht="15" hidden="false" customHeight="false" outlineLevel="0" collapsed="false">
      <c r="A56" s="4" t="n">
        <v>39850</v>
      </c>
      <c r="B56" s="4" t="s">
        <v>92</v>
      </c>
      <c r="C56" s="4" t="s">
        <v>54</v>
      </c>
      <c r="D56" s="5" t="n">
        <v>-0.00221538543701172</v>
      </c>
      <c r="E56" s="5" t="n">
        <v>-0.000723838806152344</v>
      </c>
      <c r="F56" s="5" t="n">
        <v>-0.000766277313232422</v>
      </c>
      <c r="G56" s="5" t="n">
        <v>-0.000554561614990234</v>
      </c>
      <c r="H56" s="5" t="n">
        <v>-0.001129150390625</v>
      </c>
      <c r="I56" s="5" t="n">
        <v>-0.000120162963867188</v>
      </c>
      <c r="J56" s="5" t="n">
        <v>-0.00058746337890625</v>
      </c>
      <c r="K56" s="5" t="n">
        <v>-0.00203323364257813</v>
      </c>
      <c r="L56" s="5" t="n">
        <v>-0.000920295715332031</v>
      </c>
      <c r="M56" s="5" t="n">
        <v>-0.000764846801757813</v>
      </c>
      <c r="N56" s="5" t="n">
        <v>-3.62396240234375E-005</v>
      </c>
      <c r="O56" s="5" t="n">
        <v>0.000102043151855469</v>
      </c>
      <c r="P56" s="5" t="n">
        <v>-0.00159549713134766</v>
      </c>
      <c r="Q56" s="5" t="n">
        <v>-6.103515625E-005</v>
      </c>
      <c r="R56" s="5" t="n">
        <v>-0.000925064086914063</v>
      </c>
      <c r="S56" s="5" t="n">
        <v>-0.00118541717529297</v>
      </c>
      <c r="T56" s="5" t="n">
        <v>0.000479698181152344</v>
      </c>
      <c r="U56" s="5" t="n">
        <v>0.000382423400878906</v>
      </c>
      <c r="V56" s="5" t="n">
        <v>0.000614166259765625</v>
      </c>
      <c r="W56" s="5" t="n">
        <v>0.000484466552734375</v>
      </c>
      <c r="X56" s="5" t="n">
        <v>-0.00170040130615234</v>
      </c>
      <c r="Y56" s="5" t="n">
        <v>-0.00191211700439453</v>
      </c>
      <c r="Z56" s="5" t="n">
        <v>-0.00125217437744141</v>
      </c>
      <c r="AA56" s="5" t="n">
        <v>-0.000336170196533203</v>
      </c>
    </row>
    <row r="57" customFormat="false" ht="15" hidden="false" customHeight="false" outlineLevel="0" collapsed="false">
      <c r="A57" s="4" t="n">
        <v>39855</v>
      </c>
      <c r="B57" s="4" t="s">
        <v>93</v>
      </c>
      <c r="C57" s="4" t="s">
        <v>54</v>
      </c>
      <c r="D57" s="5" t="n">
        <v>-0.00531578063964844</v>
      </c>
      <c r="E57" s="5" t="n">
        <v>-0.00752878189086914</v>
      </c>
      <c r="F57" s="5" t="n">
        <v>-0.00734043121337891</v>
      </c>
      <c r="G57" s="5" t="n">
        <v>-0.00615644454956055</v>
      </c>
      <c r="H57" s="5" t="n">
        <v>-0.00647974014282227</v>
      </c>
      <c r="I57" s="5" t="n">
        <v>-0.00520992279052734</v>
      </c>
      <c r="J57" s="5" t="n">
        <v>-0.00620126724243164</v>
      </c>
      <c r="K57" s="5" t="n">
        <v>-0.00902891159057617</v>
      </c>
      <c r="L57" s="5" t="n">
        <v>-0.00712680816650391</v>
      </c>
      <c r="M57" s="5" t="n">
        <v>-0.00795650482177734</v>
      </c>
      <c r="N57" s="5" t="n">
        <v>-0.00772762298583984</v>
      </c>
      <c r="O57" s="5" t="n">
        <v>-0.00832080841064453</v>
      </c>
      <c r="P57" s="5" t="n">
        <v>-0.00899696350097656</v>
      </c>
      <c r="Q57" s="5" t="n">
        <v>-0.00711822509765625</v>
      </c>
      <c r="R57" s="5" t="n">
        <v>-0.00852108001708984</v>
      </c>
      <c r="S57" s="5" t="n">
        <v>-0.00585460662841797</v>
      </c>
      <c r="T57" s="5" t="n">
        <v>-0.00276851654052734</v>
      </c>
      <c r="U57" s="5" t="n">
        <v>-0.00276660919189453</v>
      </c>
      <c r="V57" s="5" t="n">
        <v>-0.00303840637207031</v>
      </c>
      <c r="W57" s="5" t="n">
        <v>-0.00387954711914063</v>
      </c>
      <c r="X57" s="5" t="n">
        <v>-0.00669479370117188</v>
      </c>
      <c r="Y57" s="5" t="n">
        <v>-0.00691509246826172</v>
      </c>
      <c r="Z57" s="5" t="n">
        <v>-0.00706005096435547</v>
      </c>
      <c r="AA57" s="5" t="n">
        <v>-0.00528669357299805</v>
      </c>
    </row>
    <row r="58" customFormat="false" ht="15" hidden="false" customHeight="false" outlineLevel="0" collapsed="false">
      <c r="A58" s="4" t="n">
        <v>39860</v>
      </c>
      <c r="B58" s="4" t="s">
        <v>94</v>
      </c>
      <c r="C58" s="4" t="s">
        <v>54</v>
      </c>
      <c r="D58" s="5" t="n">
        <v>-0.0191030502319336</v>
      </c>
      <c r="E58" s="5" t="n">
        <v>-0.016904354095459</v>
      </c>
      <c r="F58" s="5" t="n">
        <v>-0.0162653923034668</v>
      </c>
      <c r="G58" s="5" t="n">
        <v>-0.015284538269043</v>
      </c>
      <c r="H58" s="5" t="n">
        <v>-0.015474796295166</v>
      </c>
      <c r="I58" s="5" t="n">
        <v>-0.0144686698913574</v>
      </c>
      <c r="J58" s="5" t="n">
        <v>-0.0163178443908691</v>
      </c>
      <c r="K58" s="5" t="n">
        <v>-0.0211277008056641</v>
      </c>
      <c r="L58" s="5" t="n">
        <v>-0.0212478637695313</v>
      </c>
      <c r="M58" s="5" t="n">
        <v>-0.0196619033813477</v>
      </c>
      <c r="N58" s="5" t="n">
        <v>-0.0146589279174805</v>
      </c>
      <c r="O58" s="5" t="n">
        <v>-0.0126714706420898</v>
      </c>
      <c r="P58" s="5" t="n">
        <v>-0.0158510208129883</v>
      </c>
      <c r="Q58" s="5" t="n">
        <v>-0.0158586502075195</v>
      </c>
      <c r="R58" s="5" t="n">
        <v>-0.0199813842773438</v>
      </c>
      <c r="S58" s="5" t="n">
        <v>-0.0232858657836914</v>
      </c>
      <c r="T58" s="5" t="n">
        <v>-0.0223150253295898</v>
      </c>
      <c r="U58" s="5" t="n">
        <v>-0.0229759216308594</v>
      </c>
      <c r="V58" s="5" t="n">
        <v>-0.0238466262817383</v>
      </c>
      <c r="W58" s="5" t="n">
        <v>-0.023712158203125</v>
      </c>
      <c r="X58" s="5" t="n">
        <v>-0.0281848907470703</v>
      </c>
      <c r="Y58" s="5" t="n">
        <v>-0.0276889801025391</v>
      </c>
      <c r="Z58" s="5" t="n">
        <v>-0.0234651565551758</v>
      </c>
      <c r="AA58" s="5" t="n">
        <v>-0.0196213722229004</v>
      </c>
    </row>
    <row r="59" customFormat="false" ht="15" hidden="false" customHeight="false" outlineLevel="0" collapsed="false">
      <c r="A59" s="4" t="n">
        <v>39865</v>
      </c>
      <c r="B59" s="4" t="s">
        <v>95</v>
      </c>
      <c r="C59" s="4" t="s">
        <v>54</v>
      </c>
      <c r="D59" s="5" t="n">
        <v>-0.00311851501464844</v>
      </c>
      <c r="E59" s="5" t="n">
        <v>-0.00322151184082031</v>
      </c>
      <c r="F59" s="5" t="n">
        <v>-0.00300025939941406</v>
      </c>
      <c r="G59" s="5" t="n">
        <v>-0.00210237503051758</v>
      </c>
      <c r="H59" s="5" t="n">
        <v>-0.00266122817993164</v>
      </c>
      <c r="I59" s="5" t="n">
        <v>-0.00138044357299805</v>
      </c>
      <c r="J59" s="5" t="n">
        <v>-0.0022273063659668</v>
      </c>
      <c r="K59" s="5" t="n">
        <v>-0.00484991073608398</v>
      </c>
      <c r="L59" s="5" t="n">
        <v>-0.00301074981689453</v>
      </c>
      <c r="M59" s="5" t="n">
        <v>-0.00323104858398438</v>
      </c>
      <c r="N59" s="5" t="n">
        <v>-0.0031585693359375</v>
      </c>
      <c r="O59" s="5" t="n">
        <v>-0.00367450714111328</v>
      </c>
      <c r="P59" s="5" t="n">
        <v>-0.00522136688232422</v>
      </c>
      <c r="Q59" s="5" t="n">
        <v>-0.00346279144287109</v>
      </c>
      <c r="R59" s="5" t="n">
        <v>-0.00473308563232422</v>
      </c>
      <c r="S59" s="5" t="n">
        <v>-0.00361919403076172</v>
      </c>
      <c r="T59" s="5" t="n">
        <v>-0.000833511352539063</v>
      </c>
      <c r="U59" s="5" t="n">
        <v>-0.00110435485839844</v>
      </c>
      <c r="V59" s="5" t="n">
        <v>-0.000820159912109375</v>
      </c>
      <c r="W59" s="5" t="n">
        <v>-0.00130939483642578</v>
      </c>
      <c r="X59" s="5" t="n">
        <v>-0.00381374359130859</v>
      </c>
      <c r="Y59" s="5" t="n">
        <v>-0.00380134582519531</v>
      </c>
      <c r="Z59" s="5" t="n">
        <v>-0.00347137451171875</v>
      </c>
      <c r="AA59" s="5" t="n">
        <v>-0.00246572494506836</v>
      </c>
    </row>
    <row r="60" customFormat="false" ht="15" hidden="false" customHeight="false" outlineLevel="0" collapsed="false">
      <c r="A60" s="4" t="n">
        <v>39870</v>
      </c>
      <c r="B60" s="4" t="s">
        <v>96</v>
      </c>
      <c r="C60" s="4" t="s">
        <v>54</v>
      </c>
      <c r="D60" s="5" t="n">
        <v>-0.0181207656860352</v>
      </c>
      <c r="E60" s="5" t="n">
        <v>-0.0159897804260254</v>
      </c>
      <c r="F60" s="5" t="n">
        <v>-0.0154433250427246</v>
      </c>
      <c r="G60" s="5" t="n">
        <v>-0.0143461227416992</v>
      </c>
      <c r="H60" s="5" t="n">
        <v>-0.0146737098693848</v>
      </c>
      <c r="I60" s="5" t="n">
        <v>-0.013521671295166</v>
      </c>
      <c r="J60" s="5" t="n">
        <v>-0.0151190757751465</v>
      </c>
      <c r="K60" s="5" t="n">
        <v>-0.0195717811584473</v>
      </c>
      <c r="L60" s="5" t="n">
        <v>-0.0200471878051758</v>
      </c>
      <c r="M60" s="5" t="n">
        <v>-0.0207509994506836</v>
      </c>
      <c r="N60" s="5" t="n">
        <v>-0.0186643600463867</v>
      </c>
      <c r="O60" s="5" t="n">
        <v>-0.0177888870239258</v>
      </c>
      <c r="P60" s="5" t="n">
        <v>-0.0193967819213867</v>
      </c>
      <c r="Q60" s="5" t="n">
        <v>-0.0189714431762695</v>
      </c>
      <c r="R60" s="5" t="n">
        <v>-0.021449089050293</v>
      </c>
      <c r="S60" s="5" t="n">
        <v>-0.0229282379150391</v>
      </c>
      <c r="T60" s="5" t="n">
        <v>-0.0212774276733398</v>
      </c>
      <c r="U60" s="5" t="n">
        <v>-0.0212316513061523</v>
      </c>
      <c r="V60" s="5" t="n">
        <v>-0.0219850540161133</v>
      </c>
      <c r="W60" s="5" t="n">
        <v>-0.0220518112182617</v>
      </c>
      <c r="X60" s="5" t="n">
        <v>-0.0261306762695313</v>
      </c>
      <c r="Y60" s="5" t="n">
        <v>-0.0256481170654297</v>
      </c>
      <c r="Z60" s="5" t="n">
        <v>-0.0219793319702148</v>
      </c>
      <c r="AA60" s="5" t="n">
        <v>-0.0184168815612793</v>
      </c>
    </row>
    <row r="61" customFormat="false" ht="15" hidden="false" customHeight="false" outlineLevel="0" collapsed="false">
      <c r="A61" s="4" t="n">
        <v>39875</v>
      </c>
      <c r="B61" s="4" t="s">
        <v>97</v>
      </c>
      <c r="C61" s="4" t="s">
        <v>54</v>
      </c>
      <c r="D61" s="5" t="n">
        <v>-0.00311756134033203</v>
      </c>
      <c r="E61" s="5" t="n">
        <v>-0.00356388092041016</v>
      </c>
      <c r="F61" s="5" t="n">
        <v>-0.0033574104309082</v>
      </c>
      <c r="G61" s="5" t="n">
        <v>-0.00243616104125977</v>
      </c>
      <c r="H61" s="5" t="n">
        <v>-0.00293636322021484</v>
      </c>
      <c r="I61" s="5" t="n">
        <v>-0.00163650512695313</v>
      </c>
      <c r="J61" s="5" t="n">
        <v>-0.00247812271118164</v>
      </c>
      <c r="K61" s="5" t="n">
        <v>-0.00496768951416016</v>
      </c>
      <c r="L61" s="5" t="n">
        <v>-0.00320053100585938</v>
      </c>
      <c r="M61" s="5" t="n">
        <v>-0.00356960296630859</v>
      </c>
      <c r="N61" s="5" t="n">
        <v>-0.00351715087890625</v>
      </c>
      <c r="O61" s="5" t="n">
        <v>-0.00404644012451172</v>
      </c>
      <c r="P61" s="5" t="n">
        <v>-0.00536918640136719</v>
      </c>
      <c r="Q61" s="5" t="n">
        <v>-0.003662109375</v>
      </c>
      <c r="R61" s="5" t="n">
        <v>-0.00478458404541016</v>
      </c>
      <c r="S61" s="5" t="n">
        <v>-0.00349903106689453</v>
      </c>
      <c r="T61" s="5" t="n">
        <v>-0.0007476806640625</v>
      </c>
      <c r="U61" s="5" t="n">
        <v>-0.000977516174316406</v>
      </c>
      <c r="V61" s="5" t="n">
        <v>-0.000815391540527344</v>
      </c>
      <c r="W61" s="5" t="n">
        <v>-0.0012664794921875</v>
      </c>
      <c r="X61" s="5" t="n">
        <v>-0.00373935699462891</v>
      </c>
      <c r="Y61" s="5" t="n">
        <v>-0.00385665893554688</v>
      </c>
      <c r="Z61" s="5" t="n">
        <v>-0.00363922119140625</v>
      </c>
      <c r="AA61" s="5" t="n">
        <v>-0.0027470588684082</v>
      </c>
    </row>
    <row r="62" customFormat="false" ht="15" hidden="false" customHeight="false" outlineLevel="0" collapsed="false">
      <c r="A62" s="4" t="n">
        <v>39880</v>
      </c>
      <c r="B62" s="4" t="s">
        <v>98</v>
      </c>
      <c r="C62" s="4" t="s">
        <v>54</v>
      </c>
      <c r="D62" s="5" t="n">
        <v>-0.0144157409667969</v>
      </c>
      <c r="E62" s="5" t="n">
        <v>-0.0125637054443359</v>
      </c>
      <c r="F62" s="5" t="n">
        <v>-0.0122795104980469</v>
      </c>
      <c r="G62" s="5" t="n">
        <v>-0.0113139152526856</v>
      </c>
      <c r="H62" s="5" t="n">
        <v>-0.0116691589355469</v>
      </c>
      <c r="I62" s="5" t="n">
        <v>-0.0105276107788086</v>
      </c>
      <c r="J62" s="5" t="n">
        <v>-0.011986255645752</v>
      </c>
      <c r="K62" s="5" t="n">
        <v>-0.0159335136413574</v>
      </c>
      <c r="L62" s="5" t="n">
        <v>-0.0157003402709961</v>
      </c>
      <c r="M62" s="5" t="n">
        <v>-0.0155181884765625</v>
      </c>
      <c r="N62" s="5" t="n">
        <v>-0.0129976272583008</v>
      </c>
      <c r="O62" s="5" t="n">
        <v>-0.0122003555297852</v>
      </c>
      <c r="P62" s="5" t="n">
        <v>-0.0139751434326172</v>
      </c>
      <c r="Q62" s="5" t="n">
        <v>-0.0136680603027344</v>
      </c>
      <c r="R62" s="5" t="n">
        <v>-0.0160675048828125</v>
      </c>
      <c r="S62" s="5" t="n">
        <v>-0.0176248550415039</v>
      </c>
      <c r="T62" s="5" t="n">
        <v>-0.0160017013549805</v>
      </c>
      <c r="U62" s="5" t="n">
        <v>-0.0159616470336914</v>
      </c>
      <c r="V62" s="5" t="n">
        <v>-0.0163745880126953</v>
      </c>
      <c r="W62" s="5" t="n">
        <v>-0.0162343978881836</v>
      </c>
      <c r="X62" s="5" t="n">
        <v>-0.0201473236083984</v>
      </c>
      <c r="Y62" s="5" t="n">
        <v>-0.0199384689331055</v>
      </c>
      <c r="Z62" s="5" t="n">
        <v>-0.0169658660888672</v>
      </c>
      <c r="AA62" s="5" t="n">
        <v>-0.014157772064209</v>
      </c>
    </row>
    <row r="63" customFormat="false" ht="15" hidden="false" customHeight="false" outlineLevel="0" collapsed="false">
      <c r="A63" s="4" t="n">
        <v>39885</v>
      </c>
      <c r="B63" s="4" t="s">
        <v>99</v>
      </c>
      <c r="C63" s="4" t="s">
        <v>54</v>
      </c>
      <c r="D63" s="5" t="n">
        <v>-0.00832843780517578</v>
      </c>
      <c r="E63" s="5" t="n">
        <v>-0.00604772567749023</v>
      </c>
      <c r="F63" s="5" t="n">
        <v>-0.00587701797485352</v>
      </c>
      <c r="G63" s="5" t="n">
        <v>-0.00560140609741211</v>
      </c>
      <c r="H63" s="5" t="n">
        <v>-0.00602912902832031</v>
      </c>
      <c r="I63" s="5" t="n">
        <v>-0.0051121711730957</v>
      </c>
      <c r="J63" s="5" t="n">
        <v>-0.00583553314208984</v>
      </c>
      <c r="K63" s="5" t="n">
        <v>-0.00802087783813477</v>
      </c>
      <c r="L63" s="5" t="n">
        <v>-0.00733089447021484</v>
      </c>
      <c r="M63" s="5" t="n">
        <v>-0.00743961334228516</v>
      </c>
      <c r="N63" s="5" t="n">
        <v>-0.00652694702148438</v>
      </c>
      <c r="O63" s="5" t="n">
        <v>-0.00554466247558594</v>
      </c>
      <c r="P63" s="5" t="n">
        <v>-0.00786685943603516</v>
      </c>
      <c r="Q63" s="5" t="n">
        <v>-0.00667285919189453</v>
      </c>
      <c r="R63" s="5" t="n">
        <v>-0.0084075927734375</v>
      </c>
      <c r="S63" s="5" t="n">
        <v>-0.00926399230957031</v>
      </c>
      <c r="T63" s="5" t="n">
        <v>-0.007598876953125</v>
      </c>
      <c r="U63" s="5" t="n">
        <v>-0.00764656066894531</v>
      </c>
      <c r="V63" s="5" t="n">
        <v>-0.00736045837402344</v>
      </c>
      <c r="W63" s="5" t="n">
        <v>-0.00738525390625</v>
      </c>
      <c r="X63" s="5" t="n">
        <v>-0.0101852416992188</v>
      </c>
      <c r="Y63" s="5" t="n">
        <v>-0.010228157043457</v>
      </c>
      <c r="Z63" s="5" t="n">
        <v>-0.00859260559082031</v>
      </c>
      <c r="AA63" s="5" t="n">
        <v>-0.00694847106933594</v>
      </c>
    </row>
    <row r="64" customFormat="false" ht="15" hidden="false" customHeight="false" outlineLevel="0" collapsed="false">
      <c r="A64" s="4" t="n">
        <v>39890</v>
      </c>
      <c r="B64" s="4" t="s">
        <v>100</v>
      </c>
      <c r="C64" s="4" t="s">
        <v>54</v>
      </c>
      <c r="D64" s="5" t="n">
        <v>-0.0382823944091797</v>
      </c>
      <c r="E64" s="5" t="n">
        <v>-0.0342202186584473</v>
      </c>
      <c r="F64" s="5" t="n">
        <v>-0.0324506759643555</v>
      </c>
      <c r="G64" s="5" t="n">
        <v>-0.0311660766601563</v>
      </c>
      <c r="H64" s="5" t="n">
        <v>-0.0309877395629883</v>
      </c>
      <c r="I64" s="5" t="n">
        <v>-0.0302376747131348</v>
      </c>
      <c r="J64" s="5" t="n">
        <v>-0.0326967239379883</v>
      </c>
      <c r="K64" s="5" t="n">
        <v>-0.0401372909545898</v>
      </c>
      <c r="L64" s="5" t="n">
        <v>-0.0424213409423828</v>
      </c>
      <c r="M64" s="5" t="n">
        <v>-0.0415048599243164</v>
      </c>
      <c r="N64" s="5" t="n">
        <v>-0.0406084060668945</v>
      </c>
      <c r="O64" s="5" t="n">
        <v>-0.0322017669677734</v>
      </c>
      <c r="P64" s="5" t="n">
        <v>-0.0343685150146484</v>
      </c>
      <c r="Q64" s="5" t="n">
        <v>-0.034454345703125</v>
      </c>
      <c r="R64" s="5" t="n">
        <v>-0.044865608215332</v>
      </c>
      <c r="S64" s="5" t="n">
        <v>-0.0505285263061523</v>
      </c>
      <c r="T64" s="5" t="n">
        <v>-0.050288200378418</v>
      </c>
      <c r="U64" s="5" t="n">
        <v>-0.0509977340698242</v>
      </c>
      <c r="V64" s="5" t="n">
        <v>-0.0483713150024414</v>
      </c>
      <c r="W64" s="5" t="n">
        <v>-0.0487957000732422</v>
      </c>
      <c r="X64" s="5" t="n">
        <v>-0.0560808181762695</v>
      </c>
      <c r="Y64" s="5" t="n">
        <v>-0.0552043914794922</v>
      </c>
      <c r="Z64" s="5" t="n">
        <v>-0.0475006103515625</v>
      </c>
      <c r="AA64" s="5" t="n">
        <v>-0.0408611297607422</v>
      </c>
    </row>
    <row r="65" customFormat="false" ht="15" hidden="false" customHeight="false" outlineLevel="0" collapsed="false">
      <c r="A65" s="4" t="n">
        <v>39891</v>
      </c>
      <c r="B65" s="4" t="s">
        <v>101</v>
      </c>
      <c r="C65" s="4" t="s">
        <v>54</v>
      </c>
      <c r="D65" s="5" t="n">
        <v>-0.000764846801757813</v>
      </c>
      <c r="E65" s="5" t="n">
        <v>-0.000721454620361328</v>
      </c>
      <c r="F65" s="5" t="n">
        <v>-0.000643253326416016</v>
      </c>
      <c r="G65" s="5" t="n">
        <v>0.000147819519042969</v>
      </c>
      <c r="H65" s="5" t="n">
        <v>-0.000512123107910156</v>
      </c>
      <c r="I65" s="5" t="n">
        <v>0.000741958618164063</v>
      </c>
      <c r="J65" s="5" t="n">
        <v>2.57492065429688E-005</v>
      </c>
      <c r="K65" s="5" t="n">
        <v>-0.0023503303527832</v>
      </c>
      <c r="L65" s="5" t="n">
        <v>-0.000342369079589844</v>
      </c>
      <c r="M65" s="5" t="n">
        <v>-0.000227928161621094</v>
      </c>
      <c r="N65" s="5" t="n">
        <v>0</v>
      </c>
      <c r="O65" s="5" t="n">
        <v>-0.000229835510253906</v>
      </c>
      <c r="P65" s="5" t="n">
        <v>-0.00188446044921875</v>
      </c>
      <c r="Q65" s="5" t="n">
        <v>2.09808349609375E-005</v>
      </c>
      <c r="R65" s="5" t="n">
        <v>-0.00131988525390625</v>
      </c>
      <c r="S65" s="5" t="n">
        <v>-0.000520706176757813</v>
      </c>
      <c r="T65" s="5" t="n">
        <v>0.00217151641845703</v>
      </c>
      <c r="U65" s="5" t="n">
        <v>0.00187015533447266</v>
      </c>
      <c r="V65" s="5" t="n">
        <v>0.00221824645996094</v>
      </c>
      <c r="W65" s="5" t="n">
        <v>0.00172042846679688</v>
      </c>
      <c r="X65" s="5" t="n">
        <v>-0.000603675842285156</v>
      </c>
      <c r="Y65" s="5" t="n">
        <v>-0.000544548034667969</v>
      </c>
      <c r="Z65" s="5" t="n">
        <v>-0.00051116943359375</v>
      </c>
      <c r="AA65" s="5" t="n">
        <v>0.000284194946289063</v>
      </c>
    </row>
    <row r="66" customFormat="false" ht="15" hidden="false" customHeight="false" outlineLevel="0" collapsed="false">
      <c r="A66" s="4" t="n">
        <v>39900</v>
      </c>
      <c r="B66" s="4" t="s">
        <v>102</v>
      </c>
      <c r="C66" s="4" t="s">
        <v>54</v>
      </c>
      <c r="D66" s="5" t="n">
        <v>-0.000586509704589844</v>
      </c>
      <c r="E66" s="5" t="n">
        <v>-0.000554084777832031</v>
      </c>
      <c r="F66" s="5" t="n">
        <v>-0.000489234924316406</v>
      </c>
      <c r="G66" s="5" t="n">
        <v>0.000294208526611328</v>
      </c>
      <c r="H66" s="5" t="n">
        <v>-0.000367641448974609</v>
      </c>
      <c r="I66" s="5" t="n">
        <v>0.000882625579833984</v>
      </c>
      <c r="J66" s="5" t="n">
        <v>0.000170230865478516</v>
      </c>
      <c r="K66" s="5" t="n">
        <v>-0.00217628479003906</v>
      </c>
      <c r="L66" s="5" t="n">
        <v>-0.000163078308105469</v>
      </c>
      <c r="M66" s="5" t="n">
        <v>-9.05990600585938E-005</v>
      </c>
      <c r="N66" s="5" t="n">
        <v>9.1552734375E-005</v>
      </c>
      <c r="O66" s="5" t="n">
        <v>-0.000187873840332031</v>
      </c>
      <c r="P66" s="5" t="n">
        <v>-0.00179100036621094</v>
      </c>
      <c r="Q66" s="5" t="n">
        <v>0.000144004821777344</v>
      </c>
      <c r="R66" s="5" t="n">
        <v>-0.00110626220703125</v>
      </c>
      <c r="S66" s="5" t="n">
        <v>-0.000308990478515625</v>
      </c>
      <c r="T66" s="5" t="n">
        <v>0.00238513946533203</v>
      </c>
      <c r="U66" s="5" t="n">
        <v>0.00209140777587891</v>
      </c>
      <c r="V66" s="5" t="n">
        <v>0.00237751007080078</v>
      </c>
      <c r="W66" s="5" t="n">
        <v>0.00193119049072266</v>
      </c>
      <c r="X66" s="5" t="n">
        <v>-0.0003662109375</v>
      </c>
      <c r="Y66" s="5" t="n">
        <v>-0.000317573547363281</v>
      </c>
      <c r="Z66" s="5" t="n">
        <v>-0.00029754638671875</v>
      </c>
      <c r="AA66" s="5" t="n">
        <v>0.000471591949462891</v>
      </c>
    </row>
    <row r="67" customFormat="false" ht="15" hidden="false" customHeight="false" outlineLevel="0" collapsed="false">
      <c r="A67" s="4" t="n">
        <v>39905</v>
      </c>
      <c r="B67" s="4" t="s">
        <v>103</v>
      </c>
      <c r="C67" s="4" t="s">
        <v>54</v>
      </c>
      <c r="D67" s="5" t="n">
        <v>-0.00308895111083984</v>
      </c>
      <c r="E67" s="5" t="n">
        <v>-0.00353908538818359</v>
      </c>
      <c r="F67" s="5" t="n">
        <v>-0.00333595275878906</v>
      </c>
      <c r="G67" s="5" t="n">
        <v>-0.00241470336914063</v>
      </c>
      <c r="H67" s="5" t="n">
        <v>-0.00291585922241211</v>
      </c>
      <c r="I67" s="5" t="n">
        <v>-0.00161600112915039</v>
      </c>
      <c r="J67" s="5" t="n">
        <v>-0.0024561882019043</v>
      </c>
      <c r="K67" s="5" t="n">
        <v>-0.00494194030761719</v>
      </c>
      <c r="L67" s="5" t="n">
        <v>-0.00317287445068359</v>
      </c>
      <c r="M67" s="5" t="n">
        <v>-0.0035400390625</v>
      </c>
      <c r="N67" s="5" t="n">
        <v>-0.00348472595214844</v>
      </c>
      <c r="O67" s="5" t="n">
        <v>-0.00401401519775391</v>
      </c>
      <c r="P67" s="5" t="n">
        <v>-0.00533485412597656</v>
      </c>
      <c r="Q67" s="5" t="n">
        <v>-0.00362586975097656</v>
      </c>
      <c r="R67" s="5" t="n">
        <v>-0.00474452972412109</v>
      </c>
      <c r="S67" s="5" t="n">
        <v>-0.00346088409423828</v>
      </c>
      <c r="T67" s="5" t="n">
        <v>-0.000710487365722656</v>
      </c>
      <c r="U67" s="5" t="n">
        <v>-0.000940322875976563</v>
      </c>
      <c r="V67" s="5" t="n">
        <v>-0.0007781982421875</v>
      </c>
      <c r="W67" s="5" t="n">
        <v>-0.00123023986816406</v>
      </c>
      <c r="X67" s="5" t="n">
        <v>-0.00370025634765625</v>
      </c>
      <c r="Y67" s="5" t="n">
        <v>-0.00381755828857422</v>
      </c>
      <c r="Z67" s="5" t="n">
        <v>-0.00360488891601563</v>
      </c>
      <c r="AA67" s="5" t="n">
        <v>-0.00271749496459961</v>
      </c>
    </row>
    <row r="68" customFormat="false" ht="15" hidden="false" customHeight="false" outlineLevel="0" collapsed="false">
      <c r="A68" s="4" t="n">
        <v>39910</v>
      </c>
      <c r="B68" s="4" t="s">
        <v>104</v>
      </c>
      <c r="C68" s="4" t="s">
        <v>54</v>
      </c>
      <c r="D68" s="5" t="n">
        <v>-0.00347423553466797</v>
      </c>
      <c r="E68" s="5" t="n">
        <v>-0.00385522842407227</v>
      </c>
      <c r="F68" s="5" t="n">
        <v>-0.0036158561706543</v>
      </c>
      <c r="G68" s="5" t="n">
        <v>-0.00267839431762695</v>
      </c>
      <c r="H68" s="5" t="n">
        <v>-0.00317907333374023</v>
      </c>
      <c r="I68" s="5" t="n">
        <v>-0.0018768310546875</v>
      </c>
      <c r="J68" s="5" t="n">
        <v>-0.00273227691650391</v>
      </c>
      <c r="K68" s="5" t="n">
        <v>-0.00528287887573242</v>
      </c>
      <c r="L68" s="5" t="n">
        <v>-0.00353431701660156</v>
      </c>
      <c r="M68" s="5" t="n">
        <v>-0.00395965576171875</v>
      </c>
      <c r="N68" s="5" t="n">
        <v>-0.00396823883056641</v>
      </c>
      <c r="O68" s="5" t="n">
        <v>-0.00453567504882813</v>
      </c>
      <c r="P68" s="5" t="n">
        <v>-0.00589942932128906</v>
      </c>
      <c r="Q68" s="5" t="n">
        <v>-0.00420093536376953</v>
      </c>
      <c r="R68" s="5" t="n">
        <v>-0.00535011291503906</v>
      </c>
      <c r="S68" s="5" t="n">
        <v>-0.00404453277587891</v>
      </c>
      <c r="T68" s="5" t="n">
        <v>-0.00125408172607422</v>
      </c>
      <c r="U68" s="5" t="n">
        <v>-0.00147628784179688</v>
      </c>
      <c r="V68" s="5" t="n">
        <v>-0.00130462646484375</v>
      </c>
      <c r="W68" s="5" t="n">
        <v>-0.00176334381103516</v>
      </c>
      <c r="X68" s="5" t="n">
        <v>-0.00426673889160156</v>
      </c>
      <c r="Y68" s="5" t="n">
        <v>-0.00437545776367188</v>
      </c>
      <c r="Z68" s="5" t="n">
        <v>-0.00409030914306641</v>
      </c>
      <c r="AA68" s="5" t="n">
        <v>-0.00313186645507813</v>
      </c>
    </row>
    <row r="69" customFormat="false" ht="15" hidden="false" customHeight="false" outlineLevel="0" collapsed="false">
      <c r="A69" s="4" t="n">
        <v>39920</v>
      </c>
      <c r="B69" s="4" t="s">
        <v>105</v>
      </c>
      <c r="C69" s="4" t="s">
        <v>54</v>
      </c>
      <c r="D69" s="5" t="n">
        <v>-0.00156497955322266</v>
      </c>
      <c r="E69" s="5" t="n">
        <v>-0.00364828109741211</v>
      </c>
      <c r="F69" s="5" t="n">
        <v>-0.00368070602416992</v>
      </c>
      <c r="G69" s="5" t="n">
        <v>-0.00267410278320313</v>
      </c>
      <c r="H69" s="5" t="n">
        <v>-0.00309133529663086</v>
      </c>
      <c r="I69" s="5" t="n">
        <v>-0.00179576873779297</v>
      </c>
      <c r="J69" s="5" t="n">
        <v>-0.00260305404663086</v>
      </c>
      <c r="K69" s="5" t="n">
        <v>-0.00493621826171875</v>
      </c>
      <c r="L69" s="5" t="n">
        <v>-0.00296688079833984</v>
      </c>
      <c r="M69" s="5" t="n">
        <v>-0.00332069396972656</v>
      </c>
      <c r="N69" s="5" t="n">
        <v>-0.00301837921142578</v>
      </c>
      <c r="O69" s="5" t="n">
        <v>-0.00351142883300781</v>
      </c>
      <c r="P69" s="5" t="n">
        <v>-0.00423908233642578</v>
      </c>
      <c r="Q69" s="5" t="n">
        <v>-0.00231456756591797</v>
      </c>
      <c r="R69" s="5" t="n">
        <v>-0.00329780578613281</v>
      </c>
      <c r="S69" s="5" t="n">
        <v>-0.00107860565185547</v>
      </c>
      <c r="T69" s="5" t="n">
        <v>0.00172042846679688</v>
      </c>
      <c r="U69" s="5" t="n">
        <v>0.00158023834228516</v>
      </c>
      <c r="V69" s="5" t="n">
        <v>0.00138378143310547</v>
      </c>
      <c r="W69" s="5" t="n">
        <v>0.000762939453125</v>
      </c>
      <c r="X69" s="5" t="n">
        <v>-0.00164413452148438</v>
      </c>
      <c r="Y69" s="5" t="n">
        <v>-0.00188350677490234</v>
      </c>
      <c r="Z69" s="5" t="n">
        <v>-0.00234127044677734</v>
      </c>
      <c r="AA69" s="5" t="n">
        <v>-0.00227165222167969</v>
      </c>
    </row>
    <row r="70" customFormat="false" ht="15" hidden="false" customHeight="false" outlineLevel="0" collapsed="false">
      <c r="A70" s="4" t="n">
        <v>39925</v>
      </c>
      <c r="B70" s="4" t="s">
        <v>106</v>
      </c>
      <c r="C70" s="4" t="s">
        <v>54</v>
      </c>
      <c r="D70" s="5" t="n">
        <v>-0.0191259384155273</v>
      </c>
      <c r="E70" s="5" t="n">
        <v>-0.0167651176452637</v>
      </c>
      <c r="F70" s="5" t="n">
        <v>-0.01580810546875</v>
      </c>
      <c r="G70" s="5" t="n">
        <v>-0.0147662162780762</v>
      </c>
      <c r="H70" s="5" t="n">
        <v>-0.0148863792419434</v>
      </c>
      <c r="I70" s="5" t="n">
        <v>-0.0137224197387695</v>
      </c>
      <c r="J70" s="5" t="n">
        <v>-0.0153026580810547</v>
      </c>
      <c r="K70" s="5" t="n">
        <v>-0.0196561813354492</v>
      </c>
      <c r="L70" s="5" t="n">
        <v>-0.0198259353637695</v>
      </c>
      <c r="M70" s="5" t="n">
        <v>-0.0189304351806641</v>
      </c>
      <c r="N70" s="5" t="n">
        <v>-0.0150508880615234</v>
      </c>
      <c r="O70" s="5" t="n">
        <v>-0.0154247283935547</v>
      </c>
      <c r="P70" s="5" t="n">
        <v>-0.0184249877929688</v>
      </c>
      <c r="Q70" s="5" t="n">
        <v>-0.0178241729736328</v>
      </c>
      <c r="R70" s="5" t="n">
        <v>-0.0216608047485352</v>
      </c>
      <c r="S70" s="5" t="n">
        <v>-0.0234403610229492</v>
      </c>
      <c r="T70" s="5" t="n">
        <v>-0.022059440612793</v>
      </c>
      <c r="U70" s="5" t="n">
        <v>-0.0223426818847656</v>
      </c>
      <c r="V70" s="5" t="n">
        <v>-0.0221643447875977</v>
      </c>
      <c r="W70" s="5" t="n">
        <v>-0.0214939117431641</v>
      </c>
      <c r="X70" s="5" t="n">
        <v>-0.0269603729248047</v>
      </c>
      <c r="Y70" s="5" t="n">
        <v>-0.0275478363037109</v>
      </c>
      <c r="Z70" s="5" t="n">
        <v>-0.0229978561401367</v>
      </c>
      <c r="AA70" s="5" t="n">
        <v>-0.0193734169006348</v>
      </c>
    </row>
    <row r="71" customFormat="false" ht="15" hidden="false" customHeight="false" outlineLevel="0" collapsed="false">
      <c r="A71" s="4" t="n">
        <v>39930</v>
      </c>
      <c r="B71" s="4" t="s">
        <v>107</v>
      </c>
      <c r="C71" s="4" t="s">
        <v>54</v>
      </c>
      <c r="D71" s="5" t="n">
        <v>-0.00869655609130859</v>
      </c>
      <c r="E71" s="5" t="n">
        <v>-0.00797080993652344</v>
      </c>
      <c r="F71" s="5" t="n">
        <v>-0.00734663009643555</v>
      </c>
      <c r="G71" s="5" t="n">
        <v>-0.00623607635498047</v>
      </c>
      <c r="H71" s="5" t="n">
        <v>-0.00677919387817383</v>
      </c>
      <c r="I71" s="5" t="n">
        <v>-0.00543928146362305</v>
      </c>
      <c r="J71" s="5" t="n">
        <v>-0.00649785995483398</v>
      </c>
      <c r="K71" s="5" t="n">
        <v>-0.0106329917907715</v>
      </c>
      <c r="L71" s="5" t="n">
        <v>-0.00953388214111328</v>
      </c>
      <c r="M71" s="5" t="n">
        <v>-0.0102672576904297</v>
      </c>
      <c r="N71" s="5" t="n">
        <v>-0.0103235244750977</v>
      </c>
      <c r="O71" s="5" t="n">
        <v>-0.0103855133056641</v>
      </c>
      <c r="P71" s="5" t="n">
        <v>-0.0124778747558594</v>
      </c>
      <c r="Q71" s="5" t="n">
        <v>-0.0110435485839844</v>
      </c>
      <c r="R71" s="5" t="n">
        <v>-0.0128498077392578</v>
      </c>
      <c r="S71" s="5" t="n">
        <v>-0.0122909545898438</v>
      </c>
      <c r="T71" s="5" t="n">
        <v>-0.00890159606933594</v>
      </c>
      <c r="U71" s="5" t="n">
        <v>-0.00920677185058594</v>
      </c>
      <c r="V71" s="5" t="n">
        <v>-0.00827407836914063</v>
      </c>
      <c r="W71" s="5" t="n">
        <v>-0.00916385650634766</v>
      </c>
      <c r="X71" s="5" t="n">
        <v>-0.0122814178466797</v>
      </c>
      <c r="Y71" s="5" t="n">
        <v>-0.0119810104370117</v>
      </c>
      <c r="Z71" s="5" t="n">
        <v>-0.0105781555175781</v>
      </c>
      <c r="AA71" s="5" t="n">
        <v>-0.00833559036254883</v>
      </c>
    </row>
    <row r="72" customFormat="false" ht="15" hidden="false" customHeight="false" outlineLevel="0" collapsed="false">
      <c r="A72" s="4" t="n">
        <v>39940</v>
      </c>
      <c r="B72" s="4" t="s">
        <v>108</v>
      </c>
      <c r="C72" s="4" t="s">
        <v>54</v>
      </c>
      <c r="D72" s="5" t="n">
        <v>-0.0178375244140625</v>
      </c>
      <c r="E72" s="5" t="n">
        <v>-0.0149517059326172</v>
      </c>
      <c r="F72" s="5" t="n">
        <v>-0.0142850875854492</v>
      </c>
      <c r="G72" s="5" t="n">
        <v>-0.0136923789978027</v>
      </c>
      <c r="H72" s="5" t="n">
        <v>-0.0138430595397949</v>
      </c>
      <c r="I72" s="5" t="n">
        <v>-0.0128512382507324</v>
      </c>
      <c r="J72" s="5" t="n">
        <v>-0.0141043663024902</v>
      </c>
      <c r="K72" s="5" t="n">
        <v>-0.0177507400512695</v>
      </c>
      <c r="L72" s="5" t="n">
        <v>-0.0177469253540039</v>
      </c>
      <c r="M72" s="5" t="n">
        <v>-0.0168752670288086</v>
      </c>
      <c r="N72" s="5" t="n">
        <v>-0.012660026550293</v>
      </c>
      <c r="O72" s="5" t="n">
        <v>-0.00711441040039063</v>
      </c>
      <c r="P72" s="5" t="n">
        <v>-0.0133066177368164</v>
      </c>
      <c r="Q72" s="5" t="n">
        <v>-0.0127410888671875</v>
      </c>
      <c r="R72" s="5" t="n">
        <v>-0.0187778472900391</v>
      </c>
      <c r="S72" s="5" t="n">
        <v>-0.021702766418457</v>
      </c>
      <c r="T72" s="5" t="n">
        <v>-0.0206184387207031</v>
      </c>
      <c r="U72" s="5" t="n">
        <v>-0.0205211639404297</v>
      </c>
      <c r="V72" s="5" t="n">
        <v>-0.0194330215454102</v>
      </c>
      <c r="W72" s="5" t="n">
        <v>-0.0192956924438477</v>
      </c>
      <c r="X72" s="5" t="n">
        <v>-0.02398681640625</v>
      </c>
      <c r="Y72" s="5" t="n">
        <v>-0.0238790512084961</v>
      </c>
      <c r="Z72" s="5" t="n">
        <v>-0.0206308364868164</v>
      </c>
      <c r="AA72" s="5" t="n">
        <v>-0.0174717903137207</v>
      </c>
    </row>
    <row r="73" customFormat="false" ht="15" hidden="false" customHeight="false" outlineLevel="0" collapsed="false">
      <c r="A73" s="4" t="n">
        <v>39945</v>
      </c>
      <c r="B73" s="4" t="s">
        <v>109</v>
      </c>
      <c r="C73" s="4" t="s">
        <v>54</v>
      </c>
      <c r="D73" s="5" t="n">
        <v>-0.00457286834716797</v>
      </c>
      <c r="E73" s="5" t="n">
        <v>-0.00684547424316406</v>
      </c>
      <c r="F73" s="5" t="n">
        <v>-0.00670766830444336</v>
      </c>
      <c r="G73" s="5" t="n">
        <v>-0.00554704666137695</v>
      </c>
      <c r="H73" s="5" t="n">
        <v>-0.00588703155517578</v>
      </c>
      <c r="I73" s="5" t="n">
        <v>-0.00461721420288086</v>
      </c>
      <c r="J73" s="5" t="n">
        <v>-0.00558042526245117</v>
      </c>
      <c r="K73" s="5" t="n">
        <v>-0.00834083557128906</v>
      </c>
      <c r="L73" s="5" t="n">
        <v>-0.00641536712646484</v>
      </c>
      <c r="M73" s="5" t="n">
        <v>-0.00712680816650391</v>
      </c>
      <c r="N73" s="5" t="n">
        <v>-0.00685882568359375</v>
      </c>
      <c r="O73" s="5" t="n">
        <v>-0.00742530822753906</v>
      </c>
      <c r="P73" s="5" t="n">
        <v>-0.00810337066650391</v>
      </c>
      <c r="Q73" s="5" t="n">
        <v>-0.00622081756591797</v>
      </c>
      <c r="R73" s="5" t="n">
        <v>-0.00756454467773438</v>
      </c>
      <c r="S73" s="5" t="n">
        <v>-0.00492572784423828</v>
      </c>
      <c r="T73" s="5" t="n">
        <v>-0.00188350677490234</v>
      </c>
      <c r="U73" s="5" t="n">
        <v>-0.00190162658691406</v>
      </c>
      <c r="V73" s="5" t="n">
        <v>-0.00216197967529297</v>
      </c>
      <c r="W73" s="5" t="n">
        <v>-0.00298500061035156</v>
      </c>
      <c r="X73" s="5" t="n">
        <v>-0.00574398040771484</v>
      </c>
      <c r="Y73" s="5" t="n">
        <v>-0.00596523284912109</v>
      </c>
      <c r="Z73" s="5" t="n">
        <v>-0.0061798095703125</v>
      </c>
      <c r="AA73" s="5" t="n">
        <v>-0.00450897216796875</v>
      </c>
    </row>
    <row r="74" customFormat="false" ht="15" hidden="false" customHeight="false" outlineLevel="0" collapsed="false">
      <c r="A74" s="4" t="n">
        <v>29955</v>
      </c>
      <c r="B74" s="4" t="s">
        <v>110</v>
      </c>
      <c r="C74" s="4" t="s">
        <v>111</v>
      </c>
      <c r="D74" s="5" t="n">
        <v>-0.014552116394043</v>
      </c>
      <c r="E74" s="5" t="n">
        <v>-0.0134778022766113</v>
      </c>
      <c r="F74" s="5" t="n">
        <v>-0.0225462913513184</v>
      </c>
      <c r="G74" s="5" t="n">
        <v>-0.0201349258422852</v>
      </c>
      <c r="H74" s="5" t="n">
        <v>-0.0202145576477051</v>
      </c>
      <c r="I74" s="5" t="n">
        <v>-0.0194997787475586</v>
      </c>
      <c r="J74" s="5" t="n">
        <v>-0.0234823226928711</v>
      </c>
      <c r="K74" s="5" t="n">
        <v>-0.0275859832763672</v>
      </c>
      <c r="L74" s="5" t="n">
        <v>-0.0307931900024414</v>
      </c>
      <c r="M74" s="5" t="n">
        <v>-0.026494026184082</v>
      </c>
      <c r="N74" s="5" t="n">
        <v>-0.0128087997436523</v>
      </c>
      <c r="O74" s="5" t="n">
        <v>-0.00771999359130859</v>
      </c>
      <c r="P74" s="5" t="n">
        <v>-0.00968074798583984</v>
      </c>
      <c r="Q74" s="5" t="n">
        <v>-0.0263729095458984</v>
      </c>
      <c r="R74" s="5" t="n">
        <v>-0.0266313552856445</v>
      </c>
      <c r="S74" s="5" t="n">
        <v>-0.0262289047241211</v>
      </c>
      <c r="T74" s="5" t="n">
        <v>-0.0231256484985352</v>
      </c>
      <c r="U74" s="5" t="n">
        <v>-0.0110311508178711</v>
      </c>
      <c r="V74" s="5" t="n">
        <v>-0.0122661590576172</v>
      </c>
      <c r="W74" s="5" t="n">
        <v>-0.0100345611572266</v>
      </c>
      <c r="X74" s="5" t="n">
        <v>-0.0176992416381836</v>
      </c>
      <c r="Y74" s="5" t="n">
        <v>-0.0142183303833008</v>
      </c>
      <c r="Z74" s="5" t="n">
        <v>-0.0108909606933594</v>
      </c>
      <c r="AA74" s="5" t="n">
        <v>-0.00909852981567383</v>
      </c>
    </row>
    <row r="75" customFormat="false" ht="15" hidden="false" customHeight="false" outlineLevel="0" collapsed="false">
      <c r="A75" s="4" t="n">
        <v>29960</v>
      </c>
      <c r="B75" s="4" t="s">
        <v>112</v>
      </c>
      <c r="C75" s="4" t="s">
        <v>111</v>
      </c>
      <c r="D75" s="5" t="n">
        <v>-0.0099639892578125</v>
      </c>
      <c r="E75" s="5" t="n">
        <v>-0.00943279266357422</v>
      </c>
      <c r="F75" s="5" t="n">
        <v>-0.0215020179748535</v>
      </c>
      <c r="G75" s="5" t="n">
        <v>-0.0188159942626953</v>
      </c>
      <c r="H75" s="5" t="n">
        <v>-0.0189094543457031</v>
      </c>
      <c r="I75" s="5" t="n">
        <v>-0.0181956291198731</v>
      </c>
      <c r="J75" s="5" t="n">
        <v>-0.022547721862793</v>
      </c>
      <c r="K75" s="5" t="n">
        <v>-0.0257248878479004</v>
      </c>
      <c r="L75" s="5" t="n">
        <v>-0.0297384262084961</v>
      </c>
      <c r="M75" s="5" t="n">
        <v>-0.0261869430541992</v>
      </c>
      <c r="N75" s="5" t="n">
        <v>-0.0125265121459961</v>
      </c>
      <c r="O75" s="5" t="n">
        <v>-0.00885677337646484</v>
      </c>
      <c r="P75" s="5" t="n">
        <v>-0.0118484497070313</v>
      </c>
      <c r="Q75" s="5" t="n">
        <v>-0.0284891128540039</v>
      </c>
      <c r="R75" s="5" t="n">
        <v>-0.0288572311401367</v>
      </c>
      <c r="S75" s="5" t="n">
        <v>-0.026829719543457</v>
      </c>
      <c r="T75" s="5" t="n">
        <v>-0.0199384689331055</v>
      </c>
      <c r="U75" s="5" t="n">
        <v>-0.00322437286376953</v>
      </c>
      <c r="V75" s="5" t="n">
        <v>-0.00412464141845703</v>
      </c>
      <c r="W75" s="5" t="n">
        <v>-0.000782012939453125</v>
      </c>
      <c r="X75" s="5" t="n">
        <v>-0.00932598114013672</v>
      </c>
      <c r="Y75" s="5" t="n">
        <v>-0.00507926940917969</v>
      </c>
      <c r="Z75" s="5" t="n">
        <v>-0.00243186950683594</v>
      </c>
      <c r="AA75" s="5" t="n">
        <v>-0.00202560424804688</v>
      </c>
    </row>
    <row r="76" customFormat="false" ht="15" hidden="false" customHeight="false" outlineLevel="0" collapsed="false">
      <c r="A76" s="4" t="n">
        <v>29966</v>
      </c>
      <c r="B76" s="4" t="s">
        <v>113</v>
      </c>
      <c r="C76" s="4" t="s">
        <v>111</v>
      </c>
      <c r="D76" s="5" t="n">
        <v>-0.00945377349853516</v>
      </c>
      <c r="E76" s="5" t="n">
        <v>-0.00895881652832031</v>
      </c>
      <c r="F76" s="5" t="n">
        <v>-0.021176815032959</v>
      </c>
      <c r="G76" s="5" t="n">
        <v>-0.0184950828552246</v>
      </c>
      <c r="H76" s="5" t="n">
        <v>-0.0185885429382324</v>
      </c>
      <c r="I76" s="5" t="n">
        <v>-0.0178775787353516</v>
      </c>
      <c r="J76" s="5" t="n">
        <v>-0.0222210884094238</v>
      </c>
      <c r="K76" s="5" t="n">
        <v>-0.0252861976623535</v>
      </c>
      <c r="L76" s="5" t="n">
        <v>-0.0293169021606445</v>
      </c>
      <c r="M76" s="5" t="n">
        <v>-0.0257635116577148</v>
      </c>
      <c r="N76" s="5" t="n">
        <v>-0.0120820999145508</v>
      </c>
      <c r="O76" s="5" t="n">
        <v>-0.00850105285644531</v>
      </c>
      <c r="P76" s="5" t="n">
        <v>-0.0115280151367188</v>
      </c>
      <c r="Q76" s="5" t="n">
        <v>-0.0281772613525391</v>
      </c>
      <c r="R76" s="5" t="n">
        <v>-0.028533935546875</v>
      </c>
      <c r="S76" s="5" t="n">
        <v>-0.026453971862793</v>
      </c>
      <c r="T76" s="5" t="n">
        <v>-0.0193977355957031</v>
      </c>
      <c r="U76" s="5" t="n">
        <v>-0.00246047973632813</v>
      </c>
      <c r="V76" s="5" t="n">
        <v>-0.003326416015625</v>
      </c>
      <c r="W76" s="5" t="n">
        <v>8.58306884765625E-005</v>
      </c>
      <c r="X76" s="5" t="n">
        <v>-0.00848770141601563</v>
      </c>
      <c r="Y76" s="5" t="n">
        <v>-0.00420379638671875</v>
      </c>
      <c r="Z76" s="5" t="n">
        <v>-0.00163936614990234</v>
      </c>
      <c r="AA76" s="5" t="n">
        <v>-0.00133514404296875</v>
      </c>
    </row>
    <row r="77" customFormat="false" ht="15" hidden="false" customHeight="false" outlineLevel="0" collapsed="false">
      <c r="A77" s="4" t="n">
        <v>29975</v>
      </c>
      <c r="B77" s="4" t="s">
        <v>114</v>
      </c>
      <c r="C77" s="4" t="s">
        <v>111</v>
      </c>
      <c r="D77" s="5" t="n">
        <v>-0.013427734375</v>
      </c>
      <c r="E77" s="5" t="n">
        <v>-0.0126199722290039</v>
      </c>
      <c r="F77" s="5" t="n">
        <v>-0.0232210159301758</v>
      </c>
      <c r="G77" s="5" t="n">
        <v>-0.0206093788146973</v>
      </c>
      <c r="H77" s="5" t="n">
        <v>-0.0206542015075684</v>
      </c>
      <c r="I77" s="5" t="n">
        <v>-0.0199546813964844</v>
      </c>
      <c r="J77" s="5" t="n">
        <v>-0.0242571830749512</v>
      </c>
      <c r="K77" s="5" t="n">
        <v>-0.0281524658203125</v>
      </c>
      <c r="L77" s="5" t="n">
        <v>-0.0320110321044922</v>
      </c>
      <c r="M77" s="5" t="n">
        <v>-0.0282678604125977</v>
      </c>
      <c r="N77" s="5" t="n">
        <v>-0.0145540237426758</v>
      </c>
      <c r="O77" s="5" t="n">
        <v>-0.00977706909179688</v>
      </c>
      <c r="P77" s="5" t="n">
        <v>-0.0125913619995117</v>
      </c>
      <c r="Q77" s="5" t="n">
        <v>-0.0293664932250977</v>
      </c>
      <c r="R77" s="5" t="n">
        <v>-0.0297021865844727</v>
      </c>
      <c r="S77" s="5" t="n">
        <v>-0.0283355712890625</v>
      </c>
      <c r="T77" s="5" t="n">
        <v>-0.0232667922973633</v>
      </c>
      <c r="U77" s="5" t="n">
        <v>-0.00870513916015625</v>
      </c>
      <c r="V77" s="5" t="n">
        <v>-0.00991344451904297</v>
      </c>
      <c r="W77" s="5" t="n">
        <v>-0.00723648071289063</v>
      </c>
      <c r="X77" s="5" t="n">
        <v>-0.0154590606689453</v>
      </c>
      <c r="Y77" s="5" t="n">
        <v>-0.0114812850952148</v>
      </c>
      <c r="Z77" s="5" t="n">
        <v>-0.00828075408935547</v>
      </c>
      <c r="AA77" s="5" t="n">
        <v>-0.00695514678955078</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2T01:02:16Z</dcterms:created>
  <dc:creator/>
  <dc:description/>
  <dc:language>en-US</dc:language>
  <cp:lastModifiedBy>Operacion</cp:lastModifiedBy>
  <dcterms:modified xsi:type="dcterms:W3CDTF">2024-09-22T01:02:17Z</dcterms:modified>
  <cp:revision>0</cp:revision>
  <dc:subject/>
  <dc:title/>
</cp:coreProperties>
</file>