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0/09/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402774810791016</v>
      </c>
      <c r="E3" s="5" t="n">
        <v>-0.0412979125976563</v>
      </c>
      <c r="F3" s="5" t="n">
        <v>-0.0378918647766113</v>
      </c>
      <c r="G3" s="5" t="n">
        <v>-0.0361227989196777</v>
      </c>
      <c r="H3" s="5" t="n">
        <v>-0.0356850624084473</v>
      </c>
      <c r="I3" s="5" t="n">
        <v>-0.0366735458374023</v>
      </c>
      <c r="J3" s="5" t="n">
        <v>-0.0357370376586914</v>
      </c>
      <c r="K3" s="5" t="n">
        <v>-0.0391998291015625</v>
      </c>
      <c r="L3" s="5" t="n">
        <v>-0.0444908142089844</v>
      </c>
      <c r="M3" s="5" t="n">
        <v>-0.0478296279907227</v>
      </c>
      <c r="N3" s="5" t="n">
        <v>-0.048492431640625</v>
      </c>
      <c r="O3" s="5" t="n">
        <v>-0.0469541549682617</v>
      </c>
      <c r="P3" s="5" t="n">
        <v>-0.0481109619140625</v>
      </c>
      <c r="Q3" s="5" t="n">
        <v>-0.0455503463745117</v>
      </c>
      <c r="R3" s="5" t="n">
        <v>-0.0429830551147461</v>
      </c>
      <c r="S3" s="5" t="n">
        <v>-0.0433425903320313</v>
      </c>
      <c r="T3" s="5" t="n">
        <v>-0.0423803329467773</v>
      </c>
      <c r="U3" s="5" t="n">
        <v>-0.0436019897460938</v>
      </c>
      <c r="V3" s="5" t="n">
        <v>-0.0431623458862305</v>
      </c>
      <c r="W3" s="5" t="n">
        <v>-0.0381736755371094</v>
      </c>
      <c r="X3" s="5" t="n">
        <v>-0.0479164123535156</v>
      </c>
      <c r="Y3" s="5" t="n">
        <v>-0.0469017028808594</v>
      </c>
      <c r="Z3" s="5" t="n">
        <v>-0.0343961715698242</v>
      </c>
      <c r="AA3" s="5" t="n">
        <v>-0.0418977737426758</v>
      </c>
    </row>
    <row r="4" customFormat="false" ht="15" hidden="false" customHeight="false" outlineLevel="0" collapsed="false">
      <c r="A4" s="4" t="n">
        <v>29600</v>
      </c>
      <c r="B4" s="4" t="s">
        <v>38</v>
      </c>
      <c r="C4" s="4" t="s">
        <v>37</v>
      </c>
      <c r="D4" s="5" t="n">
        <v>-0.0407333374023438</v>
      </c>
      <c r="E4" s="5" t="n">
        <v>-0.04266357421875</v>
      </c>
      <c r="F4" s="5" t="n">
        <v>-0.0392632484436035</v>
      </c>
      <c r="G4" s="5" t="n">
        <v>-0.0372982025146484</v>
      </c>
      <c r="H4" s="5" t="n">
        <v>-0.0368261337280273</v>
      </c>
      <c r="I4" s="5" t="n">
        <v>-0.0378999710083008</v>
      </c>
      <c r="J4" s="5" t="n">
        <v>-0.0369963645935059</v>
      </c>
      <c r="K4" s="5" t="n">
        <v>-0.039952278137207</v>
      </c>
      <c r="L4" s="5" t="n">
        <v>-0.0449199676513672</v>
      </c>
      <c r="M4" s="5" t="n">
        <v>-0.0480661392211914</v>
      </c>
      <c r="N4" s="5" t="n">
        <v>-0.0486793518066406</v>
      </c>
      <c r="O4" s="5" t="n">
        <v>-0.0473442077636719</v>
      </c>
      <c r="P4" s="5" t="n">
        <v>-0.0486297607421875</v>
      </c>
      <c r="Q4" s="5" t="n">
        <v>-0.0462169647216797</v>
      </c>
      <c r="R4" s="5" t="n">
        <v>-0.0433521270751953</v>
      </c>
      <c r="S4" s="5" t="n">
        <v>-0.0438852310180664</v>
      </c>
      <c r="T4" s="5" t="n">
        <v>-0.0430355072021484</v>
      </c>
      <c r="U4" s="5" t="n">
        <v>-0.0441999435424805</v>
      </c>
      <c r="V4" s="5" t="n">
        <v>-0.04302978515625</v>
      </c>
      <c r="W4" s="5" t="n">
        <v>-0.0376482009887695</v>
      </c>
      <c r="X4" s="5" t="n">
        <v>-0.0470848083496094</v>
      </c>
      <c r="Y4" s="5" t="n">
        <v>-0.0464363098144531</v>
      </c>
      <c r="Z4" s="5" t="n">
        <v>-0.0339069366455078</v>
      </c>
      <c r="AA4" s="5" t="n">
        <v>-0.0415163040161133</v>
      </c>
    </row>
    <row r="5" customFormat="false" ht="15" hidden="false" customHeight="false" outlineLevel="0" collapsed="false">
      <c r="A5" s="4" t="n">
        <v>29602</v>
      </c>
      <c r="B5" s="4" t="s">
        <v>39</v>
      </c>
      <c r="C5" s="4" t="s">
        <v>37</v>
      </c>
      <c r="D5" s="5" t="n">
        <v>-0.0407266616821289</v>
      </c>
      <c r="E5" s="5" t="n">
        <v>-0.0426597595214844</v>
      </c>
      <c r="F5" s="5" t="n">
        <v>-0.0392603874206543</v>
      </c>
      <c r="G5" s="5" t="n">
        <v>-0.037294864654541</v>
      </c>
      <c r="H5" s="5" t="n">
        <v>-0.0368227958679199</v>
      </c>
      <c r="I5" s="5" t="n">
        <v>-0.0378966331481934</v>
      </c>
      <c r="J5" s="5" t="n">
        <v>-0.0369930267333984</v>
      </c>
      <c r="K5" s="5" t="n">
        <v>-0.039947509765625</v>
      </c>
      <c r="L5" s="5" t="n">
        <v>-0.0449132919311523</v>
      </c>
      <c r="M5" s="5" t="n">
        <v>-0.0480585098266602</v>
      </c>
      <c r="N5" s="5" t="n">
        <v>-0.048670768737793</v>
      </c>
      <c r="O5" s="5" t="n">
        <v>-0.047337532043457</v>
      </c>
      <c r="P5" s="5" t="n">
        <v>-0.0486230850219727</v>
      </c>
      <c r="Q5" s="5" t="n">
        <v>-0.0462112426757813</v>
      </c>
      <c r="R5" s="5" t="n">
        <v>-0.0433454513549805</v>
      </c>
      <c r="S5" s="5" t="n">
        <v>-0.043879508972168</v>
      </c>
      <c r="T5" s="5" t="n">
        <v>-0.0430307388305664</v>
      </c>
      <c r="U5" s="5" t="n">
        <v>-0.0441932678222656</v>
      </c>
      <c r="V5" s="5" t="n">
        <v>-0.0430212020874023</v>
      </c>
      <c r="W5" s="5" t="n">
        <v>-0.0376367568969727</v>
      </c>
      <c r="X5" s="5" t="n">
        <v>-0.0470714569091797</v>
      </c>
      <c r="Y5" s="5" t="n">
        <v>-0.0464248657226563</v>
      </c>
      <c r="Z5" s="5" t="n">
        <v>-0.0338964462280273</v>
      </c>
      <c r="AA5" s="5" t="n">
        <v>-0.0415077209472656</v>
      </c>
    </row>
    <row r="6" customFormat="false" ht="15" hidden="false" customHeight="false" outlineLevel="0" collapsed="false">
      <c r="A6" s="4" t="n">
        <v>29604</v>
      </c>
      <c r="B6" s="4" t="s">
        <v>40</v>
      </c>
      <c r="C6" s="4" t="s">
        <v>37</v>
      </c>
      <c r="D6" s="5" t="n">
        <v>-0.0407266616821289</v>
      </c>
      <c r="E6" s="5" t="n">
        <v>-0.0426597595214844</v>
      </c>
      <c r="F6" s="5" t="n">
        <v>-0.0392603874206543</v>
      </c>
      <c r="G6" s="5" t="n">
        <v>-0.037294864654541</v>
      </c>
      <c r="H6" s="5" t="n">
        <v>-0.0368227958679199</v>
      </c>
      <c r="I6" s="5" t="n">
        <v>-0.0378966331481934</v>
      </c>
      <c r="J6" s="5" t="n">
        <v>-0.0369935035705566</v>
      </c>
      <c r="K6" s="5" t="n">
        <v>-0.039947509765625</v>
      </c>
      <c r="L6" s="5" t="n">
        <v>-0.0449132919311523</v>
      </c>
      <c r="M6" s="5" t="n">
        <v>-0.0480585098266602</v>
      </c>
      <c r="N6" s="5" t="n">
        <v>-0.048670768737793</v>
      </c>
      <c r="O6" s="5" t="n">
        <v>-0.047337532043457</v>
      </c>
      <c r="P6" s="5" t="n">
        <v>-0.0486230850219727</v>
      </c>
      <c r="Q6" s="5" t="n">
        <v>-0.0462112426757813</v>
      </c>
      <c r="R6" s="5" t="n">
        <v>-0.0433454513549805</v>
      </c>
      <c r="S6" s="5" t="n">
        <v>-0.043879508972168</v>
      </c>
      <c r="T6" s="5" t="n">
        <v>-0.0430307388305664</v>
      </c>
      <c r="U6" s="5" t="n">
        <v>-0.0441932678222656</v>
      </c>
      <c r="V6" s="5" t="n">
        <v>-0.0430212020874023</v>
      </c>
      <c r="W6" s="5" t="n">
        <v>-0.0376367568969727</v>
      </c>
      <c r="X6" s="5" t="n">
        <v>-0.0470714569091797</v>
      </c>
      <c r="Y6" s="5" t="n">
        <v>-0.0464248657226563</v>
      </c>
      <c r="Z6" s="5" t="n">
        <v>-0.0338973999023438</v>
      </c>
      <c r="AA6" s="5" t="n">
        <v>-0.0415067672729492</v>
      </c>
    </row>
    <row r="7" customFormat="false" ht="15" hidden="false" customHeight="false" outlineLevel="0" collapsed="false">
      <c r="A7" s="4" t="n">
        <v>9645</v>
      </c>
      <c r="B7" s="4" t="s">
        <v>41</v>
      </c>
      <c r="C7" s="4" t="s">
        <v>42</v>
      </c>
      <c r="D7" s="5" t="n">
        <v>-0.051025390625</v>
      </c>
      <c r="E7" s="5" t="n">
        <v>-0.0535783767700195</v>
      </c>
      <c r="F7" s="5" t="n">
        <v>-0.0494813919067383</v>
      </c>
      <c r="G7" s="5" t="n">
        <v>-0.0466213226318359</v>
      </c>
      <c r="H7" s="5" t="n">
        <v>-0.0458364486694336</v>
      </c>
      <c r="I7" s="5" t="n">
        <v>-0.0470585823059082</v>
      </c>
      <c r="J7" s="5" t="n">
        <v>-0.0466103553771973</v>
      </c>
      <c r="K7" s="5" t="n">
        <v>-0.0500679016113281</v>
      </c>
      <c r="L7" s="5" t="n">
        <v>-0.0556364059448242</v>
      </c>
      <c r="M7" s="5" t="n">
        <v>-0.0596923828125</v>
      </c>
      <c r="N7" s="5" t="n">
        <v>-0.0611534118652344</v>
      </c>
      <c r="O7" s="5" t="n">
        <v>-0.0604448318481445</v>
      </c>
      <c r="P7" s="5" t="n">
        <v>-0.0618982315063477</v>
      </c>
      <c r="Q7" s="5" t="n">
        <v>-0.0592594146728516</v>
      </c>
      <c r="R7" s="5" t="n">
        <v>-0.0556583404541016</v>
      </c>
      <c r="S7" s="5" t="n">
        <v>-0.0564212799072266</v>
      </c>
      <c r="T7" s="5" t="n">
        <v>-0.05584716796875</v>
      </c>
      <c r="U7" s="5" t="n">
        <v>-0.0575380325317383</v>
      </c>
      <c r="V7" s="5" t="n">
        <v>-0.0556640625</v>
      </c>
      <c r="W7" s="5" t="n">
        <v>-0.0497751235961914</v>
      </c>
      <c r="X7" s="5" t="n">
        <v>-0.0594100952148438</v>
      </c>
      <c r="Y7" s="5" t="n">
        <v>-0.059661865234375</v>
      </c>
      <c r="Z7" s="5" t="n">
        <v>-0.0455455780029297</v>
      </c>
      <c r="AA7" s="5" t="n">
        <v>-0.0519962310791016</v>
      </c>
    </row>
    <row r="8" customFormat="false" ht="15" hidden="false" customHeight="false" outlineLevel="0" collapsed="false">
      <c r="A8" s="4" t="n">
        <v>29610</v>
      </c>
      <c r="B8" s="4" t="s">
        <v>43</v>
      </c>
      <c r="C8" s="4" t="s">
        <v>42</v>
      </c>
      <c r="D8" s="5" t="n">
        <v>-0.0392818450927734</v>
      </c>
      <c r="E8" s="5" t="n">
        <v>-0.041412353515625</v>
      </c>
      <c r="F8" s="5" t="n">
        <v>-0.0381259918212891</v>
      </c>
      <c r="G8" s="5" t="n">
        <v>-0.0362124443054199</v>
      </c>
      <c r="H8" s="5" t="n">
        <v>-0.0357456207275391</v>
      </c>
      <c r="I8" s="5" t="n">
        <v>-0.0368356704711914</v>
      </c>
      <c r="J8" s="5" t="n">
        <v>-0.0358667373657227</v>
      </c>
      <c r="K8" s="5" t="n">
        <v>-0.0386285781860352</v>
      </c>
      <c r="L8" s="5" t="n">
        <v>-0.0434083938598633</v>
      </c>
      <c r="M8" s="5" t="n">
        <v>-0.046417236328125</v>
      </c>
      <c r="N8" s="5" t="n">
        <v>-0.0470056533813477</v>
      </c>
      <c r="O8" s="5" t="n">
        <v>-0.0457744598388672</v>
      </c>
      <c r="P8" s="5" t="n">
        <v>-0.0471401214599609</v>
      </c>
      <c r="Q8" s="5" t="n">
        <v>-0.0448265075683594</v>
      </c>
      <c r="R8" s="5" t="n">
        <v>-0.041961669921875</v>
      </c>
      <c r="S8" s="5" t="n">
        <v>-0.0425300598144531</v>
      </c>
      <c r="T8" s="5" t="n">
        <v>-0.0416889190673828</v>
      </c>
      <c r="U8" s="5" t="n">
        <v>-0.042724609375</v>
      </c>
      <c r="V8" s="5" t="n">
        <v>-0.0413417816162109</v>
      </c>
      <c r="W8" s="5" t="n">
        <v>-0.0356998443603516</v>
      </c>
      <c r="X8" s="5" t="n">
        <v>-0.0449142456054688</v>
      </c>
      <c r="Y8" s="5" t="n">
        <v>-0.0443248748779297</v>
      </c>
      <c r="Z8" s="5" t="n">
        <v>-0.0320291519165039</v>
      </c>
      <c r="AA8" s="5" t="n">
        <v>-0.0398483276367188</v>
      </c>
    </row>
    <row r="9" customFormat="false" ht="15" hidden="false" customHeight="false" outlineLevel="0" collapsed="false">
      <c r="A9" s="4" t="n">
        <v>29640</v>
      </c>
      <c r="B9" s="4" t="s">
        <v>44</v>
      </c>
      <c r="C9" s="4" t="s">
        <v>42</v>
      </c>
      <c r="D9" s="5" t="n">
        <v>-0.0498666763305664</v>
      </c>
      <c r="E9" s="5" t="n">
        <v>-0.0514707565307617</v>
      </c>
      <c r="F9" s="5" t="n">
        <v>-0.0474791526794434</v>
      </c>
      <c r="G9" s="5" t="n">
        <v>-0.0449728965759277</v>
      </c>
      <c r="H9" s="5" t="n">
        <v>-0.0442142486572266</v>
      </c>
      <c r="I9" s="5" t="n">
        <v>-0.0453424453735352</v>
      </c>
      <c r="J9" s="5" t="n">
        <v>-0.0447983741760254</v>
      </c>
      <c r="K9" s="5" t="n">
        <v>-0.0486774444580078</v>
      </c>
      <c r="L9" s="5" t="n">
        <v>-0.0543718338012695</v>
      </c>
      <c r="M9" s="5" t="n">
        <v>-0.0585203170776367</v>
      </c>
      <c r="N9" s="5" t="n">
        <v>-0.0598611831665039</v>
      </c>
      <c r="O9" s="5" t="n">
        <v>-0.0590248107910156</v>
      </c>
      <c r="P9" s="5" t="n">
        <v>-0.0604362487792969</v>
      </c>
      <c r="Q9" s="5" t="n">
        <v>-0.0577278137207031</v>
      </c>
      <c r="R9" s="5" t="n">
        <v>-0.0545110702514648</v>
      </c>
      <c r="S9" s="5" t="n">
        <v>-0.0550880432128906</v>
      </c>
      <c r="T9" s="5" t="n">
        <v>-0.0543556213378906</v>
      </c>
      <c r="U9" s="5" t="n">
        <v>-0.0559349060058594</v>
      </c>
      <c r="V9" s="5" t="n">
        <v>-0.0547800064086914</v>
      </c>
      <c r="W9" s="5" t="n">
        <v>-0.0491571426391602</v>
      </c>
      <c r="X9" s="5" t="n">
        <v>-0.0589504241943359</v>
      </c>
      <c r="Y9" s="5" t="n">
        <v>-0.0588436126708984</v>
      </c>
      <c r="Z9" s="5" t="n">
        <v>-0.0450000762939453</v>
      </c>
      <c r="AA9" s="5" t="n">
        <v>-0.0515213012695313</v>
      </c>
    </row>
    <row r="10" customFormat="false" ht="15" hidden="false" customHeight="false" outlineLevel="0" collapsed="false">
      <c r="A10" s="4" t="n">
        <v>29660</v>
      </c>
      <c r="B10" s="4" t="s">
        <v>45</v>
      </c>
      <c r="C10" s="4" t="s">
        <v>42</v>
      </c>
      <c r="D10" s="5" t="n">
        <v>-0.0391092300415039</v>
      </c>
      <c r="E10" s="5" t="n">
        <v>-0.0412330627441406</v>
      </c>
      <c r="F10" s="5" t="n">
        <v>-0.0379643440246582</v>
      </c>
      <c r="G10" s="5" t="n">
        <v>-0.0360603332519531</v>
      </c>
      <c r="H10" s="5" t="n">
        <v>-0.0355992317199707</v>
      </c>
      <c r="I10" s="5" t="n">
        <v>-0.0366883277893066</v>
      </c>
      <c r="J10" s="5" t="n">
        <v>-0.0357141494750977</v>
      </c>
      <c r="K10" s="5" t="n">
        <v>-0.0384635925292969</v>
      </c>
      <c r="L10" s="5" t="n">
        <v>-0.0432252883911133</v>
      </c>
      <c r="M10" s="5" t="n">
        <v>-0.0462093353271484</v>
      </c>
      <c r="N10" s="5" t="n">
        <v>-0.0467920303344727</v>
      </c>
      <c r="O10" s="5" t="n">
        <v>-0.0455541610717773</v>
      </c>
      <c r="P10" s="5" t="n">
        <v>-0.0469045639038086</v>
      </c>
      <c r="Q10" s="5" t="n">
        <v>-0.044611930847168</v>
      </c>
      <c r="R10" s="5" t="n">
        <v>-0.0417566299438477</v>
      </c>
      <c r="S10" s="5" t="n">
        <v>-0.0423345565795898</v>
      </c>
      <c r="T10" s="5" t="n">
        <v>-0.0414714813232422</v>
      </c>
      <c r="U10" s="5" t="n">
        <v>-0.0425128936767578</v>
      </c>
      <c r="V10" s="5" t="n">
        <v>-0.0411376953125</v>
      </c>
      <c r="W10" s="5" t="n">
        <v>-0.0355348587036133</v>
      </c>
      <c r="X10" s="5" t="n">
        <v>-0.0447483062744141</v>
      </c>
      <c r="Y10" s="5" t="n">
        <v>-0.0441627502441406</v>
      </c>
      <c r="Z10" s="5" t="n">
        <v>-0.0318975448608398</v>
      </c>
      <c r="AA10" s="5" t="n">
        <v>-0.0396738052368164</v>
      </c>
    </row>
    <row r="11" customFormat="false" ht="15" hidden="false" customHeight="false" outlineLevel="0" collapsed="false">
      <c r="A11" s="4" t="n">
        <v>39610</v>
      </c>
      <c r="B11" s="4" t="s">
        <v>46</v>
      </c>
      <c r="C11" s="4" t="s">
        <v>42</v>
      </c>
      <c r="D11" s="5" t="n">
        <v>-0.0403995513916016</v>
      </c>
      <c r="E11" s="5" t="n">
        <v>-0.0428342819213867</v>
      </c>
      <c r="F11" s="5" t="n">
        <v>-0.0393862724304199</v>
      </c>
      <c r="G11" s="5" t="n">
        <v>-0.0373606681823731</v>
      </c>
      <c r="H11" s="5" t="n">
        <v>-0.0368385314941406</v>
      </c>
      <c r="I11" s="5" t="n">
        <v>-0.0379519462585449</v>
      </c>
      <c r="J11" s="5" t="n">
        <v>-0.0370478630065918</v>
      </c>
      <c r="K11" s="5" t="n">
        <v>-0.0397472381591797</v>
      </c>
      <c r="L11" s="5" t="n">
        <v>-0.0445690155029297</v>
      </c>
      <c r="M11" s="5" t="n">
        <v>-0.0476102828979492</v>
      </c>
      <c r="N11" s="5" t="n">
        <v>-0.0482339859008789</v>
      </c>
      <c r="O11" s="5" t="n">
        <v>-0.0470390319824219</v>
      </c>
      <c r="P11" s="5" t="n">
        <v>-0.0483837127685547</v>
      </c>
      <c r="Q11" s="5" t="n">
        <v>-0.0460224151611328</v>
      </c>
      <c r="R11" s="5" t="n">
        <v>-0.0429935455322266</v>
      </c>
      <c r="S11" s="5" t="n">
        <v>-0.0436601638793945</v>
      </c>
      <c r="T11" s="5" t="n">
        <v>-0.0428676605224609</v>
      </c>
      <c r="U11" s="5" t="n">
        <v>-0.043980598449707</v>
      </c>
      <c r="V11" s="5" t="n">
        <v>-0.0423126220703125</v>
      </c>
      <c r="W11" s="5" t="n">
        <v>-0.0365886688232422</v>
      </c>
      <c r="X11" s="5" t="n">
        <v>-0.0458602905273438</v>
      </c>
      <c r="Y11" s="5" t="n">
        <v>-0.0454006195068359</v>
      </c>
      <c r="Z11" s="5" t="n">
        <v>-0.0328502655029297</v>
      </c>
      <c r="AA11" s="5" t="n">
        <v>-0.0406036376953125</v>
      </c>
    </row>
    <row r="12" customFormat="false" ht="15" hidden="false" customHeight="false" outlineLevel="0" collapsed="false">
      <c r="A12" s="4" t="n">
        <v>39625</v>
      </c>
      <c r="B12" s="4" t="s">
        <v>47</v>
      </c>
      <c r="C12" s="4" t="s">
        <v>42</v>
      </c>
      <c r="D12" s="5" t="n">
        <v>-0.0403766632080078</v>
      </c>
      <c r="E12" s="5" t="n">
        <v>-0.0428123474121094</v>
      </c>
      <c r="F12" s="5" t="n">
        <v>-0.0393667221069336</v>
      </c>
      <c r="G12" s="5" t="n">
        <v>-0.0373420715332031</v>
      </c>
      <c r="H12" s="5" t="n">
        <v>-0.0368204116821289</v>
      </c>
      <c r="I12" s="5" t="n">
        <v>-0.0379343032836914</v>
      </c>
      <c r="J12" s="5" t="n">
        <v>-0.0370287895202637</v>
      </c>
      <c r="K12" s="5" t="n">
        <v>-0.0397253036499023</v>
      </c>
      <c r="L12" s="5" t="n">
        <v>-0.0445451736450195</v>
      </c>
      <c r="M12" s="5" t="n">
        <v>-0.0475835800170898</v>
      </c>
      <c r="N12" s="5" t="n">
        <v>-0.0482053756713867</v>
      </c>
      <c r="O12" s="5" t="n">
        <v>-0.0470104217529297</v>
      </c>
      <c r="P12" s="5" t="n">
        <v>-0.0483541488647461</v>
      </c>
      <c r="Q12" s="5" t="n">
        <v>-0.0459938049316406</v>
      </c>
      <c r="R12" s="5" t="n">
        <v>-0.0429658889770508</v>
      </c>
      <c r="S12" s="5" t="n">
        <v>-0.0436325073242188</v>
      </c>
      <c r="T12" s="5" t="n">
        <v>-0.0428400039672852</v>
      </c>
      <c r="U12" s="5" t="n">
        <v>-0.0439519882202148</v>
      </c>
      <c r="V12" s="5" t="n">
        <v>-0.0422821044921875</v>
      </c>
      <c r="W12" s="5" t="n">
        <v>-0.0365581512451172</v>
      </c>
      <c r="X12" s="5" t="n">
        <v>-0.0458278656005859</v>
      </c>
      <c r="Y12" s="5" t="n">
        <v>-0.0453681945800781</v>
      </c>
      <c r="Z12" s="5" t="n">
        <v>-0.0328207015991211</v>
      </c>
      <c r="AA12" s="5" t="n">
        <v>-0.0405769348144531</v>
      </c>
    </row>
    <row r="13" customFormat="false" ht="15" hidden="false" customHeight="false" outlineLevel="0" collapsed="false">
      <c r="A13" s="4" t="n">
        <v>39635</v>
      </c>
      <c r="B13" s="4" t="s">
        <v>48</v>
      </c>
      <c r="C13" s="4" t="s">
        <v>42</v>
      </c>
      <c r="D13" s="5" t="n">
        <v>-0.0528841018676758</v>
      </c>
      <c r="E13" s="5" t="n">
        <v>-0.0540351867675781</v>
      </c>
      <c r="F13" s="5" t="n">
        <v>-0.0498385429382324</v>
      </c>
      <c r="G13" s="5" t="n">
        <v>-0.0471758842468262</v>
      </c>
      <c r="H13" s="5" t="n">
        <v>-0.0463447570800781</v>
      </c>
      <c r="I13" s="5" t="n">
        <v>-0.0474457740783691</v>
      </c>
      <c r="J13" s="5" t="n">
        <v>-0.0470075607299805</v>
      </c>
      <c r="K13" s="5" t="n">
        <v>-0.05145263671875</v>
      </c>
      <c r="L13" s="5" t="n">
        <v>-0.0574626922607422</v>
      </c>
      <c r="M13" s="5" t="n">
        <v>-0.0618762969970703</v>
      </c>
      <c r="N13" s="5" t="n">
        <v>-0.0634260177612305</v>
      </c>
      <c r="O13" s="5" t="n">
        <v>-0.0626611709594727</v>
      </c>
      <c r="P13" s="5" t="n">
        <v>-0.0639791488647461</v>
      </c>
      <c r="Q13" s="5" t="n">
        <v>-0.0614528656005859</v>
      </c>
      <c r="R13" s="5" t="n">
        <v>-0.0579013824462891</v>
      </c>
      <c r="S13" s="5" t="n">
        <v>-0.0584716796875</v>
      </c>
      <c r="T13" s="5" t="n">
        <v>-0.0579338073730469</v>
      </c>
      <c r="U13" s="5" t="n">
        <v>-0.0597553253173828</v>
      </c>
      <c r="V13" s="5" t="n">
        <v>-0.0587301254272461</v>
      </c>
      <c r="W13" s="5" t="n">
        <v>-0.0533180236816406</v>
      </c>
      <c r="X13" s="5" t="n">
        <v>-0.0632762908935547</v>
      </c>
      <c r="Y13" s="5" t="n">
        <v>-0.0632190704345703</v>
      </c>
      <c r="Z13" s="5" t="n">
        <v>-0.0488576889038086</v>
      </c>
      <c r="AA13" s="5" t="n">
        <v>-0.0549383163452148</v>
      </c>
    </row>
    <row r="14" customFormat="false" ht="15" hidden="false" customHeight="false" outlineLevel="0" collapsed="false">
      <c r="A14" s="4" t="n">
        <v>39640</v>
      </c>
      <c r="B14" s="4" t="s">
        <v>49</v>
      </c>
      <c r="C14" s="4" t="s">
        <v>42</v>
      </c>
      <c r="D14" s="5" t="n">
        <v>-0.0498838424682617</v>
      </c>
      <c r="E14" s="5" t="n">
        <v>-0.0514860153198242</v>
      </c>
      <c r="F14" s="5" t="n">
        <v>-0.0474996566772461</v>
      </c>
      <c r="G14" s="5" t="n">
        <v>-0.0449867248535156</v>
      </c>
      <c r="H14" s="5" t="n">
        <v>-0.0442337989807129</v>
      </c>
      <c r="I14" s="5" t="n">
        <v>-0.0453562736511231</v>
      </c>
      <c r="J14" s="5" t="n">
        <v>-0.0448126792907715</v>
      </c>
      <c r="K14" s="5" t="n">
        <v>-0.0486936569213867</v>
      </c>
      <c r="L14" s="5" t="n">
        <v>-0.0543899536132813</v>
      </c>
      <c r="M14" s="5" t="n">
        <v>-0.0585393905639648</v>
      </c>
      <c r="N14" s="5" t="n">
        <v>-0.0598831176757813</v>
      </c>
      <c r="O14" s="5" t="n">
        <v>-0.059046745300293</v>
      </c>
      <c r="P14" s="5" t="n">
        <v>-0.0604581832885742</v>
      </c>
      <c r="Q14" s="5" t="n">
        <v>-0.0577497482299805</v>
      </c>
      <c r="R14" s="5" t="n">
        <v>-0.0545320510864258</v>
      </c>
      <c r="S14" s="5" t="n">
        <v>-0.055109977722168</v>
      </c>
      <c r="T14" s="5" t="n">
        <v>-0.054377555847168</v>
      </c>
      <c r="U14" s="5" t="n">
        <v>-0.0559558868408203</v>
      </c>
      <c r="V14" s="5" t="n">
        <v>-0.0548009872436523</v>
      </c>
      <c r="W14" s="5" t="n">
        <v>-0.0491771697998047</v>
      </c>
      <c r="X14" s="5" t="n">
        <v>-0.0589694976806641</v>
      </c>
      <c r="Y14" s="5" t="n">
        <v>-0.0588645935058594</v>
      </c>
      <c r="Z14" s="5" t="n">
        <v>-0.0450191497802734</v>
      </c>
      <c r="AA14" s="5" t="n">
        <v>-0.0515279769897461</v>
      </c>
    </row>
    <row r="15" customFormat="false" ht="15" hidden="false" customHeight="false" outlineLevel="0" collapsed="false">
      <c r="A15" s="4" t="n">
        <v>39650</v>
      </c>
      <c r="B15" s="4" t="s">
        <v>50</v>
      </c>
      <c r="C15" s="4" t="s">
        <v>42</v>
      </c>
      <c r="D15" s="5" t="n">
        <v>-0.05377197265625</v>
      </c>
      <c r="E15" s="5" t="n">
        <v>-0.0548458099365234</v>
      </c>
      <c r="F15" s="5" t="n">
        <v>-0.0505247116088867</v>
      </c>
      <c r="G15" s="5" t="n">
        <v>-0.0479197502136231</v>
      </c>
      <c r="H15" s="5" t="n">
        <v>-0.0471458435058594</v>
      </c>
      <c r="I15" s="5" t="n">
        <v>-0.0482902526855469</v>
      </c>
      <c r="J15" s="5" t="n">
        <v>-0.0478940010070801</v>
      </c>
      <c r="K15" s="5" t="n">
        <v>-0.0524158477783203</v>
      </c>
      <c r="L15" s="5" t="n">
        <v>-0.0590095520019531</v>
      </c>
      <c r="M15" s="5" t="n">
        <v>-0.0639066696166992</v>
      </c>
      <c r="N15" s="5" t="n">
        <v>-0.0653953552246094</v>
      </c>
      <c r="O15" s="5" t="n">
        <v>-0.0639142990112305</v>
      </c>
      <c r="P15" s="5" t="n">
        <v>-0.0652093887329102</v>
      </c>
      <c r="Q15" s="5" t="n">
        <v>-0.0629978179931641</v>
      </c>
      <c r="R15" s="5" t="n">
        <v>-0.0587892532348633</v>
      </c>
      <c r="S15" s="5" t="n">
        <v>-0.0594015121459961</v>
      </c>
      <c r="T15" s="5" t="n">
        <v>-0.0585527420043945</v>
      </c>
      <c r="U15" s="5" t="n">
        <v>-0.0606546401977539</v>
      </c>
      <c r="V15" s="5" t="n">
        <v>-0.060211181640625</v>
      </c>
      <c r="W15" s="5" t="n">
        <v>-0.0552310943603516</v>
      </c>
      <c r="X15" s="5" t="n">
        <v>-0.0654373168945313</v>
      </c>
      <c r="Y15" s="5" t="n">
        <v>-0.0651435852050781</v>
      </c>
      <c r="Z15" s="5" t="n">
        <v>-0.0503950119018555</v>
      </c>
      <c r="AA15" s="5" t="n">
        <v>-0.0563716888427734</v>
      </c>
    </row>
    <row r="16" customFormat="false" ht="15" hidden="false" customHeight="false" outlineLevel="0" collapsed="false">
      <c r="A16" s="4" t="n">
        <v>39660</v>
      </c>
      <c r="B16" s="4" t="s">
        <v>51</v>
      </c>
      <c r="C16" s="4" t="s">
        <v>42</v>
      </c>
      <c r="D16" s="5" t="n">
        <v>-0.040522575378418</v>
      </c>
      <c r="E16" s="5" t="n">
        <v>-0.0427627563476563</v>
      </c>
      <c r="F16" s="5" t="n">
        <v>-0.039334774017334</v>
      </c>
      <c r="G16" s="5" t="n">
        <v>-0.0373082160949707</v>
      </c>
      <c r="H16" s="5" t="n">
        <v>-0.0368056297302246</v>
      </c>
      <c r="I16" s="5" t="n">
        <v>-0.0379209518432617</v>
      </c>
      <c r="J16" s="5" t="n">
        <v>-0.0370059013366699</v>
      </c>
      <c r="K16" s="5" t="n">
        <v>-0.0398378372192383</v>
      </c>
      <c r="L16" s="5" t="n">
        <v>-0.04473876953125</v>
      </c>
      <c r="M16" s="5" t="n">
        <v>-0.0478448867797852</v>
      </c>
      <c r="N16" s="5" t="n">
        <v>-0.0485200881958008</v>
      </c>
      <c r="O16" s="5" t="n">
        <v>-0.0473222732543945</v>
      </c>
      <c r="P16" s="5" t="n">
        <v>-0.0486726760864258</v>
      </c>
      <c r="Q16" s="5" t="n">
        <v>-0.0463275909423828</v>
      </c>
      <c r="R16" s="5" t="n">
        <v>-0.0432815551757813</v>
      </c>
      <c r="S16" s="5" t="n">
        <v>-0.0438947677612305</v>
      </c>
      <c r="T16" s="5" t="n">
        <v>-0.0431022644042969</v>
      </c>
      <c r="U16" s="5" t="n">
        <v>-0.0442562103271484</v>
      </c>
      <c r="V16" s="5" t="n">
        <v>-0.0427284240722656</v>
      </c>
      <c r="W16" s="5" t="n">
        <v>-0.0370330810546875</v>
      </c>
      <c r="X16" s="5" t="n">
        <v>-0.0463390350341797</v>
      </c>
      <c r="Y16" s="5" t="n">
        <v>-0.0458412170410156</v>
      </c>
      <c r="Z16" s="5" t="n">
        <v>-0.0332975387573242</v>
      </c>
      <c r="AA16" s="5" t="n">
        <v>-0.0410013198852539</v>
      </c>
    </row>
    <row r="17" customFormat="false" ht="15" hidden="false" customHeight="false" outlineLevel="0" collapsed="false">
      <c r="A17" s="4" t="n">
        <v>39670</v>
      </c>
      <c r="B17" s="4" t="s">
        <v>52</v>
      </c>
      <c r="C17" s="4" t="s">
        <v>42</v>
      </c>
      <c r="D17" s="5" t="n">
        <v>-0.0492353439331055</v>
      </c>
      <c r="E17" s="5" t="n">
        <v>-0.0508852005004883</v>
      </c>
      <c r="F17" s="5" t="n">
        <v>-0.0469379425048828</v>
      </c>
      <c r="G17" s="5" t="n">
        <v>-0.0444650650024414</v>
      </c>
      <c r="H17" s="5" t="n">
        <v>-0.0437221527099609</v>
      </c>
      <c r="I17" s="5" t="n">
        <v>-0.0448498725891113</v>
      </c>
      <c r="J17" s="5" t="n">
        <v>-0.0442767143249512</v>
      </c>
      <c r="K17" s="5" t="n">
        <v>-0.0480537414550781</v>
      </c>
      <c r="L17" s="5" t="n">
        <v>-0.0537023544311523</v>
      </c>
      <c r="M17" s="5" t="n">
        <v>-0.0577754974365234</v>
      </c>
      <c r="N17" s="5" t="n">
        <v>-0.0590724945068359</v>
      </c>
      <c r="O17" s="5" t="n">
        <v>-0.0582170486450195</v>
      </c>
      <c r="P17" s="5" t="n">
        <v>-0.0596189498901367</v>
      </c>
      <c r="Q17" s="5" t="n">
        <v>-0.0569257736206055</v>
      </c>
      <c r="R17" s="5" t="n">
        <v>-0.0537395477294922</v>
      </c>
      <c r="S17" s="5" t="n">
        <v>-0.0543298721313477</v>
      </c>
      <c r="T17" s="5" t="n">
        <v>-0.053593635559082</v>
      </c>
      <c r="U17" s="5" t="n">
        <v>-0.0551366806030273</v>
      </c>
      <c r="V17" s="5" t="n">
        <v>-0.0539560317993164</v>
      </c>
      <c r="W17" s="5" t="n">
        <v>-0.0483169555664063</v>
      </c>
      <c r="X17" s="5" t="n">
        <v>-0.0580768585205078</v>
      </c>
      <c r="Y17" s="5" t="n">
        <v>-0.0579414367675781</v>
      </c>
      <c r="Z17" s="5" t="n">
        <v>-0.0441932678222656</v>
      </c>
      <c r="AA17" s="5" t="n">
        <v>-0.0508060455322266</v>
      </c>
    </row>
    <row r="18" customFormat="false" ht="15" hidden="false" customHeight="false" outlineLevel="0" collapsed="false">
      <c r="A18" s="4" t="n">
        <v>29715</v>
      </c>
      <c r="B18" s="4" t="s">
        <v>53</v>
      </c>
      <c r="C18" s="4" t="s">
        <v>54</v>
      </c>
      <c r="D18" s="5" t="n">
        <v>-0.00828170776367188</v>
      </c>
      <c r="E18" s="5" t="n">
        <v>-0.00803852081298828</v>
      </c>
      <c r="F18" s="5" t="n">
        <v>-0.00751018524169922</v>
      </c>
      <c r="G18" s="5" t="n">
        <v>-0.00719022750854492</v>
      </c>
      <c r="H18" s="5" t="n">
        <v>-0.00777149200439453</v>
      </c>
      <c r="I18" s="5" t="n">
        <v>-0.00875473022460938</v>
      </c>
      <c r="J18" s="5" t="n">
        <v>-0.00763082504272461</v>
      </c>
      <c r="K18" s="5" t="n">
        <v>-0.0104780197143555</v>
      </c>
      <c r="L18" s="5" t="n">
        <v>-0.0134820938110352</v>
      </c>
      <c r="M18" s="5" t="n">
        <v>-0.0140151977539063</v>
      </c>
      <c r="N18" s="5" t="n">
        <v>-0.0113525390625</v>
      </c>
      <c r="O18" s="5" t="n">
        <v>-0.00982761383056641</v>
      </c>
      <c r="P18" s="5" t="n">
        <v>-0.00920677185058594</v>
      </c>
      <c r="Q18" s="5" t="n">
        <v>-0.00794792175292969</v>
      </c>
      <c r="R18" s="5" t="n">
        <v>-0.00588893890380859</v>
      </c>
      <c r="S18" s="5" t="n">
        <v>-0.00783729553222656</v>
      </c>
      <c r="T18" s="5" t="n">
        <v>-0.0078277587890625</v>
      </c>
      <c r="U18" s="5" t="n">
        <v>-0.00882339477539063</v>
      </c>
      <c r="V18" s="5" t="n">
        <v>-0.0104389190673828</v>
      </c>
      <c r="W18" s="5" t="n">
        <v>-0.0122089385986328</v>
      </c>
      <c r="X18" s="5" t="n">
        <v>-0.0187454223632813</v>
      </c>
      <c r="Y18" s="5" t="n">
        <v>-0.0179824829101563</v>
      </c>
      <c r="Z18" s="5" t="n">
        <v>-0.0108156204223633</v>
      </c>
      <c r="AA18" s="5" t="n">
        <v>-0.0122003555297852</v>
      </c>
    </row>
    <row r="19" customFormat="false" ht="15" hidden="false" customHeight="false" outlineLevel="0" collapsed="false">
      <c r="A19" s="4" t="n">
        <v>29745</v>
      </c>
      <c r="B19" s="4" t="s">
        <v>55</v>
      </c>
      <c r="C19" s="4" t="s">
        <v>54</v>
      </c>
      <c r="D19" s="5" t="n">
        <v>-0.00962162017822266</v>
      </c>
      <c r="E19" s="5" t="n">
        <v>-0.00942897796630859</v>
      </c>
      <c r="F19" s="5" t="n">
        <v>-0.00876617431640625</v>
      </c>
      <c r="G19" s="5" t="n">
        <v>-0.00840234756469727</v>
      </c>
      <c r="H19" s="5" t="n">
        <v>-0.008941650390625</v>
      </c>
      <c r="I19" s="5" t="n">
        <v>-0.00992441177368164</v>
      </c>
      <c r="J19" s="5" t="n">
        <v>-0.00893974304199219</v>
      </c>
      <c r="K19" s="5" t="n">
        <v>-0.012049674987793</v>
      </c>
      <c r="L19" s="5" t="n">
        <v>-0.0153827667236328</v>
      </c>
      <c r="M19" s="5" t="n">
        <v>-0.0158929824829102</v>
      </c>
      <c r="N19" s="5" t="n">
        <v>-0.0128564834594727</v>
      </c>
      <c r="O19" s="5" t="n">
        <v>-0.0112762451171875</v>
      </c>
      <c r="P19" s="5" t="n">
        <v>-0.00994586944580078</v>
      </c>
      <c r="Q19" s="5" t="n">
        <v>-0.00842094421386719</v>
      </c>
      <c r="R19" s="5" t="n">
        <v>-0.00604724884033203</v>
      </c>
      <c r="S19" s="5" t="n">
        <v>-0.00831222534179688</v>
      </c>
      <c r="T19" s="5" t="n">
        <v>-0.00844955444335938</v>
      </c>
      <c r="U19" s="5" t="n">
        <v>-0.00996875762939453</v>
      </c>
      <c r="V19" s="5" t="n">
        <v>-0.0121564865112305</v>
      </c>
      <c r="W19" s="5" t="n">
        <v>-0.0145025253295898</v>
      </c>
      <c r="X19" s="5" t="n">
        <v>-0.0212764739990234</v>
      </c>
      <c r="Y19" s="5" t="n">
        <v>-0.0203285217285156</v>
      </c>
      <c r="Z19" s="5" t="n">
        <v>-0.0126991271972656</v>
      </c>
      <c r="AA19" s="5" t="n">
        <v>-0.0138893127441406</v>
      </c>
    </row>
    <row r="20" customFormat="false" ht="15" hidden="false" customHeight="false" outlineLevel="0" collapsed="false">
      <c r="A20" s="4" t="n">
        <v>29750</v>
      </c>
      <c r="B20" s="4" t="s">
        <v>56</v>
      </c>
      <c r="C20" s="4" t="s">
        <v>54</v>
      </c>
      <c r="D20" s="5" t="n">
        <v>-0.00964641571044922</v>
      </c>
      <c r="E20" s="5" t="n">
        <v>-0.00983619689941406</v>
      </c>
      <c r="F20" s="5" t="n">
        <v>-0.00905895233154297</v>
      </c>
      <c r="G20" s="5" t="n">
        <v>-0.0086827278137207</v>
      </c>
      <c r="H20" s="5" t="n">
        <v>-0.00918292999267578</v>
      </c>
      <c r="I20" s="5" t="n">
        <v>-0.0101718902587891</v>
      </c>
      <c r="J20" s="5" t="n">
        <v>-0.00921154022216797</v>
      </c>
      <c r="K20" s="5" t="n">
        <v>-0.0122976303100586</v>
      </c>
      <c r="L20" s="5" t="n">
        <v>-0.015873908996582</v>
      </c>
      <c r="M20" s="5" t="n">
        <v>-0.0162076950073242</v>
      </c>
      <c r="N20" s="5" t="n">
        <v>-0.0126352310180664</v>
      </c>
      <c r="O20" s="5" t="n">
        <v>-0.01190185546875</v>
      </c>
      <c r="P20" s="5" t="n">
        <v>-0.0102205276489258</v>
      </c>
      <c r="Q20" s="5" t="n">
        <v>-0.00819301605224609</v>
      </c>
      <c r="R20" s="5" t="n">
        <v>-0.00580120086669922</v>
      </c>
      <c r="S20" s="5" t="n">
        <v>-0.00827121734619141</v>
      </c>
      <c r="T20" s="5" t="n">
        <v>-0.00842761993408203</v>
      </c>
      <c r="U20" s="5" t="n">
        <v>-0.0102901458740234</v>
      </c>
      <c r="V20" s="5" t="n">
        <v>-0.0129451751708984</v>
      </c>
      <c r="W20" s="5" t="n">
        <v>-0.0153827667236328</v>
      </c>
      <c r="X20" s="5" t="n">
        <v>-0.0221080780029297</v>
      </c>
      <c r="Y20" s="5" t="n">
        <v>-0.0209140777587891</v>
      </c>
      <c r="Z20" s="5" t="n">
        <v>-0.013005256652832</v>
      </c>
      <c r="AA20" s="5" t="n">
        <v>-0.0141868591308594</v>
      </c>
    </row>
    <row r="21" customFormat="false" ht="15" hidden="false" customHeight="false" outlineLevel="0" collapsed="false">
      <c r="A21" s="4" t="n">
        <v>29795</v>
      </c>
      <c r="B21" s="4" t="s">
        <v>57</v>
      </c>
      <c r="C21" s="4" t="s">
        <v>54</v>
      </c>
      <c r="D21" s="5" t="n">
        <v>-0.00792884826660156</v>
      </c>
      <c r="E21" s="5" t="n">
        <v>-0.0077056884765625</v>
      </c>
      <c r="F21" s="5" t="n">
        <v>-0.00719261169433594</v>
      </c>
      <c r="G21" s="5" t="n">
        <v>-0.00688791275024414</v>
      </c>
      <c r="H21" s="5" t="n">
        <v>-0.00747156143188477</v>
      </c>
      <c r="I21" s="5" t="n">
        <v>-0.00845479965209961</v>
      </c>
      <c r="J21" s="5" t="n">
        <v>-0.00728893280029297</v>
      </c>
      <c r="K21" s="5" t="n">
        <v>-0.0100812911987305</v>
      </c>
      <c r="L21" s="5" t="n">
        <v>-0.0130414962768555</v>
      </c>
      <c r="M21" s="5" t="n">
        <v>-0.0135412216186523</v>
      </c>
      <c r="N21" s="5" t="n">
        <v>-0.0109109878540039</v>
      </c>
      <c r="O21" s="5" t="n">
        <v>-0.00940990447998047</v>
      </c>
      <c r="P21" s="5" t="n">
        <v>-0.00878524780273438</v>
      </c>
      <c r="Q21" s="5" t="n">
        <v>-0.00758457183837891</v>
      </c>
      <c r="R21" s="5" t="n">
        <v>-0.00555896759033203</v>
      </c>
      <c r="S21" s="5" t="n">
        <v>-0.00740814208984375</v>
      </c>
      <c r="T21" s="5" t="n">
        <v>-0.00738430023193359</v>
      </c>
      <c r="U21" s="5" t="n">
        <v>-0.00832653045654297</v>
      </c>
      <c r="V21" s="5" t="n">
        <v>-0.00990200042724609</v>
      </c>
      <c r="W21" s="5" t="n">
        <v>-0.0116376876831055</v>
      </c>
      <c r="X21" s="5" t="n">
        <v>-0.0181503295898438</v>
      </c>
      <c r="Y21" s="5" t="n">
        <v>-0.0174102783203125</v>
      </c>
      <c r="Z21" s="5" t="n">
        <v>-0.0103158950805664</v>
      </c>
      <c r="AA21" s="5" t="n">
        <v>-0.0117588043212891</v>
      </c>
    </row>
    <row r="22" customFormat="false" ht="15" hidden="false" customHeight="false" outlineLevel="0" collapsed="false">
      <c r="A22" s="4" t="n">
        <v>29845</v>
      </c>
      <c r="B22" s="4" t="s">
        <v>58</v>
      </c>
      <c r="C22" s="4" t="s">
        <v>54</v>
      </c>
      <c r="D22" s="5" t="n">
        <v>-0.00224971771240234</v>
      </c>
      <c r="E22" s="5" t="n">
        <v>-0.00208950042724609</v>
      </c>
      <c r="F22" s="5" t="n">
        <v>-0.00201225280761719</v>
      </c>
      <c r="G22" s="5" t="n">
        <v>-0.00189781188964844</v>
      </c>
      <c r="H22" s="5" t="n">
        <v>-0.00257635116577148</v>
      </c>
      <c r="I22" s="5" t="n">
        <v>-0.00352287292480469</v>
      </c>
      <c r="J22" s="5" t="n">
        <v>-0.00184965133666992</v>
      </c>
      <c r="K22" s="5" t="n">
        <v>-0.00353622436523438</v>
      </c>
      <c r="L22" s="5" t="n">
        <v>-0.00515842437744141</v>
      </c>
      <c r="M22" s="5" t="n">
        <v>-0.00551795959472656</v>
      </c>
      <c r="N22" s="5" t="n">
        <v>-0.00391674041748047</v>
      </c>
      <c r="O22" s="5" t="n">
        <v>-0.00300502777099609</v>
      </c>
      <c r="P22" s="5" t="n">
        <v>-0.00384998321533203</v>
      </c>
      <c r="Q22" s="5" t="n">
        <v>-0.00364494323730469</v>
      </c>
      <c r="R22" s="5" t="n">
        <v>-0.00249958038330078</v>
      </c>
      <c r="S22" s="5" t="n">
        <v>-0.00272941589355469</v>
      </c>
      <c r="T22" s="5" t="n">
        <v>-0.00249767303466797</v>
      </c>
      <c r="U22" s="5" t="n">
        <v>-0.00208568572998047</v>
      </c>
      <c r="V22" s="5" t="n">
        <v>-0.00235462188720703</v>
      </c>
      <c r="W22" s="5" t="n">
        <v>-0.00266075134277344</v>
      </c>
      <c r="X22" s="5" t="n">
        <v>-0.00823783874511719</v>
      </c>
      <c r="Y22" s="5" t="n">
        <v>-0.00812149047851563</v>
      </c>
      <c r="Z22" s="5" t="n">
        <v>-0.00260162353515625</v>
      </c>
      <c r="AA22" s="5" t="n">
        <v>-0.00496578216552734</v>
      </c>
    </row>
    <row r="23" customFormat="false" ht="15" hidden="false" customHeight="false" outlineLevel="0" collapsed="false">
      <c r="A23" s="4" t="n">
        <v>29895</v>
      </c>
      <c r="B23" s="4" t="s">
        <v>59</v>
      </c>
      <c r="C23" s="4" t="s">
        <v>54</v>
      </c>
      <c r="D23" s="5" t="n">
        <v>-0.00070953369140625</v>
      </c>
      <c r="E23" s="5" t="n">
        <v>-0.00070953369140625</v>
      </c>
      <c r="F23" s="5" t="n">
        <v>-0.000829696655273438</v>
      </c>
      <c r="G23" s="5" t="n">
        <v>-0.000753879547119141</v>
      </c>
      <c r="H23" s="5" t="n">
        <v>-0.00152015686035156</v>
      </c>
      <c r="I23" s="5" t="n">
        <v>-0.00251102447509766</v>
      </c>
      <c r="J23" s="5" t="n">
        <v>-0.000422954559326172</v>
      </c>
      <c r="K23" s="5" t="n">
        <v>-0.00191402435302734</v>
      </c>
      <c r="L23" s="5" t="n">
        <v>-0.00389957427978516</v>
      </c>
      <c r="M23" s="5" t="n">
        <v>-0.00420188903808594</v>
      </c>
      <c r="N23" s="5" t="n">
        <v>-0.00279045104980469</v>
      </c>
      <c r="O23" s="5" t="n">
        <v>-0.00176429748535156</v>
      </c>
      <c r="P23" s="5" t="n">
        <v>-0.00300979614257813</v>
      </c>
      <c r="Q23" s="5" t="n">
        <v>-0.00271797180175781</v>
      </c>
      <c r="R23" s="5" t="n">
        <v>-0.00178718566894531</v>
      </c>
      <c r="S23" s="5" t="n">
        <v>-0.00180816650390625</v>
      </c>
      <c r="T23" s="5" t="n">
        <v>-0.00120830535888672</v>
      </c>
      <c r="U23" s="5" t="n">
        <v>-0.000192642211914063</v>
      </c>
      <c r="V23" s="5" t="n">
        <v>4.29153442382813E-005</v>
      </c>
      <c r="W23" s="5" t="n">
        <v>0.000223159790039063</v>
      </c>
      <c r="X23" s="5" t="n">
        <v>-0.00572013854980469</v>
      </c>
      <c r="Y23" s="5" t="n">
        <v>-0.00548171997070313</v>
      </c>
      <c r="Z23" s="5" t="n">
        <v>-0.000177383422851563</v>
      </c>
      <c r="AA23" s="5" t="n">
        <v>-0.00271701812744141</v>
      </c>
    </row>
    <row r="24" customFormat="false" ht="15" hidden="false" customHeight="false" outlineLevel="0" collapsed="false">
      <c r="A24" s="4" t="n">
        <v>29896</v>
      </c>
      <c r="B24" s="4" t="s">
        <v>60</v>
      </c>
      <c r="C24" s="4" t="s">
        <v>54</v>
      </c>
      <c r="D24" s="5" t="n">
        <v>-0.00218105316162109</v>
      </c>
      <c r="E24" s="5" t="n">
        <v>-0.0019989013671875</v>
      </c>
      <c r="F24" s="5" t="n">
        <v>-0.00191068649291992</v>
      </c>
      <c r="G24" s="5" t="n">
        <v>-0.00180625915527344</v>
      </c>
      <c r="H24" s="5" t="n">
        <v>-0.00247526168823242</v>
      </c>
      <c r="I24" s="5" t="n">
        <v>-0.00341558456420898</v>
      </c>
      <c r="J24" s="5" t="n">
        <v>-0.00178956985473633</v>
      </c>
      <c r="K24" s="5" t="n">
        <v>-0.00342178344726563</v>
      </c>
      <c r="L24" s="5" t="n">
        <v>-0.00489616394042969</v>
      </c>
      <c r="M24" s="5" t="n">
        <v>-0.00525951385498047</v>
      </c>
      <c r="N24" s="5" t="n">
        <v>-0.00369739532470703</v>
      </c>
      <c r="O24" s="5" t="n">
        <v>-0.00285911560058594</v>
      </c>
      <c r="P24" s="5" t="n">
        <v>-0.00370883941650391</v>
      </c>
      <c r="Q24" s="5" t="n">
        <v>-0.00355911254882813</v>
      </c>
      <c r="R24" s="5" t="n">
        <v>-0.00242137908935547</v>
      </c>
      <c r="S24" s="5" t="n">
        <v>-0.00258827209472656</v>
      </c>
      <c r="T24" s="5" t="n">
        <v>-0.00241279602050781</v>
      </c>
      <c r="U24" s="5" t="n">
        <v>-0.00203323364257813</v>
      </c>
      <c r="V24" s="5" t="n">
        <v>-0.00231647491455078</v>
      </c>
      <c r="W24" s="5" t="n">
        <v>-0.00262928009033203</v>
      </c>
      <c r="X24" s="5" t="n">
        <v>-0.00808525085449219</v>
      </c>
      <c r="Y24" s="5" t="n">
        <v>-0.00802040100097656</v>
      </c>
      <c r="Z24" s="5" t="n">
        <v>-0.00256061553955078</v>
      </c>
      <c r="AA24" s="5" t="n">
        <v>-0.00496006011962891</v>
      </c>
    </row>
    <row r="25" customFormat="false" ht="15" hidden="false" customHeight="false" outlineLevel="0" collapsed="false">
      <c r="A25" s="4" t="n">
        <v>29905</v>
      </c>
      <c r="B25" s="4" t="s">
        <v>61</v>
      </c>
      <c r="C25" s="4" t="s">
        <v>54</v>
      </c>
      <c r="D25" s="5" t="n">
        <v>-0.000931739807128906</v>
      </c>
      <c r="E25" s="5" t="n">
        <v>-0.00104999542236328</v>
      </c>
      <c r="F25" s="5" t="n">
        <v>-0.00127696990966797</v>
      </c>
      <c r="G25" s="5" t="n">
        <v>-0.00122594833374023</v>
      </c>
      <c r="H25" s="5" t="n">
        <v>-0.00195693969726563</v>
      </c>
      <c r="I25" s="5" t="n">
        <v>-0.00290536880493164</v>
      </c>
      <c r="J25" s="5" t="n">
        <v>-0.000707149505615234</v>
      </c>
      <c r="K25" s="5" t="n">
        <v>-0.00203800201416016</v>
      </c>
      <c r="L25" s="5" t="n">
        <v>-0.00402259826660156</v>
      </c>
      <c r="M25" s="5" t="n">
        <v>-0.00449562072753906</v>
      </c>
      <c r="N25" s="5" t="n">
        <v>-0.00309848785400391</v>
      </c>
      <c r="O25" s="5" t="n">
        <v>-0.00199127197265625</v>
      </c>
      <c r="P25" s="5" t="n">
        <v>-0.00338554382324219</v>
      </c>
      <c r="Q25" s="5" t="n">
        <v>-0.00308418273925781</v>
      </c>
      <c r="R25" s="5" t="n">
        <v>-0.00233364105224609</v>
      </c>
      <c r="S25" s="5" t="n">
        <v>-0.00242042541503906</v>
      </c>
      <c r="T25" s="5" t="n">
        <v>-0.00163173675537109</v>
      </c>
      <c r="U25" s="5" t="n">
        <v>-0.000498771667480469</v>
      </c>
      <c r="V25" s="5" t="n">
        <v>-0.000223159790039063</v>
      </c>
      <c r="W25" s="5" t="n">
        <v>0.0001068115234375</v>
      </c>
      <c r="X25" s="5" t="n">
        <v>-0.00597000122070313</v>
      </c>
      <c r="Y25" s="5" t="n">
        <v>-0.00566291809082031</v>
      </c>
      <c r="Z25" s="5" t="n">
        <v>-0.000105857849121094</v>
      </c>
      <c r="AA25" s="5" t="n">
        <v>-0.002777099609375</v>
      </c>
    </row>
    <row r="26" customFormat="false" ht="15" hidden="false" customHeight="false" outlineLevel="0" collapsed="false">
      <c r="A26" s="4" t="n">
        <v>29915</v>
      </c>
      <c r="B26" s="4" t="s">
        <v>62</v>
      </c>
      <c r="C26" s="4" t="s">
        <v>54</v>
      </c>
      <c r="D26" s="5" t="n">
        <v>-2.86102294921875E-005</v>
      </c>
      <c r="E26" s="5" t="n">
        <v>-0.000460624694824219</v>
      </c>
      <c r="F26" s="5" t="n">
        <v>-0.000833988189697266</v>
      </c>
      <c r="G26" s="5" t="n">
        <v>-0.000857353210449219</v>
      </c>
      <c r="H26" s="5" t="n">
        <v>-0.00155496597290039</v>
      </c>
      <c r="I26" s="5" t="n">
        <v>-0.00252866744995117</v>
      </c>
      <c r="J26" s="5" t="n">
        <v>-0.000105381011962891</v>
      </c>
      <c r="K26" s="5" t="n">
        <v>-0.000891685485839844</v>
      </c>
      <c r="L26" s="5" t="n">
        <v>-0.00255584716796875</v>
      </c>
      <c r="M26" s="5" t="n">
        <v>-0.00299549102783203</v>
      </c>
      <c r="N26" s="5" t="n">
        <v>-0.00162982940673828</v>
      </c>
      <c r="O26" s="5" t="n">
        <v>-0.000494956970214844</v>
      </c>
      <c r="P26" s="5" t="n">
        <v>-0.00184440612792969</v>
      </c>
      <c r="Q26" s="5" t="n">
        <v>-0.00144672393798828</v>
      </c>
      <c r="R26" s="5" t="n">
        <v>-0.000876426696777344</v>
      </c>
      <c r="S26" s="5" t="n">
        <v>-0.00113964080810547</v>
      </c>
      <c r="T26" s="5" t="n">
        <v>-0.00018310546875</v>
      </c>
      <c r="U26" s="5" t="n">
        <v>0.00100612640380859</v>
      </c>
      <c r="V26" s="5" t="n">
        <v>0.00133323669433594</v>
      </c>
      <c r="W26" s="5" t="n">
        <v>0.00173568725585938</v>
      </c>
      <c r="X26" s="5" t="n">
        <v>-0.00428962707519531</v>
      </c>
      <c r="Y26" s="5" t="n">
        <v>-0.00398063659667969</v>
      </c>
      <c r="Z26" s="5" t="n">
        <v>0.00142955780029297</v>
      </c>
      <c r="AA26" s="5" t="n">
        <v>-0.00160408020019531</v>
      </c>
    </row>
    <row r="27" customFormat="false" ht="15" hidden="false" customHeight="false" outlineLevel="0" collapsed="false">
      <c r="A27" s="4" t="n">
        <v>29925</v>
      </c>
      <c r="B27" s="4" t="s">
        <v>63</v>
      </c>
      <c r="C27" s="4" t="s">
        <v>54</v>
      </c>
      <c r="D27" s="5" t="n">
        <v>0.000403404235839844</v>
      </c>
      <c r="E27" s="5" t="n">
        <v>-0.000179290771484375</v>
      </c>
      <c r="F27" s="5" t="n">
        <v>-0.000633716583251953</v>
      </c>
      <c r="G27" s="5" t="n">
        <v>-0.000692844390869141</v>
      </c>
      <c r="H27" s="5" t="n">
        <v>-0.00137424468994141</v>
      </c>
      <c r="I27" s="5" t="n">
        <v>-0.0023493766784668</v>
      </c>
      <c r="J27" s="5" t="n">
        <v>0.000174999237060547</v>
      </c>
      <c r="K27" s="5" t="n">
        <v>-0.0003509521484375</v>
      </c>
      <c r="L27" s="5" t="n">
        <v>-0.00187873840332031</v>
      </c>
      <c r="M27" s="5" t="n">
        <v>-0.00231075286865234</v>
      </c>
      <c r="N27" s="5" t="n">
        <v>-0.000937461853027344</v>
      </c>
      <c r="O27" s="5" t="n">
        <v>0.000222206115722656</v>
      </c>
      <c r="P27" s="5" t="n">
        <v>-0.00112819671630859</v>
      </c>
      <c r="Q27" s="5" t="n">
        <v>-0.000696182250976563</v>
      </c>
      <c r="R27" s="5" t="n">
        <v>-0.000220298767089844</v>
      </c>
      <c r="S27" s="5" t="n">
        <v>-0.000576019287109375</v>
      </c>
      <c r="T27" s="5" t="n">
        <v>0.000470161437988281</v>
      </c>
      <c r="U27" s="5" t="n">
        <v>0.00171470642089844</v>
      </c>
      <c r="V27" s="5" t="n">
        <v>0.00205612182617188</v>
      </c>
      <c r="W27" s="5" t="n">
        <v>0.00251102447509766</v>
      </c>
      <c r="X27" s="5" t="n">
        <v>-0.00350570678710938</v>
      </c>
      <c r="Y27" s="5" t="n">
        <v>-0.0031890869140625</v>
      </c>
      <c r="Z27" s="5" t="n">
        <v>0.00218963623046875</v>
      </c>
      <c r="AA27" s="5" t="n">
        <v>-0.00102424621582031</v>
      </c>
    </row>
    <row r="28" customFormat="false" ht="15" hidden="false" customHeight="false" outlineLevel="0" collapsed="false">
      <c r="A28" s="4" t="n">
        <v>29930</v>
      </c>
      <c r="B28" s="4" t="s">
        <v>64</v>
      </c>
      <c r="C28" s="4" t="s">
        <v>54</v>
      </c>
      <c r="D28" s="5" t="n">
        <v>-0.00828838348388672</v>
      </c>
      <c r="E28" s="5" t="n">
        <v>-0.00804424285888672</v>
      </c>
      <c r="F28" s="5" t="n">
        <v>-0.00751590728759766</v>
      </c>
      <c r="G28" s="5" t="n">
        <v>-0.00719594955444336</v>
      </c>
      <c r="H28" s="5" t="n">
        <v>-0.00777721405029297</v>
      </c>
      <c r="I28" s="5" t="n">
        <v>-0.00875997543334961</v>
      </c>
      <c r="J28" s="5" t="n">
        <v>-0.00763702392578125</v>
      </c>
      <c r="K28" s="5" t="n">
        <v>-0.0104846954345703</v>
      </c>
      <c r="L28" s="5" t="n">
        <v>-0.0134897232055664</v>
      </c>
      <c r="M28" s="5" t="n">
        <v>-0.0140247344970703</v>
      </c>
      <c r="N28" s="5" t="n">
        <v>-0.0113611221313477</v>
      </c>
      <c r="O28" s="5" t="n">
        <v>-0.00983524322509766</v>
      </c>
      <c r="P28" s="5" t="n">
        <v>-0.00921440124511719</v>
      </c>
      <c r="Q28" s="5" t="n">
        <v>-0.00795459747314453</v>
      </c>
      <c r="R28" s="5" t="n">
        <v>-0.00589561462402344</v>
      </c>
      <c r="S28" s="5" t="n">
        <v>-0.00784587860107422</v>
      </c>
      <c r="T28" s="5" t="n">
        <v>-0.00783634185791016</v>
      </c>
      <c r="U28" s="5" t="n">
        <v>-0.00883197784423828</v>
      </c>
      <c r="V28" s="5" t="n">
        <v>-0.0104484558105469</v>
      </c>
      <c r="W28" s="5" t="n">
        <v>-0.0122194290161133</v>
      </c>
      <c r="X28" s="5" t="n">
        <v>-0.0187568664550781</v>
      </c>
      <c r="Y28" s="5" t="n">
        <v>-0.0179939270019531</v>
      </c>
      <c r="Z28" s="5" t="n">
        <v>-0.0108251571655273</v>
      </c>
      <c r="AA28" s="5" t="n">
        <v>-0.0122079849243164</v>
      </c>
    </row>
    <row r="29" customFormat="false" ht="15" hidden="false" customHeight="false" outlineLevel="0" collapsed="false">
      <c r="A29" s="4" t="n">
        <v>29935</v>
      </c>
      <c r="B29" s="4" t="s">
        <v>65</v>
      </c>
      <c r="C29" s="4" t="s">
        <v>54</v>
      </c>
      <c r="D29" s="5" t="n">
        <v>-0.000486373901367188</v>
      </c>
      <c r="E29" s="5" t="n">
        <v>-0.00106620788574219</v>
      </c>
      <c r="F29" s="5" t="n">
        <v>-0.00141286849975586</v>
      </c>
      <c r="G29" s="5" t="n">
        <v>-0.00140905380249023</v>
      </c>
      <c r="H29" s="5" t="n">
        <v>-0.00206184387207031</v>
      </c>
      <c r="I29" s="5" t="n">
        <v>-0.00304460525512695</v>
      </c>
      <c r="J29" s="5" t="n">
        <v>-0.000568389892578125</v>
      </c>
      <c r="K29" s="5" t="n">
        <v>-0.00123405456542969</v>
      </c>
      <c r="L29" s="5" t="n">
        <v>-0.00282859802246094</v>
      </c>
      <c r="M29" s="5" t="n">
        <v>-0.00335597991943359</v>
      </c>
      <c r="N29" s="5" t="n">
        <v>-0.0020294189453125</v>
      </c>
      <c r="O29" s="5" t="n">
        <v>-0.000870704650878906</v>
      </c>
      <c r="P29" s="5" t="n">
        <v>-0.00220394134521484</v>
      </c>
      <c r="Q29" s="5" t="n">
        <v>-0.00171756744384766</v>
      </c>
      <c r="R29" s="5" t="n">
        <v>-0.00115680694580078</v>
      </c>
      <c r="S29" s="5" t="n">
        <v>-0.00151348114013672</v>
      </c>
      <c r="T29" s="5" t="n">
        <v>-0.000484466552734375</v>
      </c>
      <c r="U29" s="5" t="n">
        <v>0.000666618347167969</v>
      </c>
      <c r="V29" s="5" t="n">
        <v>0.00102519989013672</v>
      </c>
      <c r="W29" s="5" t="n">
        <v>0.00160121917724609</v>
      </c>
      <c r="X29" s="5" t="n">
        <v>-0.00452423095703125</v>
      </c>
      <c r="Y29" s="5" t="n">
        <v>-0.00418663024902344</v>
      </c>
      <c r="Z29" s="5" t="n">
        <v>0.00141239166259766</v>
      </c>
      <c r="AA29" s="5" t="n">
        <v>-0.00187397003173828</v>
      </c>
    </row>
    <row r="30" customFormat="false" ht="15" hidden="false" customHeight="false" outlineLevel="0" collapsed="false">
      <c r="A30" s="4" t="n">
        <v>39705</v>
      </c>
      <c r="B30" s="4" t="s">
        <v>66</v>
      </c>
      <c r="C30" s="4" t="s">
        <v>54</v>
      </c>
      <c r="D30" s="5" t="n">
        <v>-0.00157356262207031</v>
      </c>
      <c r="E30" s="5" t="n">
        <v>-0.00204849243164063</v>
      </c>
      <c r="F30" s="5" t="n">
        <v>-0.00237464904785156</v>
      </c>
      <c r="G30" s="5" t="n">
        <v>-0.0023646354675293</v>
      </c>
      <c r="H30" s="5" t="n">
        <v>-0.0029902458190918</v>
      </c>
      <c r="I30" s="5" t="n">
        <v>-0.00406932830810547</v>
      </c>
      <c r="J30" s="5" t="n">
        <v>-0.00151395797729492</v>
      </c>
      <c r="K30" s="5" t="n">
        <v>-0.00221347808837891</v>
      </c>
      <c r="L30" s="5" t="n">
        <v>-0.00380706787109375</v>
      </c>
      <c r="M30" s="5" t="n">
        <v>-0.00463581085205078</v>
      </c>
      <c r="N30" s="5" t="n">
        <v>-0.00375556945800781</v>
      </c>
      <c r="O30" s="5" t="n">
        <v>-0.00265598297119141</v>
      </c>
      <c r="P30" s="5" t="n">
        <v>-0.00408077239990234</v>
      </c>
      <c r="Q30" s="5" t="n">
        <v>-0.00347805023193359</v>
      </c>
      <c r="R30" s="5" t="n">
        <v>-0.00301647186279297</v>
      </c>
      <c r="S30" s="5" t="n">
        <v>-0.00314140319824219</v>
      </c>
      <c r="T30" s="5" t="n">
        <v>-0.00209808349609375</v>
      </c>
      <c r="U30" s="5" t="n">
        <v>-0.000861167907714844</v>
      </c>
      <c r="V30" s="5" t="n">
        <v>-0.000517845153808594</v>
      </c>
      <c r="W30" s="5" t="n">
        <v>-5.81741333007813E-005</v>
      </c>
      <c r="X30" s="5" t="n">
        <v>-0.00623321533203125</v>
      </c>
      <c r="Y30" s="5" t="n">
        <v>-0.00587844848632813</v>
      </c>
      <c r="Z30" s="5" t="n">
        <v>-0.000368118286132813</v>
      </c>
      <c r="AA30" s="5" t="n">
        <v>-0.00333499908447266</v>
      </c>
    </row>
    <row r="31" customFormat="false" ht="15" hidden="false" customHeight="false" outlineLevel="0" collapsed="false">
      <c r="A31" s="4" t="n">
        <v>39710</v>
      </c>
      <c r="B31" s="4" t="s">
        <v>67</v>
      </c>
      <c r="C31" s="4" t="s">
        <v>54</v>
      </c>
      <c r="D31" s="5" t="n">
        <v>-0.0105018615722656</v>
      </c>
      <c r="E31" s="5" t="n">
        <v>-0.0100889205932617</v>
      </c>
      <c r="F31" s="5" t="n">
        <v>-0.00934505462646484</v>
      </c>
      <c r="G31" s="5" t="n">
        <v>-0.00899648666381836</v>
      </c>
      <c r="H31" s="5" t="n">
        <v>-0.00955533981323242</v>
      </c>
      <c r="I31" s="5" t="n">
        <v>-0.0105428695678711</v>
      </c>
      <c r="J31" s="5" t="n">
        <v>-0.00960111618041992</v>
      </c>
      <c r="K31" s="5" t="n">
        <v>-0.0128517150878906</v>
      </c>
      <c r="L31" s="5" t="n">
        <v>-0.0161342620849609</v>
      </c>
      <c r="M31" s="5" t="n">
        <v>-0.0169715881347656</v>
      </c>
      <c r="N31" s="5" t="n">
        <v>-0.0142555236816406</v>
      </c>
      <c r="O31" s="5" t="n">
        <v>-0.0127019882202148</v>
      </c>
      <c r="P31" s="5" t="n">
        <v>-0.0121974945068359</v>
      </c>
      <c r="Q31" s="5" t="n">
        <v>-0.0106382369995117</v>
      </c>
      <c r="R31" s="5" t="n">
        <v>-0.00847339630126953</v>
      </c>
      <c r="S31" s="5" t="n">
        <v>-0.0107688903808594</v>
      </c>
      <c r="T31" s="5" t="n">
        <v>-0.0108108520507813</v>
      </c>
      <c r="U31" s="5" t="n">
        <v>-0.0120668411254883</v>
      </c>
      <c r="V31" s="5" t="n">
        <v>-0.0140113830566406</v>
      </c>
      <c r="W31" s="5" t="n">
        <v>-0.0159034729003906</v>
      </c>
      <c r="X31" s="5" t="n">
        <v>-0.0225849151611328</v>
      </c>
      <c r="Y31" s="5" t="n">
        <v>-0.0216693878173828</v>
      </c>
      <c r="Z31" s="5" t="n">
        <v>-0.0140094757080078</v>
      </c>
      <c r="AA31" s="5" t="n">
        <v>-0.0150127410888672</v>
      </c>
    </row>
    <row r="32" customFormat="false" ht="15" hidden="false" customHeight="false" outlineLevel="0" collapsed="false">
      <c r="A32" s="4" t="n">
        <v>39715</v>
      </c>
      <c r="B32" s="4" t="s">
        <v>68</v>
      </c>
      <c r="C32" s="4" t="s">
        <v>54</v>
      </c>
      <c r="D32" s="5" t="n">
        <v>-0.00928592681884766</v>
      </c>
      <c r="E32" s="5" t="n">
        <v>-0.00898265838623047</v>
      </c>
      <c r="F32" s="5" t="n">
        <v>-0.00834417343139648</v>
      </c>
      <c r="G32" s="5" t="n">
        <v>-0.00800609588623047</v>
      </c>
      <c r="H32" s="5" t="n">
        <v>-0.00858163833618164</v>
      </c>
      <c r="I32" s="5" t="n">
        <v>-0.00957584381103516</v>
      </c>
      <c r="J32" s="5" t="n">
        <v>-0.008544921875</v>
      </c>
      <c r="K32" s="5" t="n">
        <v>-0.0115556716918945</v>
      </c>
      <c r="L32" s="5" t="n">
        <v>-0.014678955078125</v>
      </c>
      <c r="M32" s="5" t="n">
        <v>-0.01531982421875</v>
      </c>
      <c r="N32" s="5" t="n">
        <v>-0.0125865936279297</v>
      </c>
      <c r="O32" s="5" t="n">
        <v>-0.0110988616943359</v>
      </c>
      <c r="P32" s="5" t="n">
        <v>-0.010563850402832</v>
      </c>
      <c r="Q32" s="5" t="n">
        <v>-0.00896739959716797</v>
      </c>
      <c r="R32" s="5" t="n">
        <v>-0.00685691833496094</v>
      </c>
      <c r="S32" s="5" t="n">
        <v>-0.00912189483642578</v>
      </c>
      <c r="T32" s="5" t="n">
        <v>-0.00917243957519531</v>
      </c>
      <c r="U32" s="5" t="n">
        <v>-0.0103540420532227</v>
      </c>
      <c r="V32" s="5" t="n">
        <v>-0.0121450424194336</v>
      </c>
      <c r="W32" s="5" t="n">
        <v>-0.0139694213867188</v>
      </c>
      <c r="X32" s="5" t="n">
        <v>-0.020538330078125</v>
      </c>
      <c r="Y32" s="5" t="n">
        <v>-0.0196952819824219</v>
      </c>
      <c r="Z32" s="5" t="n">
        <v>-0.0123043060302734</v>
      </c>
      <c r="AA32" s="5" t="n">
        <v>-0.0135087966918945</v>
      </c>
    </row>
    <row r="33" customFormat="false" ht="15" hidden="false" customHeight="false" outlineLevel="0" collapsed="false">
      <c r="A33" s="4" t="n">
        <v>39720</v>
      </c>
      <c r="B33" s="4" t="s">
        <v>69</v>
      </c>
      <c r="C33" s="4" t="s">
        <v>54</v>
      </c>
      <c r="D33" s="5" t="n">
        <v>-0.0305500030517578</v>
      </c>
      <c r="E33" s="5" t="n">
        <v>-0.0286779403686523</v>
      </c>
      <c r="F33" s="5" t="n">
        <v>-0.0267486572265625</v>
      </c>
      <c r="G33" s="5" t="n">
        <v>-0.0256576538085938</v>
      </c>
      <c r="H33" s="5" t="n">
        <v>-0.0256681442260742</v>
      </c>
      <c r="I33" s="5" t="n">
        <v>-0.0262513160705566</v>
      </c>
      <c r="J33" s="5" t="n">
        <v>-0.0274190902709961</v>
      </c>
      <c r="K33" s="5" t="n">
        <v>-0.034602165222168</v>
      </c>
      <c r="L33" s="5" t="n">
        <v>-0.0418577194213867</v>
      </c>
      <c r="M33" s="5" t="n">
        <v>-0.0443000793457031</v>
      </c>
      <c r="N33" s="5" t="n">
        <v>-0.0419111251831055</v>
      </c>
      <c r="O33" s="5" t="n">
        <v>-0.035557746887207</v>
      </c>
      <c r="P33" s="5" t="n">
        <v>-0.0253210067749023</v>
      </c>
      <c r="Q33" s="5" t="n">
        <v>-0.0191926956176758</v>
      </c>
      <c r="R33" s="5" t="n">
        <v>-0.0144386291503906</v>
      </c>
      <c r="S33" s="5" t="n">
        <v>-0.0203695297241211</v>
      </c>
      <c r="T33" s="5" t="n">
        <v>-0.0224990844726563</v>
      </c>
      <c r="U33" s="5" t="n">
        <v>-0.0281639099121094</v>
      </c>
      <c r="V33" s="5" t="n">
        <v>-0.0382175445556641</v>
      </c>
      <c r="W33" s="5" t="n">
        <v>-0.0480079650878906</v>
      </c>
      <c r="X33" s="5" t="n">
        <v>-0.0578556060791016</v>
      </c>
      <c r="Y33" s="5" t="n">
        <v>-0.0549850463867188</v>
      </c>
      <c r="Z33" s="5" t="n">
        <v>-0.0411443710327148</v>
      </c>
      <c r="AA33" s="5" t="n">
        <v>-0.0390119552612305</v>
      </c>
    </row>
    <row r="34" customFormat="false" ht="15" hidden="false" customHeight="false" outlineLevel="0" collapsed="false">
      <c r="A34" s="4" t="n">
        <v>39730</v>
      </c>
      <c r="B34" s="4" t="s">
        <v>70</v>
      </c>
      <c r="C34" s="4" t="s">
        <v>54</v>
      </c>
      <c r="D34" s="5" t="n">
        <v>-0.00585174560546875</v>
      </c>
      <c r="E34" s="5" t="n">
        <v>-0.00593280792236328</v>
      </c>
      <c r="F34" s="5" t="n">
        <v>-0.00611639022827148</v>
      </c>
      <c r="G34" s="5" t="n">
        <v>-0.00604343414306641</v>
      </c>
      <c r="H34" s="5" t="n">
        <v>-0.00662994384765625</v>
      </c>
      <c r="I34" s="5" t="n">
        <v>-0.00770759582519531</v>
      </c>
      <c r="J34" s="5" t="n">
        <v>-0.00541925430297852</v>
      </c>
      <c r="K34" s="5" t="n">
        <v>-0.00669193267822266</v>
      </c>
      <c r="L34" s="5" t="n">
        <v>-0.00876998901367188</v>
      </c>
      <c r="M34" s="5" t="n">
        <v>-0.0102624893188477</v>
      </c>
      <c r="N34" s="5" t="n">
        <v>-0.00969982147216797</v>
      </c>
      <c r="O34" s="5" t="n">
        <v>-0.00813007354736328</v>
      </c>
      <c r="P34" s="5" t="n">
        <v>-0.00939655303955078</v>
      </c>
      <c r="Q34" s="5" t="n">
        <v>-0.00866794586181641</v>
      </c>
      <c r="R34" s="5" t="n">
        <v>-0.00830459594726563</v>
      </c>
      <c r="S34" s="5" t="n">
        <v>-0.00842571258544922</v>
      </c>
      <c r="T34" s="5" t="n">
        <v>-0.00725173950195313</v>
      </c>
      <c r="U34" s="5" t="n">
        <v>-0.00629901885986328</v>
      </c>
      <c r="V34" s="5" t="n">
        <v>-0.00672435760498047</v>
      </c>
      <c r="W34" s="5" t="n">
        <v>-0.00639533996582031</v>
      </c>
      <c r="X34" s="5" t="n">
        <v>-0.0126876831054688</v>
      </c>
      <c r="Y34" s="5" t="n">
        <v>-0.0121288299560547</v>
      </c>
      <c r="Z34" s="5" t="n">
        <v>-0.00568485260009766</v>
      </c>
      <c r="AA34" s="5" t="n">
        <v>-0.00812244415283203</v>
      </c>
    </row>
    <row r="35" customFormat="false" ht="15" hidden="false" customHeight="false" outlineLevel="0" collapsed="false">
      <c r="A35" s="4" t="n">
        <v>39735</v>
      </c>
      <c r="B35" s="4" t="s">
        <v>71</v>
      </c>
      <c r="C35" s="4" t="s">
        <v>54</v>
      </c>
      <c r="D35" s="5" t="n">
        <v>-0.010009765625</v>
      </c>
      <c r="E35" s="5" t="n">
        <v>-0.00922012329101563</v>
      </c>
      <c r="F35" s="5" t="n">
        <v>-0.00866460800170898</v>
      </c>
      <c r="G35" s="5" t="n">
        <v>-0.00825643539428711</v>
      </c>
      <c r="H35" s="5" t="n">
        <v>-0.00880002975463867</v>
      </c>
      <c r="I35" s="5" t="n">
        <v>-0.00985479354858398</v>
      </c>
      <c r="J35" s="5" t="n">
        <v>-0.00885391235351563</v>
      </c>
      <c r="K35" s="5" t="n">
        <v>-0.0118684768676758</v>
      </c>
      <c r="L35" s="5" t="n">
        <v>-0.0140867233276367</v>
      </c>
      <c r="M35" s="5" t="n">
        <v>-0.014775276184082</v>
      </c>
      <c r="N35" s="5" t="n">
        <v>-0.010589599609375</v>
      </c>
      <c r="O35" s="5" t="n">
        <v>-0.00909996032714844</v>
      </c>
      <c r="P35" s="5" t="n">
        <v>-0.00899124145507813</v>
      </c>
      <c r="Q35" s="5" t="n">
        <v>-0.00937843322753906</v>
      </c>
      <c r="R35" s="5" t="n">
        <v>-0.00774097442626953</v>
      </c>
      <c r="S35" s="5" t="n">
        <v>-0.00792407989501953</v>
      </c>
      <c r="T35" s="5" t="n">
        <v>-0.00785636901855469</v>
      </c>
      <c r="U35" s="5" t="n">
        <v>-0.00899791717529297</v>
      </c>
      <c r="V35" s="5" t="n">
        <v>-0.0112600326538086</v>
      </c>
      <c r="W35" s="5" t="n">
        <v>-0.0132837295532227</v>
      </c>
      <c r="X35" s="5" t="n">
        <v>-0.0200347900390625</v>
      </c>
      <c r="Y35" s="5" t="n">
        <v>-0.0197582244873047</v>
      </c>
      <c r="Z35" s="5" t="n">
        <v>-0.0128087997436523</v>
      </c>
      <c r="AA35" s="5" t="n">
        <v>-0.014195442199707</v>
      </c>
    </row>
    <row r="36" customFormat="false" ht="15" hidden="false" customHeight="false" outlineLevel="0" collapsed="false">
      <c r="A36" s="4" t="n">
        <v>39740</v>
      </c>
      <c r="B36" s="4" t="s">
        <v>72</v>
      </c>
      <c r="C36" s="4" t="s">
        <v>54</v>
      </c>
      <c r="D36" s="5" t="n">
        <v>-0.02935791015625</v>
      </c>
      <c r="E36" s="5" t="n">
        <v>-0.0276069641113281</v>
      </c>
      <c r="F36" s="5" t="n">
        <v>-0.0257468223571777</v>
      </c>
      <c r="G36" s="5" t="n">
        <v>-0.0246872901916504</v>
      </c>
      <c r="H36" s="5" t="n">
        <v>-0.0247392654418945</v>
      </c>
      <c r="I36" s="5" t="n">
        <v>-0.0253634452819824</v>
      </c>
      <c r="J36" s="5" t="n">
        <v>-0.0264067649841309</v>
      </c>
      <c r="K36" s="5" t="n">
        <v>-0.0333595275878906</v>
      </c>
      <c r="L36" s="5" t="n">
        <v>-0.0403480529785156</v>
      </c>
      <c r="M36" s="5" t="n">
        <v>-0.0425405502319336</v>
      </c>
      <c r="N36" s="5" t="n">
        <v>-0.0401754379272461</v>
      </c>
      <c r="O36" s="5" t="n">
        <v>-0.0339384078979492</v>
      </c>
      <c r="P36" s="5" t="n">
        <v>-0.0241832733154297</v>
      </c>
      <c r="Q36" s="5" t="n">
        <v>-0.0184545516967773</v>
      </c>
      <c r="R36" s="5" t="n">
        <v>-0.0136995315551758</v>
      </c>
      <c r="S36" s="5" t="n">
        <v>-0.0193605422973633</v>
      </c>
      <c r="T36" s="5" t="n">
        <v>-0.0213785171508789</v>
      </c>
      <c r="U36" s="5" t="n">
        <v>-0.027099609375</v>
      </c>
      <c r="V36" s="5" t="n">
        <v>-0.0364608764648438</v>
      </c>
      <c r="W36" s="5" t="n">
        <v>-0.0459728240966797</v>
      </c>
      <c r="X36" s="5" t="n">
        <v>-0.0557174682617188</v>
      </c>
      <c r="Y36" s="5" t="n">
        <v>-0.0529308319091797</v>
      </c>
      <c r="Z36" s="5" t="n">
        <v>-0.039484977722168</v>
      </c>
      <c r="AA36" s="5" t="n">
        <v>-0.0375833511352539</v>
      </c>
    </row>
    <row r="37" customFormat="false" ht="15" hidden="false" customHeight="false" outlineLevel="0" collapsed="false">
      <c r="A37" s="4" t="n">
        <v>39750</v>
      </c>
      <c r="B37" s="4" t="s">
        <v>73</v>
      </c>
      <c r="C37" s="4" t="s">
        <v>54</v>
      </c>
      <c r="D37" s="5" t="n">
        <v>2.38418579101563E-005</v>
      </c>
      <c r="E37" s="5" t="n">
        <v>0.000185012817382813</v>
      </c>
      <c r="F37" s="5" t="n">
        <v>-9.5367431640625E-005</v>
      </c>
      <c r="G37" s="5" t="n">
        <v>-1.52587890625E-005</v>
      </c>
      <c r="H37" s="5" t="n">
        <v>-0.000847816467285156</v>
      </c>
      <c r="I37" s="5" t="n">
        <v>-0.00149965286254883</v>
      </c>
      <c r="J37" s="5" t="n">
        <v>0.000576496124267578</v>
      </c>
      <c r="K37" s="5" t="n">
        <v>-0.00131416320800781</v>
      </c>
      <c r="L37" s="5" t="n">
        <v>-0.00386714935302734</v>
      </c>
      <c r="M37" s="5" t="n">
        <v>-0.00443744659423828</v>
      </c>
      <c r="N37" s="5" t="n">
        <v>-0.00289249420166016</v>
      </c>
      <c r="O37" s="5" t="n">
        <v>-0.00189208984375</v>
      </c>
      <c r="P37" s="5" t="n">
        <v>-0.00373458862304688</v>
      </c>
      <c r="Q37" s="5" t="n">
        <v>-0.00387477874755859</v>
      </c>
      <c r="R37" s="5" t="n">
        <v>-0.00305557250976563</v>
      </c>
      <c r="S37" s="5" t="n">
        <v>-0.00275707244873047</v>
      </c>
      <c r="T37" s="5" t="n">
        <v>-0.00199127197265625</v>
      </c>
      <c r="U37" s="5" t="n">
        <v>-0.000574111938476563</v>
      </c>
      <c r="V37" s="5" t="n">
        <v>0.000118255615234375</v>
      </c>
      <c r="W37" s="5" t="n">
        <v>0.000812530517578125</v>
      </c>
      <c r="X37" s="5" t="n">
        <v>-0.00534439086914063</v>
      </c>
      <c r="Y37" s="5" t="n">
        <v>-0.00494766235351563</v>
      </c>
      <c r="Z37" s="5" t="n">
        <v>0.000806808471679688</v>
      </c>
      <c r="AA37" s="5" t="n">
        <v>-0.00170326232910156</v>
      </c>
    </row>
    <row r="38" customFormat="false" ht="15" hidden="false" customHeight="false" outlineLevel="0" collapsed="false">
      <c r="A38" s="4" t="n">
        <v>39755</v>
      </c>
      <c r="B38" s="4" t="s">
        <v>74</v>
      </c>
      <c r="C38" s="4" t="s">
        <v>54</v>
      </c>
      <c r="D38" s="5" t="n">
        <v>-0.0146503448486328</v>
      </c>
      <c r="E38" s="5" t="n">
        <v>-0.0141515731811523</v>
      </c>
      <c r="F38" s="5" t="n">
        <v>-0.0131187438964844</v>
      </c>
      <c r="G38" s="5" t="n">
        <v>-0.0125870704650879</v>
      </c>
      <c r="H38" s="5" t="n">
        <v>-0.0130062103271484</v>
      </c>
      <c r="I38" s="5" t="n">
        <v>-0.0140318870544434</v>
      </c>
      <c r="J38" s="5" t="n">
        <v>-0.0135698318481445</v>
      </c>
      <c r="K38" s="5" t="n">
        <v>-0.0176658630371094</v>
      </c>
      <c r="L38" s="5" t="n">
        <v>-0.0219364166259766</v>
      </c>
      <c r="M38" s="5" t="n">
        <v>-0.0227251052856445</v>
      </c>
      <c r="N38" s="5" t="n">
        <v>-0.0191869735717773</v>
      </c>
      <c r="O38" s="5" t="n">
        <v>-0.0163021087646484</v>
      </c>
      <c r="P38" s="5" t="n">
        <v>-0.0129766464233398</v>
      </c>
      <c r="Q38" s="5" t="n">
        <v>-0.0108232498168945</v>
      </c>
      <c r="R38" s="5" t="n">
        <v>-0.00726604461669922</v>
      </c>
      <c r="S38" s="5" t="n">
        <v>-0.0107297897338867</v>
      </c>
      <c r="T38" s="5" t="n">
        <v>-0.0114097595214844</v>
      </c>
      <c r="U38" s="5" t="n">
        <v>-0.0144271850585938</v>
      </c>
      <c r="V38" s="5" t="n">
        <v>-0.0181303024291992</v>
      </c>
      <c r="W38" s="5" t="n">
        <v>-0.0224828720092773</v>
      </c>
      <c r="X38" s="5" t="n">
        <v>-0.0301666259765625</v>
      </c>
      <c r="Y38" s="5" t="n">
        <v>-0.0287704467773438</v>
      </c>
      <c r="Z38" s="5" t="n">
        <v>-0.0196704864501953</v>
      </c>
      <c r="AA38" s="5" t="n">
        <v>-0.0200786590576172</v>
      </c>
    </row>
    <row r="39" customFormat="false" ht="15" hidden="false" customHeight="false" outlineLevel="0" collapsed="false">
      <c r="A39" s="4" t="n">
        <v>39760</v>
      </c>
      <c r="B39" s="4" t="s">
        <v>75</v>
      </c>
      <c r="C39" s="4" t="s">
        <v>54</v>
      </c>
      <c r="D39" s="5" t="n">
        <v>-0.00285243988037109</v>
      </c>
      <c r="E39" s="5" t="n">
        <v>-0.00237178802490234</v>
      </c>
      <c r="F39" s="5" t="n">
        <v>-0.00243759155273438</v>
      </c>
      <c r="G39" s="5" t="n">
        <v>-0.00229167938232422</v>
      </c>
      <c r="H39" s="5" t="n">
        <v>-0.00309896469116211</v>
      </c>
      <c r="I39" s="5" t="n">
        <v>-0.00369977951049805</v>
      </c>
      <c r="J39" s="5" t="n">
        <v>-0.00185489654541016</v>
      </c>
      <c r="K39" s="5" t="n">
        <v>-0.00433158874511719</v>
      </c>
      <c r="L39" s="5" t="n">
        <v>-0.00727081298828125</v>
      </c>
      <c r="M39" s="5" t="n">
        <v>-0.00800704956054688</v>
      </c>
      <c r="N39" s="5" t="n">
        <v>-0.00594043731689453</v>
      </c>
      <c r="O39" s="5" t="n">
        <v>-0.00430107116699219</v>
      </c>
      <c r="P39" s="5" t="n">
        <v>-0.00575351715087891</v>
      </c>
      <c r="Q39" s="5" t="n">
        <v>-0.00608539581298828</v>
      </c>
      <c r="R39" s="5" t="n">
        <v>-0.00556850433349609</v>
      </c>
      <c r="S39" s="5" t="n">
        <v>-0.00586700439453125</v>
      </c>
      <c r="T39" s="5" t="n">
        <v>-0.00516414642333984</v>
      </c>
      <c r="U39" s="5" t="n">
        <v>-0.00404644012451172</v>
      </c>
      <c r="V39" s="5" t="n">
        <v>-0.00342369079589844</v>
      </c>
      <c r="W39" s="5" t="n">
        <v>-0.00318145751953125</v>
      </c>
      <c r="X39" s="5" t="n">
        <v>-0.00961875915527344</v>
      </c>
      <c r="Y39" s="5" t="n">
        <v>-0.00920677185058594</v>
      </c>
      <c r="Z39" s="5" t="n">
        <v>-0.00312900543212891</v>
      </c>
      <c r="AA39" s="5" t="n">
        <v>-0.00504970550537109</v>
      </c>
    </row>
    <row r="40" customFormat="false" ht="15" hidden="false" customHeight="false" outlineLevel="0" collapsed="false">
      <c r="A40" s="4" t="n">
        <v>39765</v>
      </c>
      <c r="B40" s="4" t="s">
        <v>76</v>
      </c>
      <c r="C40" s="4" t="s">
        <v>54</v>
      </c>
      <c r="D40" s="5" t="n">
        <v>-0.00215339660644531</v>
      </c>
      <c r="E40" s="5" t="n">
        <v>-0.00261306762695313</v>
      </c>
      <c r="F40" s="5" t="n">
        <v>-0.0029911994934082</v>
      </c>
      <c r="G40" s="5" t="n">
        <v>-0.00297260284423828</v>
      </c>
      <c r="H40" s="5" t="n">
        <v>-0.00358724594116211</v>
      </c>
      <c r="I40" s="5" t="n">
        <v>-0.00463056564331055</v>
      </c>
      <c r="J40" s="5" t="n">
        <v>-0.00209331512451172</v>
      </c>
      <c r="K40" s="5" t="n">
        <v>-0.00270175933837891</v>
      </c>
      <c r="L40" s="5" t="n">
        <v>-0.00428199768066406</v>
      </c>
      <c r="M40" s="5" t="n">
        <v>-0.00521755218505859</v>
      </c>
      <c r="N40" s="5" t="n">
        <v>-0.00429439544677734</v>
      </c>
      <c r="O40" s="5" t="n">
        <v>-0.00292491912841797</v>
      </c>
      <c r="P40" s="5" t="n">
        <v>-0.00419807434082031</v>
      </c>
      <c r="Q40" s="5" t="n">
        <v>-0.003570556640625</v>
      </c>
      <c r="R40" s="5" t="n">
        <v>-0.00319385528564453</v>
      </c>
      <c r="S40" s="5" t="n">
        <v>-0.00355148315429688</v>
      </c>
      <c r="T40" s="5" t="n">
        <v>-0.00240707397460938</v>
      </c>
      <c r="U40" s="5" t="n">
        <v>-0.00127029418945313</v>
      </c>
      <c r="V40" s="5" t="n">
        <v>-0.00116729736328125</v>
      </c>
      <c r="W40" s="5" t="n">
        <v>-0.00075531005859375</v>
      </c>
      <c r="X40" s="5" t="n">
        <v>-0.00707626342773438</v>
      </c>
      <c r="Y40" s="5" t="n">
        <v>-0.00664710998535156</v>
      </c>
      <c r="Z40" s="5" t="n">
        <v>-0.000947952270507813</v>
      </c>
      <c r="AA40" s="5" t="n">
        <v>-0.00388145446777344</v>
      </c>
    </row>
    <row r="41" customFormat="false" ht="15" hidden="false" customHeight="false" outlineLevel="0" collapsed="false">
      <c r="A41" s="4" t="n">
        <v>39770</v>
      </c>
      <c r="B41" s="4" t="s">
        <v>77</v>
      </c>
      <c r="C41" s="4" t="s">
        <v>54</v>
      </c>
      <c r="D41" s="5" t="n">
        <v>-0.00141143798828125</v>
      </c>
      <c r="E41" s="5" t="n">
        <v>-0.00127887725830078</v>
      </c>
      <c r="F41" s="5" t="n">
        <v>-0.00146102905273438</v>
      </c>
      <c r="G41" s="5" t="n">
        <v>-0.00134134292602539</v>
      </c>
      <c r="H41" s="5" t="n">
        <v>-0.00211429595947266</v>
      </c>
      <c r="I41" s="5" t="n">
        <v>-0.00296306610107422</v>
      </c>
      <c r="J41" s="5" t="n">
        <v>-0.000853061676025391</v>
      </c>
      <c r="K41" s="5" t="n">
        <v>-0.00263404846191406</v>
      </c>
      <c r="L41" s="5" t="n">
        <v>-0.00506305694580078</v>
      </c>
      <c r="M41" s="5" t="n">
        <v>-0.00581741333007813</v>
      </c>
      <c r="N41" s="5" t="n">
        <v>-0.00470256805419922</v>
      </c>
      <c r="O41" s="5" t="n">
        <v>-0.00384807586669922</v>
      </c>
      <c r="P41" s="5" t="n">
        <v>-0.00569915771484375</v>
      </c>
      <c r="Q41" s="5" t="n">
        <v>-0.00552845001220703</v>
      </c>
      <c r="R41" s="5" t="n">
        <v>-0.0048675537109375</v>
      </c>
      <c r="S41" s="5" t="n">
        <v>-0.00456809997558594</v>
      </c>
      <c r="T41" s="5" t="n">
        <v>-0.00366401672363281</v>
      </c>
      <c r="U41" s="5" t="n">
        <v>-0.00226116180419922</v>
      </c>
      <c r="V41" s="5" t="n">
        <v>-0.001708984375</v>
      </c>
      <c r="W41" s="5" t="n">
        <v>-0.00108051300048828</v>
      </c>
      <c r="X41" s="5" t="n">
        <v>-0.00728607177734375</v>
      </c>
      <c r="Y41" s="5" t="n">
        <v>-0.00689315795898438</v>
      </c>
      <c r="Z41" s="5" t="n">
        <v>-0.00100517272949219</v>
      </c>
      <c r="AA41" s="5" t="n">
        <v>-0.00344371795654297</v>
      </c>
    </row>
    <row r="42" customFormat="false" ht="15" hidden="false" customHeight="false" outlineLevel="0" collapsed="false">
      <c r="A42" s="4" t="n">
        <v>39775</v>
      </c>
      <c r="B42" s="4" t="s">
        <v>78</v>
      </c>
      <c r="C42" s="4" t="s">
        <v>54</v>
      </c>
      <c r="D42" s="5" t="n">
        <v>-0.00115871429443359</v>
      </c>
      <c r="E42" s="5" t="n">
        <v>-0.0009765625</v>
      </c>
      <c r="F42" s="5" t="n">
        <v>-0.00116634368896484</v>
      </c>
      <c r="G42" s="5" t="n">
        <v>-0.00105190277099609</v>
      </c>
      <c r="H42" s="5" t="n">
        <v>-0.00184535980224609</v>
      </c>
      <c r="I42" s="5" t="n">
        <v>-0.00263547897338867</v>
      </c>
      <c r="J42" s="5" t="n">
        <v>-0.000573635101318359</v>
      </c>
      <c r="K42" s="5" t="n">
        <v>-0.00248241424560547</v>
      </c>
      <c r="L42" s="5" t="n">
        <v>-0.00499629974365234</v>
      </c>
      <c r="M42" s="5" t="n">
        <v>-0.00570583343505859</v>
      </c>
      <c r="N42" s="5" t="n">
        <v>-0.00448226928710938</v>
      </c>
      <c r="O42" s="5" t="n">
        <v>-0.00357913970947266</v>
      </c>
      <c r="P42" s="5" t="n">
        <v>-0.00546073913574219</v>
      </c>
      <c r="Q42" s="5" t="n">
        <v>-0.005401611328125</v>
      </c>
      <c r="R42" s="5" t="n">
        <v>-0.00469303131103516</v>
      </c>
      <c r="S42" s="5" t="n">
        <v>-0.00434207916259766</v>
      </c>
      <c r="T42" s="5" t="n">
        <v>-0.00346279144287109</v>
      </c>
      <c r="U42" s="5" t="n">
        <v>-0.00204753875732422</v>
      </c>
      <c r="V42" s="5" t="n">
        <v>-0.00146579742431641</v>
      </c>
      <c r="W42" s="5" t="n">
        <v>-0.000813484191894531</v>
      </c>
      <c r="X42" s="5" t="n">
        <v>-0.00704193115234375</v>
      </c>
      <c r="Y42" s="5" t="n">
        <v>-0.00662612915039063</v>
      </c>
      <c r="Z42" s="5" t="n">
        <v>-0.000704765319824219</v>
      </c>
      <c r="AA42" s="5" t="n">
        <v>-0.00311946868896484</v>
      </c>
    </row>
    <row r="43" customFormat="false" ht="15" hidden="false" customHeight="false" outlineLevel="0" collapsed="false">
      <c r="A43" s="4" t="n">
        <v>39780</v>
      </c>
      <c r="B43" s="4" t="s">
        <v>79</v>
      </c>
      <c r="C43" s="4" t="s">
        <v>54</v>
      </c>
      <c r="D43" s="5" t="n">
        <v>-0.0316295623779297</v>
      </c>
      <c r="E43" s="5" t="n">
        <v>-0.0298337936401367</v>
      </c>
      <c r="F43" s="5" t="n">
        <v>-0.027707576751709</v>
      </c>
      <c r="G43" s="5" t="n">
        <v>-0.0262198448181152</v>
      </c>
      <c r="H43" s="5" t="n">
        <v>-0.0265226364135742</v>
      </c>
      <c r="I43" s="5" t="n">
        <v>-0.0279083251953125</v>
      </c>
      <c r="J43" s="5" t="n">
        <v>-0.0284953117370606</v>
      </c>
      <c r="K43" s="5" t="n">
        <v>-0.0357332229614258</v>
      </c>
      <c r="L43" s="5" t="n">
        <v>-0.0423564910888672</v>
      </c>
      <c r="M43" s="5" t="n">
        <v>-0.0448541641235352</v>
      </c>
      <c r="N43" s="5" t="n">
        <v>-0.0361776351928711</v>
      </c>
      <c r="O43" s="5" t="n">
        <v>-0.0309305191040039</v>
      </c>
      <c r="P43" s="5" t="n">
        <v>-0.0232009887695313</v>
      </c>
      <c r="Q43" s="5" t="n">
        <v>-0.0231800079345703</v>
      </c>
      <c r="R43" s="5" t="n">
        <v>-0.0166149139404297</v>
      </c>
      <c r="S43" s="5" t="n">
        <v>-0.0218343734741211</v>
      </c>
      <c r="T43" s="5" t="n">
        <v>-0.0229549407958984</v>
      </c>
      <c r="U43" s="5" t="n">
        <v>-0.0297966003417969</v>
      </c>
      <c r="V43" s="5" t="n">
        <v>-0.0385122299194336</v>
      </c>
      <c r="W43" s="5" t="n">
        <v>-0.0466337203979492</v>
      </c>
      <c r="X43" s="5" t="n">
        <v>-0.0577754974365234</v>
      </c>
      <c r="Y43" s="5" t="n">
        <v>-0.0554084777832031</v>
      </c>
      <c r="Z43" s="5" t="n">
        <v>-0.0425310134887695</v>
      </c>
      <c r="AA43" s="5" t="n">
        <v>-0.0403509140014648</v>
      </c>
    </row>
    <row r="44" customFormat="false" ht="15" hidden="false" customHeight="false" outlineLevel="0" collapsed="false">
      <c r="A44" s="4" t="n">
        <v>39785</v>
      </c>
      <c r="B44" s="4" t="s">
        <v>80</v>
      </c>
      <c r="C44" s="4" t="s">
        <v>54</v>
      </c>
      <c r="D44" s="5" t="n">
        <v>-0.016392707824707</v>
      </c>
      <c r="E44" s="5" t="n">
        <v>-0.0149402618408203</v>
      </c>
      <c r="F44" s="5" t="n">
        <v>-0.0138664245605469</v>
      </c>
      <c r="G44" s="5" t="n">
        <v>-0.0132584571838379</v>
      </c>
      <c r="H44" s="5" t="n">
        <v>-0.0137791633605957</v>
      </c>
      <c r="I44" s="5" t="n">
        <v>-0.0148601531982422</v>
      </c>
      <c r="J44" s="5" t="n">
        <v>-0.0149135589599609</v>
      </c>
      <c r="K44" s="5" t="n">
        <v>-0.0203351974487305</v>
      </c>
      <c r="L44" s="5" t="n">
        <v>-0.0251445770263672</v>
      </c>
      <c r="M44" s="5" t="n">
        <v>-0.0254182815551758</v>
      </c>
      <c r="N44" s="5" t="n">
        <v>-0.02215576171875</v>
      </c>
      <c r="O44" s="5" t="n">
        <v>-0.0185422897338867</v>
      </c>
      <c r="P44" s="5" t="n">
        <v>-0.01788330078125</v>
      </c>
      <c r="Q44" s="5" t="n">
        <v>-0.0166893005371094</v>
      </c>
      <c r="R44" s="5" t="n">
        <v>-0.0163049697875977</v>
      </c>
      <c r="S44" s="5" t="n">
        <v>-0.0190515518188477</v>
      </c>
      <c r="T44" s="5" t="n">
        <v>-0.0185947418212891</v>
      </c>
      <c r="U44" s="5" t="n">
        <v>-0.0201663970947266</v>
      </c>
      <c r="V44" s="5" t="n">
        <v>-0.0211648941040039</v>
      </c>
      <c r="W44" s="5" t="n">
        <v>-0.0244274139404297</v>
      </c>
      <c r="X44" s="5" t="n">
        <v>-0.0318489074707031</v>
      </c>
      <c r="Y44" s="5" t="n">
        <v>-0.0308303833007813</v>
      </c>
      <c r="Z44" s="5" t="n">
        <v>-0.0224475860595703</v>
      </c>
      <c r="AA44" s="5" t="n">
        <v>-0.021672248840332</v>
      </c>
    </row>
    <row r="45" customFormat="false" ht="15" hidden="false" customHeight="false" outlineLevel="0" collapsed="false">
      <c r="A45" s="4" t="n">
        <v>39792</v>
      </c>
      <c r="B45" s="4" t="s">
        <v>81</v>
      </c>
      <c r="C45" s="4" t="s">
        <v>54</v>
      </c>
      <c r="D45" s="5" t="n">
        <v>-0.00491237640380859</v>
      </c>
      <c r="E45" s="5" t="n">
        <v>-0.00452518463134766</v>
      </c>
      <c r="F45" s="5" t="n">
        <v>-0.00426340103149414</v>
      </c>
      <c r="G45" s="5" t="n">
        <v>-0.00405550003051758</v>
      </c>
      <c r="H45" s="5" t="n">
        <v>-0.00467824935913086</v>
      </c>
      <c r="I45" s="5" t="n">
        <v>-0.00569629669189453</v>
      </c>
      <c r="J45" s="5" t="n">
        <v>-0.00429964065551758</v>
      </c>
      <c r="K45" s="5" t="n">
        <v>-0.00637245178222656</v>
      </c>
      <c r="L45" s="5" t="n">
        <v>-0.00796985626220703</v>
      </c>
      <c r="M45" s="5" t="n">
        <v>-0.008453369140625</v>
      </c>
      <c r="N45" s="5" t="n">
        <v>-0.00609302520751953</v>
      </c>
      <c r="O45" s="5" t="n">
        <v>-0.00526905059814453</v>
      </c>
      <c r="P45" s="5" t="n">
        <v>-0.005950927734375</v>
      </c>
      <c r="Q45" s="5" t="n">
        <v>-0.00596332550048828</v>
      </c>
      <c r="R45" s="5" t="n">
        <v>-0.00476646423339844</v>
      </c>
      <c r="S45" s="5" t="n">
        <v>-0.00478172302246094</v>
      </c>
      <c r="T45" s="5" t="n">
        <v>-0.00461196899414063</v>
      </c>
      <c r="U45" s="5" t="n">
        <v>-0.00465583801269531</v>
      </c>
      <c r="V45" s="5" t="n">
        <v>-0.00549697875976563</v>
      </c>
      <c r="W45" s="5" t="n">
        <v>-0.00625896453857422</v>
      </c>
      <c r="X45" s="5" t="n">
        <v>-0.0120849609375</v>
      </c>
      <c r="Y45" s="5" t="n">
        <v>-0.0119972229003906</v>
      </c>
      <c r="Z45" s="5" t="n">
        <v>-0.0061187744140625</v>
      </c>
      <c r="AA45" s="5" t="n">
        <v>-0.00823497772216797</v>
      </c>
    </row>
    <row r="46" customFormat="false" ht="15" hidden="false" customHeight="false" outlineLevel="0" collapsed="false">
      <c r="A46" s="4" t="n">
        <v>39795</v>
      </c>
      <c r="B46" s="4" t="s">
        <v>82</v>
      </c>
      <c r="C46" s="4" t="s">
        <v>54</v>
      </c>
      <c r="D46" s="5" t="n">
        <v>-0.00491523742675781</v>
      </c>
      <c r="E46" s="5" t="n">
        <v>-0.00452804565429688</v>
      </c>
      <c r="F46" s="5" t="n">
        <v>-0.00426530838012695</v>
      </c>
      <c r="G46" s="5" t="n">
        <v>-0.00405740737915039</v>
      </c>
      <c r="H46" s="5" t="n">
        <v>-0.00468015670776367</v>
      </c>
      <c r="I46" s="5" t="n">
        <v>-0.00569820404052734</v>
      </c>
      <c r="J46" s="5" t="n">
        <v>-0.00430202484130859</v>
      </c>
      <c r="K46" s="5" t="n">
        <v>-0.00637626647949219</v>
      </c>
      <c r="L46" s="5" t="n">
        <v>-0.00797557830810547</v>
      </c>
      <c r="M46" s="5" t="n">
        <v>-0.00844669342041016</v>
      </c>
      <c r="N46" s="5" t="n">
        <v>-0.00609779357910156</v>
      </c>
      <c r="O46" s="5" t="n">
        <v>-0.00527477264404297</v>
      </c>
      <c r="P46" s="5" t="n">
        <v>-0.00595664978027344</v>
      </c>
      <c r="Q46" s="5" t="n">
        <v>-0.00596809387207031</v>
      </c>
      <c r="R46" s="5" t="n">
        <v>-0.00477123260498047</v>
      </c>
      <c r="S46" s="5" t="n">
        <v>-0.00478649139404297</v>
      </c>
      <c r="T46" s="5" t="n">
        <v>-0.00461578369140625</v>
      </c>
      <c r="U46" s="5" t="n">
        <v>-0.00466060638427734</v>
      </c>
      <c r="V46" s="5" t="n">
        <v>-0.00550270080566406</v>
      </c>
      <c r="W46" s="5" t="n">
        <v>-0.00626468658447266</v>
      </c>
      <c r="X46" s="5" t="n">
        <v>-0.0120925903320313</v>
      </c>
      <c r="Y46" s="5" t="n">
        <v>-0.0120029449462891</v>
      </c>
      <c r="Z46" s="5" t="n">
        <v>-0.00612449645996094</v>
      </c>
      <c r="AA46" s="5" t="n">
        <v>-0.00823879241943359</v>
      </c>
    </row>
    <row r="47" customFormat="false" ht="15" hidden="false" customHeight="false" outlineLevel="0" collapsed="false">
      <c r="A47" s="4" t="n">
        <v>39800</v>
      </c>
      <c r="B47" s="4" t="s">
        <v>83</v>
      </c>
      <c r="C47" s="4" t="s">
        <v>54</v>
      </c>
      <c r="D47" s="5" t="n">
        <v>-0.00995540618896484</v>
      </c>
      <c r="E47" s="5" t="n">
        <v>-0.00955104827880859</v>
      </c>
      <c r="F47" s="5" t="n">
        <v>-0.0088653564453125</v>
      </c>
      <c r="G47" s="5" t="n">
        <v>-0.00847816467285156</v>
      </c>
      <c r="H47" s="5" t="n">
        <v>-0.00902652740478516</v>
      </c>
      <c r="I47" s="5" t="n">
        <v>-0.0100812911987305</v>
      </c>
      <c r="J47" s="5" t="n">
        <v>-0.00922060012817383</v>
      </c>
      <c r="K47" s="5" t="n">
        <v>-0.0125045776367188</v>
      </c>
      <c r="L47" s="5" t="n">
        <v>-0.0158596038818359</v>
      </c>
      <c r="M47" s="5" t="n">
        <v>-0.0163431167602539</v>
      </c>
      <c r="N47" s="5" t="n">
        <v>-0.0136661529541016</v>
      </c>
      <c r="O47" s="5" t="n">
        <v>-0.0116996765136719</v>
      </c>
      <c r="P47" s="5" t="n">
        <v>-0.0106744766235352</v>
      </c>
      <c r="Q47" s="5" t="n">
        <v>-0.00934600830078125</v>
      </c>
      <c r="R47" s="5" t="n">
        <v>-0.0072479248046875</v>
      </c>
      <c r="S47" s="5" t="n">
        <v>-0.00996017456054688</v>
      </c>
      <c r="T47" s="5" t="n">
        <v>-0.00989532470703125</v>
      </c>
      <c r="U47" s="5" t="n">
        <v>-0.0111408233642578</v>
      </c>
      <c r="V47" s="5" t="n">
        <v>-0.0128002166748047</v>
      </c>
      <c r="W47" s="5" t="n">
        <v>-0.0150127410888672</v>
      </c>
      <c r="X47" s="5" t="n">
        <v>-0.0216770172119141</v>
      </c>
      <c r="Y47" s="5" t="n">
        <v>-0.0208263397216797</v>
      </c>
      <c r="Z47" s="5" t="n">
        <v>-0.0133094787597656</v>
      </c>
      <c r="AA47" s="5" t="n">
        <v>-0.0142831802368164</v>
      </c>
    </row>
    <row r="48" customFormat="false" ht="15" hidden="false" customHeight="false" outlineLevel="0" collapsed="false">
      <c r="A48" s="4" t="n">
        <v>39805</v>
      </c>
      <c r="B48" s="4" t="s">
        <v>84</v>
      </c>
      <c r="C48" s="4" t="s">
        <v>54</v>
      </c>
      <c r="D48" s="5" t="n">
        <v>-0.0158538818359375</v>
      </c>
      <c r="E48" s="5" t="n">
        <v>-0.0147867202758789</v>
      </c>
      <c r="F48" s="5" t="n">
        <v>-0.0137934684753418</v>
      </c>
      <c r="G48" s="5" t="n">
        <v>-0.0131320953369141</v>
      </c>
      <c r="H48" s="5" t="n">
        <v>-0.0136594772338867</v>
      </c>
      <c r="I48" s="5" t="n">
        <v>-0.0147624015808106</v>
      </c>
      <c r="J48" s="5" t="n">
        <v>-0.0141639709472656</v>
      </c>
      <c r="K48" s="5" t="n">
        <v>-0.0186023712158203</v>
      </c>
      <c r="L48" s="5" t="n">
        <v>-0.0218276977539063</v>
      </c>
      <c r="M48" s="5" t="n">
        <v>-0.0224266052246094</v>
      </c>
      <c r="N48" s="5" t="n">
        <v>-0.0146989822387695</v>
      </c>
      <c r="O48" s="5" t="n">
        <v>-0.0118026733398438</v>
      </c>
      <c r="P48" s="5" t="n">
        <v>-0.00973033905029297</v>
      </c>
      <c r="Q48" s="5" t="n">
        <v>-0.0101594924926758</v>
      </c>
      <c r="R48" s="5" t="n">
        <v>-0.00729465484619141</v>
      </c>
      <c r="S48" s="5" t="n">
        <v>-0.00853347778320313</v>
      </c>
      <c r="T48" s="5" t="n">
        <v>-0.00919723510742188</v>
      </c>
      <c r="U48" s="5" t="n">
        <v>-0.0126781463623047</v>
      </c>
      <c r="V48" s="5" t="n">
        <v>-0.0168905258178711</v>
      </c>
      <c r="W48" s="5" t="n">
        <v>-0.0214309692382813</v>
      </c>
      <c r="X48" s="5" t="n">
        <v>-0.0296802520751953</v>
      </c>
      <c r="Y48" s="5" t="n">
        <v>-0.029083251953125</v>
      </c>
      <c r="Z48" s="5" t="n">
        <v>-0.0207901000976563</v>
      </c>
      <c r="AA48" s="5" t="n">
        <v>-0.0212392807006836</v>
      </c>
    </row>
    <row r="49" customFormat="false" ht="15" hidden="false" customHeight="false" outlineLevel="0" collapsed="false">
      <c r="A49" s="4" t="n">
        <v>39810</v>
      </c>
      <c r="B49" s="4" t="s">
        <v>85</v>
      </c>
      <c r="C49" s="4" t="s">
        <v>54</v>
      </c>
      <c r="D49" s="5" t="n">
        <v>-0.0162296295166016</v>
      </c>
      <c r="E49" s="5" t="n">
        <v>-0.0155744552612305</v>
      </c>
      <c r="F49" s="5" t="n">
        <v>-0.0144405364990234</v>
      </c>
      <c r="G49" s="5" t="n">
        <v>-0.013878345489502</v>
      </c>
      <c r="H49" s="5" t="n">
        <v>-0.0142588615417481</v>
      </c>
      <c r="I49" s="5" t="n">
        <v>-0.0152750015258789</v>
      </c>
      <c r="J49" s="5" t="n">
        <v>-0.0150308609008789</v>
      </c>
      <c r="K49" s="5" t="n">
        <v>-0.0195083618164063</v>
      </c>
      <c r="L49" s="5" t="n">
        <v>-0.0241317749023438</v>
      </c>
      <c r="M49" s="5" t="n">
        <v>-0.0249958038330078</v>
      </c>
      <c r="N49" s="5" t="n">
        <v>-0.0212564468383789</v>
      </c>
      <c r="O49" s="5" t="n">
        <v>-0.0177907943725586</v>
      </c>
      <c r="P49" s="5" t="n">
        <v>-0.0140142440795898</v>
      </c>
      <c r="Q49" s="5" t="n">
        <v>-0.0117464065551758</v>
      </c>
      <c r="R49" s="5" t="n">
        <v>-0.00773429870605469</v>
      </c>
      <c r="S49" s="5" t="n">
        <v>-0.0114269256591797</v>
      </c>
      <c r="T49" s="5" t="n">
        <v>-0.0124063491821289</v>
      </c>
      <c r="U49" s="5" t="n">
        <v>-0.015873908996582</v>
      </c>
      <c r="V49" s="5" t="n">
        <v>-0.0197839736938477</v>
      </c>
      <c r="W49" s="5" t="n">
        <v>-0.0247974395751953</v>
      </c>
      <c r="X49" s="5" t="n">
        <v>-0.0328483581542969</v>
      </c>
      <c r="Y49" s="5" t="n">
        <v>-0.0313510894775391</v>
      </c>
      <c r="Z49" s="5" t="n">
        <v>-0.0217990875244141</v>
      </c>
      <c r="AA49" s="5" t="n">
        <v>-0.0219449996948242</v>
      </c>
    </row>
    <row r="50" customFormat="false" ht="15" hidden="false" customHeight="false" outlineLevel="0" collapsed="false">
      <c r="A50" s="4" t="n">
        <v>39815</v>
      </c>
      <c r="B50" s="4" t="s">
        <v>86</v>
      </c>
      <c r="C50" s="4" t="s">
        <v>54</v>
      </c>
      <c r="D50" s="5" t="n">
        <v>-0.000416755676269531</v>
      </c>
      <c r="E50" s="5" t="n">
        <v>-0.000322341918945313</v>
      </c>
      <c r="F50" s="5" t="n">
        <v>-0.000375747680664063</v>
      </c>
      <c r="G50" s="5" t="n">
        <v>-0.000323772430419922</v>
      </c>
      <c r="H50" s="5" t="n">
        <v>-0.00102424621582031</v>
      </c>
      <c r="I50" s="5" t="n">
        <v>-0.00199460983276367</v>
      </c>
      <c r="J50" s="5" t="n">
        <v>-0.000176906585693359</v>
      </c>
      <c r="K50" s="5" t="n">
        <v>-0.00174808502197266</v>
      </c>
      <c r="L50" s="5" t="n">
        <v>-0.00314617156982422</v>
      </c>
      <c r="M50" s="5" t="n">
        <v>-0.00331401824951172</v>
      </c>
      <c r="N50" s="5" t="n">
        <v>-0.00190639495849609</v>
      </c>
      <c r="O50" s="5" t="n">
        <v>-0.000978469848632813</v>
      </c>
      <c r="P50" s="5" t="n">
        <v>-0.00227642059326172</v>
      </c>
      <c r="Q50" s="5" t="n">
        <v>-0.00263595581054688</v>
      </c>
      <c r="R50" s="5" t="n">
        <v>-0.00141048431396484</v>
      </c>
      <c r="S50" s="5" t="n">
        <v>-0.00153446197509766</v>
      </c>
      <c r="T50" s="5" t="n">
        <v>-0.00113677978515625</v>
      </c>
      <c r="U50" s="5" t="n">
        <v>-0.000266075134277344</v>
      </c>
      <c r="V50" s="5" t="n">
        <v>-0.000336647033691406</v>
      </c>
      <c r="W50" s="5" t="n">
        <v>-0.000189781188964844</v>
      </c>
      <c r="X50" s="5" t="n">
        <v>-0.00562477111816406</v>
      </c>
      <c r="Y50" s="5" t="n">
        <v>-0.005645751953125</v>
      </c>
      <c r="Z50" s="5" t="n">
        <v>-0.000535011291503906</v>
      </c>
      <c r="AA50" s="5" t="n">
        <v>-0.00298404693603516</v>
      </c>
    </row>
    <row r="51" customFormat="false" ht="15" hidden="false" customHeight="false" outlineLevel="0" collapsed="false">
      <c r="A51" s="4" t="n">
        <v>39825</v>
      </c>
      <c r="B51" s="4" t="s">
        <v>87</v>
      </c>
      <c r="C51" s="4" t="s">
        <v>54</v>
      </c>
      <c r="D51" s="5" t="n">
        <v>-0.0244264602661133</v>
      </c>
      <c r="E51" s="5" t="n">
        <v>-0.0230369567871094</v>
      </c>
      <c r="F51" s="5" t="n">
        <v>-0.0214924812316895</v>
      </c>
      <c r="G51" s="5" t="n">
        <v>-0.0206589698791504</v>
      </c>
      <c r="H51" s="5" t="n">
        <v>-0.0208501815795898</v>
      </c>
      <c r="I51" s="5" t="n">
        <v>-0.0216584205627441</v>
      </c>
      <c r="J51" s="5" t="n">
        <v>-0.0221848487854004</v>
      </c>
      <c r="K51" s="5" t="n">
        <v>-0.0282306671142578</v>
      </c>
      <c r="L51" s="5" t="n">
        <v>-0.034327507019043</v>
      </c>
      <c r="M51" s="5" t="n">
        <v>-0.035923957824707</v>
      </c>
      <c r="N51" s="5" t="n">
        <v>-0.0334939956665039</v>
      </c>
      <c r="O51" s="5" t="n">
        <v>-0.0280160903930664</v>
      </c>
      <c r="P51" s="5" t="n">
        <v>-0.0206832885742188</v>
      </c>
      <c r="Q51" s="5" t="n">
        <v>-0.0159235000610352</v>
      </c>
      <c r="R51" s="5" t="n">
        <v>-0.0118207931518555</v>
      </c>
      <c r="S51" s="5" t="n">
        <v>-0.0162906646728516</v>
      </c>
      <c r="T51" s="5" t="n">
        <v>-0.0174503326416016</v>
      </c>
      <c r="U51" s="5" t="n">
        <v>-0.0226373672485352</v>
      </c>
      <c r="V51" s="5" t="n">
        <v>-0.0302448272705078</v>
      </c>
      <c r="W51" s="5" t="n">
        <v>-0.0385160446166992</v>
      </c>
      <c r="X51" s="5" t="n">
        <v>-0.0475997924804688</v>
      </c>
      <c r="Y51" s="5" t="n">
        <v>-0.0451869964599609</v>
      </c>
      <c r="Z51" s="5" t="n">
        <v>-0.0329360961914063</v>
      </c>
      <c r="AA51" s="5" t="n">
        <v>-0.0317983627319336</v>
      </c>
    </row>
    <row r="52" customFormat="false" ht="15" hidden="false" customHeight="false" outlineLevel="0" collapsed="false">
      <c r="A52" s="4" t="n">
        <v>39831</v>
      </c>
      <c r="B52" s="4" t="s">
        <v>88</v>
      </c>
      <c r="C52" s="4" t="s">
        <v>54</v>
      </c>
      <c r="D52" s="5" t="n">
        <v>-0.00514507293701172</v>
      </c>
      <c r="E52" s="5" t="n">
        <v>-0.00473499298095703</v>
      </c>
      <c r="F52" s="5" t="n">
        <v>-0.00447273254394531</v>
      </c>
      <c r="G52" s="5" t="n">
        <v>-0.00425052642822266</v>
      </c>
      <c r="H52" s="5" t="n">
        <v>-0.00486850738525391</v>
      </c>
      <c r="I52" s="5" t="n">
        <v>-0.0058903694152832</v>
      </c>
      <c r="J52" s="5" t="n">
        <v>-0.00450515747070313</v>
      </c>
      <c r="K52" s="5" t="n">
        <v>-0.00662136077880859</v>
      </c>
      <c r="L52" s="5" t="n">
        <v>-0.00824069976806641</v>
      </c>
      <c r="M52" s="5" t="n">
        <v>-0.00873756408691406</v>
      </c>
      <c r="N52" s="5" t="n">
        <v>-0.00636100769042969</v>
      </c>
      <c r="O52" s="5" t="n">
        <v>-0.0055389404296875</v>
      </c>
      <c r="P52" s="5" t="n">
        <v>-0.00622177124023438</v>
      </c>
      <c r="Q52" s="5" t="n">
        <v>-0.00623893737792969</v>
      </c>
      <c r="R52" s="5" t="n">
        <v>-0.00503063201904297</v>
      </c>
      <c r="S52" s="5" t="n">
        <v>-0.00504779815673828</v>
      </c>
      <c r="T52" s="5" t="n">
        <v>-0.00487136840820313</v>
      </c>
      <c r="U52" s="5" t="n">
        <v>-0.00492954254150391</v>
      </c>
      <c r="V52" s="5" t="n">
        <v>-0.00578594207763672</v>
      </c>
      <c r="W52" s="5" t="n">
        <v>-0.00656414031982422</v>
      </c>
      <c r="X52" s="5" t="n">
        <v>-0.0124130249023438</v>
      </c>
      <c r="Y52" s="5" t="n">
        <v>-0.0123195648193359</v>
      </c>
      <c r="Z52" s="5" t="n">
        <v>-0.00639629364013672</v>
      </c>
      <c r="AA52" s="5" t="n">
        <v>-0.00850105285644531</v>
      </c>
    </row>
    <row r="53" customFormat="false" ht="15" hidden="false" customHeight="false" outlineLevel="0" collapsed="false">
      <c r="A53" s="4" t="n">
        <v>39835</v>
      </c>
      <c r="B53" s="4" t="s">
        <v>89</v>
      </c>
      <c r="C53" s="4" t="s">
        <v>54</v>
      </c>
      <c r="D53" s="5" t="n">
        <v>-0.00958442687988281</v>
      </c>
      <c r="E53" s="5" t="n">
        <v>-0.00854015350341797</v>
      </c>
      <c r="F53" s="5" t="n">
        <v>-0.00796222686767578</v>
      </c>
      <c r="G53" s="5" t="n">
        <v>-0.00768089294433594</v>
      </c>
      <c r="H53" s="5" t="n">
        <v>-0.00821781158447266</v>
      </c>
      <c r="I53" s="5" t="n">
        <v>-0.00927591323852539</v>
      </c>
      <c r="J53" s="5" t="n">
        <v>-0.00866508483886719</v>
      </c>
      <c r="K53" s="5" t="n">
        <v>-0.0126962661743164</v>
      </c>
      <c r="L53" s="5" t="n">
        <v>-0.0161647796630859</v>
      </c>
      <c r="M53" s="5" t="n">
        <v>-0.0162439346313477</v>
      </c>
      <c r="N53" s="5" t="n">
        <v>-0.01275634765625</v>
      </c>
      <c r="O53" s="5" t="n">
        <v>-0.0104885101318359</v>
      </c>
      <c r="P53" s="5" t="n">
        <v>-0.0103425979614258</v>
      </c>
      <c r="Q53" s="5" t="n">
        <v>-0.0107507705688477</v>
      </c>
      <c r="R53" s="5" t="n">
        <v>-0.0103731155395508</v>
      </c>
      <c r="S53" s="5" t="n">
        <v>-0.0117988586425781</v>
      </c>
      <c r="T53" s="5" t="n">
        <v>-0.0115861892700195</v>
      </c>
      <c r="U53" s="5" t="n">
        <v>-0.0119142532348633</v>
      </c>
      <c r="V53" s="5" t="n">
        <v>-0.0122718811035156</v>
      </c>
      <c r="W53" s="5" t="n">
        <v>-0.0141611099243164</v>
      </c>
      <c r="X53" s="5" t="n">
        <v>-0.0206089019775391</v>
      </c>
      <c r="Y53" s="5" t="n">
        <v>-0.0199012756347656</v>
      </c>
      <c r="Z53" s="5" t="n">
        <v>-0.0133399963378906</v>
      </c>
      <c r="AA53" s="5" t="n">
        <v>-0.0135974884033203</v>
      </c>
    </row>
    <row r="54" customFormat="false" ht="15" hidden="false" customHeight="false" outlineLevel="0" collapsed="false">
      <c r="A54" s="4" t="n">
        <v>39840</v>
      </c>
      <c r="B54" s="4" t="s">
        <v>90</v>
      </c>
      <c r="C54" s="4" t="s">
        <v>54</v>
      </c>
      <c r="D54" s="5" t="n">
        <v>-0.00124835968017578</v>
      </c>
      <c r="E54" s="5" t="n">
        <v>-0.00100898742675781</v>
      </c>
      <c r="F54" s="5" t="n">
        <v>-0.0011906623840332</v>
      </c>
      <c r="G54" s="5" t="n">
        <v>-0.00106525421142578</v>
      </c>
      <c r="H54" s="5" t="n">
        <v>-0.0018620491027832</v>
      </c>
      <c r="I54" s="5" t="n">
        <v>-0.00262737274169922</v>
      </c>
      <c r="J54" s="5" t="n">
        <v>-0.000591754913330078</v>
      </c>
      <c r="K54" s="5" t="n">
        <v>-0.00257396697998047</v>
      </c>
      <c r="L54" s="5" t="n">
        <v>-0.00515651702880859</v>
      </c>
      <c r="M54" s="5" t="n">
        <v>-0.00592899322509766</v>
      </c>
      <c r="N54" s="5" t="n">
        <v>-0.00469493865966797</v>
      </c>
      <c r="O54" s="5" t="n">
        <v>-0.00382137298583984</v>
      </c>
      <c r="P54" s="5" t="n">
        <v>-0.0057220458984375</v>
      </c>
      <c r="Q54" s="5" t="n">
        <v>-0.00572395324707031</v>
      </c>
      <c r="R54" s="5" t="n">
        <v>-0.00500869750976563</v>
      </c>
      <c r="S54" s="5" t="n">
        <v>-0.00466537475585938</v>
      </c>
      <c r="T54" s="5" t="n">
        <v>-0.00377368927001953</v>
      </c>
      <c r="U54" s="5" t="n">
        <v>-0.00235557556152344</v>
      </c>
      <c r="V54" s="5" t="n">
        <v>-0.00174427032470703</v>
      </c>
      <c r="W54" s="5" t="n">
        <v>-0.0010986328125</v>
      </c>
      <c r="X54" s="5" t="n">
        <v>-0.00734329223632813</v>
      </c>
      <c r="Y54" s="5" t="n">
        <v>-0.00691413879394531</v>
      </c>
      <c r="Z54" s="5" t="n">
        <v>-0.000864982604980469</v>
      </c>
      <c r="AA54" s="5" t="n">
        <v>-0.00323104858398438</v>
      </c>
    </row>
    <row r="55" customFormat="false" ht="15" hidden="false" customHeight="false" outlineLevel="0" collapsed="false">
      <c r="A55" s="4" t="n">
        <v>39845</v>
      </c>
      <c r="B55" s="4" t="s">
        <v>91</v>
      </c>
      <c r="C55" s="4" t="s">
        <v>54</v>
      </c>
      <c r="D55" s="5" t="n">
        <v>-0.00720596313476563</v>
      </c>
      <c r="E55" s="5" t="n">
        <v>-0.00663280487060547</v>
      </c>
      <c r="F55" s="5" t="n">
        <v>-0.00625276565551758</v>
      </c>
      <c r="G55" s="5" t="n">
        <v>-0.00595855712890625</v>
      </c>
      <c r="H55" s="5" t="n">
        <v>-0.00655508041381836</v>
      </c>
      <c r="I55" s="5" t="n">
        <v>-0.00758552551269531</v>
      </c>
      <c r="J55" s="5" t="n">
        <v>-0.00636672973632813</v>
      </c>
      <c r="K55" s="5" t="n">
        <v>-0.00885963439941406</v>
      </c>
      <c r="L55" s="5" t="n">
        <v>-0.0107307434082031</v>
      </c>
      <c r="M55" s="5" t="n">
        <v>-0.0113210678100586</v>
      </c>
      <c r="N55" s="5" t="n">
        <v>-0.008270263671875</v>
      </c>
      <c r="O55" s="5" t="n">
        <v>-0.00722503662109375</v>
      </c>
      <c r="P55" s="5" t="n">
        <v>-0.00759506225585938</v>
      </c>
      <c r="Q55" s="5" t="n">
        <v>-0.00776576995849609</v>
      </c>
      <c r="R55" s="5" t="n">
        <v>-0.00639533996582031</v>
      </c>
      <c r="S55" s="5" t="n">
        <v>-0.00647163391113281</v>
      </c>
      <c r="T55" s="5" t="n">
        <v>-0.00630760192871094</v>
      </c>
      <c r="U55" s="5" t="n">
        <v>-0.00678348541259766</v>
      </c>
      <c r="V55" s="5" t="n">
        <v>-0.00817680358886719</v>
      </c>
      <c r="W55" s="5" t="n">
        <v>-0.00942420959472656</v>
      </c>
      <c r="X55" s="5" t="n">
        <v>-0.0156288146972656</v>
      </c>
      <c r="Y55" s="5" t="n">
        <v>-0.0154476165771484</v>
      </c>
      <c r="Z55" s="5" t="n">
        <v>-0.00910758972167969</v>
      </c>
      <c r="AA55" s="5" t="n">
        <v>-0.0109109878540039</v>
      </c>
    </row>
    <row r="56" customFormat="false" ht="15" hidden="false" customHeight="false" outlineLevel="0" collapsed="false">
      <c r="A56" s="4" t="n">
        <v>39850</v>
      </c>
      <c r="B56" s="4" t="s">
        <v>92</v>
      </c>
      <c r="C56" s="4" t="s">
        <v>54</v>
      </c>
      <c r="D56" s="5" t="n">
        <v>9.25064086914063E-005</v>
      </c>
      <c r="E56" s="5" t="n">
        <v>0.00012969970703125</v>
      </c>
      <c r="F56" s="5" t="n">
        <v>7.48634338378906E-005</v>
      </c>
      <c r="G56" s="5" t="n">
        <v>0.000105857849121094</v>
      </c>
      <c r="H56" s="5" t="n">
        <v>-0.000596523284912109</v>
      </c>
      <c r="I56" s="5" t="n">
        <v>-0.00158882141113281</v>
      </c>
      <c r="J56" s="5" t="n">
        <v>0.000268936157226563</v>
      </c>
      <c r="K56" s="5" t="n">
        <v>-0.00109672546386719</v>
      </c>
      <c r="L56" s="5" t="n">
        <v>-0.00233840942382813</v>
      </c>
      <c r="M56" s="5" t="n">
        <v>-0.00248622894287109</v>
      </c>
      <c r="N56" s="5" t="n">
        <v>-0.00118350982666016</v>
      </c>
      <c r="O56" s="5" t="n">
        <v>-0.000452041625976563</v>
      </c>
      <c r="P56" s="5" t="n">
        <v>-0.0017547607421875</v>
      </c>
      <c r="Q56" s="5" t="n">
        <v>-0.00196075439453125</v>
      </c>
      <c r="R56" s="5" t="n">
        <v>-0.000925064086914063</v>
      </c>
      <c r="S56" s="5" t="n">
        <v>-0.000918388366699219</v>
      </c>
      <c r="T56" s="5" t="n">
        <v>-0.000557899475097656</v>
      </c>
      <c r="U56" s="5" t="n">
        <v>0.000318527221679688</v>
      </c>
      <c r="V56" s="5" t="n">
        <v>0.000359535217285156</v>
      </c>
      <c r="W56" s="5" t="n">
        <v>0.000535964965820313</v>
      </c>
      <c r="X56" s="5" t="n">
        <v>-0.004730224609375</v>
      </c>
      <c r="Y56" s="5" t="n">
        <v>-0.00478553771972656</v>
      </c>
      <c r="Z56" s="5" t="n">
        <v>0.000146865844726563</v>
      </c>
      <c r="AA56" s="5" t="n">
        <v>-0.00240993499755859</v>
      </c>
    </row>
    <row r="57" customFormat="false" ht="15" hidden="false" customHeight="false" outlineLevel="0" collapsed="false">
      <c r="A57" s="4" t="n">
        <v>39855</v>
      </c>
      <c r="B57" s="4" t="s">
        <v>93</v>
      </c>
      <c r="C57" s="4" t="s">
        <v>54</v>
      </c>
      <c r="D57" s="5" t="n">
        <v>-0.00256156921386719</v>
      </c>
      <c r="E57" s="5" t="n">
        <v>-0.00298500061035156</v>
      </c>
      <c r="F57" s="5" t="n">
        <v>-0.00334930419921875</v>
      </c>
      <c r="G57" s="5" t="n">
        <v>-0.00330543518066406</v>
      </c>
      <c r="H57" s="5" t="n">
        <v>-0.00391244888305664</v>
      </c>
      <c r="I57" s="5" t="n">
        <v>-0.0049591064453125</v>
      </c>
      <c r="J57" s="5" t="n">
        <v>-0.00244379043579102</v>
      </c>
      <c r="K57" s="5" t="n">
        <v>-0.00307846069335938</v>
      </c>
      <c r="L57" s="5" t="n">
        <v>-0.00470352172851563</v>
      </c>
      <c r="M57" s="5" t="n">
        <v>-0.00569915771484375</v>
      </c>
      <c r="N57" s="5" t="n">
        <v>-0.00480079650878906</v>
      </c>
      <c r="O57" s="5" t="n">
        <v>-0.00343132019042969</v>
      </c>
      <c r="P57" s="5" t="n">
        <v>-0.00470638275146484</v>
      </c>
      <c r="Q57" s="5" t="n">
        <v>-0.00408363342285156</v>
      </c>
      <c r="R57" s="5" t="n">
        <v>-0.00371551513671875</v>
      </c>
      <c r="S57" s="5" t="n">
        <v>-0.00410175323486328</v>
      </c>
      <c r="T57" s="5" t="n">
        <v>-0.00291347503662109</v>
      </c>
      <c r="U57" s="5" t="n">
        <v>-0.00180149078369141</v>
      </c>
      <c r="V57" s="5" t="n">
        <v>-0.00172901153564453</v>
      </c>
      <c r="W57" s="5" t="n">
        <v>-0.00133895874023438</v>
      </c>
      <c r="X57" s="5" t="n">
        <v>-0.00771141052246094</v>
      </c>
      <c r="Y57" s="5" t="n">
        <v>-0.00725173950195313</v>
      </c>
      <c r="Z57" s="5" t="n">
        <v>-0.00148296356201172</v>
      </c>
      <c r="AA57" s="5" t="n">
        <v>-0.00434589385986328</v>
      </c>
    </row>
    <row r="58" customFormat="false" ht="15" hidden="false" customHeight="false" outlineLevel="0" collapsed="false">
      <c r="A58" s="4" t="n">
        <v>39860</v>
      </c>
      <c r="B58" s="4" t="s">
        <v>94</v>
      </c>
      <c r="C58" s="4" t="s">
        <v>54</v>
      </c>
      <c r="D58" s="5" t="n">
        <v>-0.0163717269897461</v>
      </c>
      <c r="E58" s="5" t="n">
        <v>-0.0154571533203125</v>
      </c>
      <c r="F58" s="5" t="n">
        <v>-0.014317512512207</v>
      </c>
      <c r="G58" s="5" t="n">
        <v>-0.0137591361999512</v>
      </c>
      <c r="H58" s="5" t="n">
        <v>-0.0141558647155762</v>
      </c>
      <c r="I58" s="5" t="n">
        <v>-0.0152969360351563</v>
      </c>
      <c r="J58" s="5" t="n">
        <v>-0.0151047706604004</v>
      </c>
      <c r="K58" s="5" t="n">
        <v>-0.0196437835693359</v>
      </c>
      <c r="L58" s="5" t="n">
        <v>-0.0238628387451172</v>
      </c>
      <c r="M58" s="5" t="n">
        <v>-0.0245676040649414</v>
      </c>
      <c r="N58" s="5" t="n">
        <v>-0.0213623046875</v>
      </c>
      <c r="O58" s="5" t="n">
        <v>-0.0169124603271484</v>
      </c>
      <c r="P58" s="5" t="n">
        <v>-0.0132026672363281</v>
      </c>
      <c r="Q58" s="5" t="n">
        <v>-0.0125675201416016</v>
      </c>
      <c r="R58" s="5" t="n">
        <v>-0.00743293762207031</v>
      </c>
      <c r="S58" s="5" t="n">
        <v>-0.0155611038208008</v>
      </c>
      <c r="T58" s="5" t="n">
        <v>-0.0154085159301758</v>
      </c>
      <c r="U58" s="5" t="n">
        <v>-0.0186424255371094</v>
      </c>
      <c r="V58" s="5" t="n">
        <v>-0.021113395690918</v>
      </c>
      <c r="W58" s="5" t="n">
        <v>-0.0252914428710938</v>
      </c>
      <c r="X58" s="5" t="n">
        <v>-0.0328636169433594</v>
      </c>
      <c r="Y58" s="5" t="n">
        <v>-0.0314826965332031</v>
      </c>
      <c r="Z58" s="5" t="n">
        <v>-0.0220069885253906</v>
      </c>
      <c r="AA58" s="5" t="n">
        <v>-0.0219755172729492</v>
      </c>
    </row>
    <row r="59" customFormat="false" ht="15" hidden="false" customHeight="false" outlineLevel="0" collapsed="false">
      <c r="A59" s="4" t="n">
        <v>39865</v>
      </c>
      <c r="B59" s="4" t="s">
        <v>95</v>
      </c>
      <c r="C59" s="4" t="s">
        <v>54</v>
      </c>
      <c r="D59" s="5" t="n">
        <v>-0.00107860565185547</v>
      </c>
      <c r="E59" s="5" t="n">
        <v>-0.000880241394042969</v>
      </c>
      <c r="F59" s="5" t="n">
        <v>-0.0010828971862793</v>
      </c>
      <c r="G59" s="5" t="n">
        <v>-0.000966072082519531</v>
      </c>
      <c r="H59" s="5" t="n">
        <v>-0.00176382064819336</v>
      </c>
      <c r="I59" s="5" t="n">
        <v>-0.00250768661499023</v>
      </c>
      <c r="J59" s="5" t="n">
        <v>-0.000501632690429688</v>
      </c>
      <c r="K59" s="5" t="n">
        <v>-0.00258541107177734</v>
      </c>
      <c r="L59" s="5" t="n">
        <v>-0.00523185729980469</v>
      </c>
      <c r="M59" s="5" t="n">
        <v>-0.00592803955078125</v>
      </c>
      <c r="N59" s="5" t="n">
        <v>-0.00452804565429688</v>
      </c>
      <c r="O59" s="5" t="n">
        <v>-0.00349712371826172</v>
      </c>
      <c r="P59" s="5" t="n">
        <v>-0.00539684295654297</v>
      </c>
      <c r="Q59" s="5" t="n">
        <v>-0.00542068481445313</v>
      </c>
      <c r="R59" s="5" t="n">
        <v>-0.00455951690673828</v>
      </c>
      <c r="S59" s="5" t="n">
        <v>-0.00421714782714844</v>
      </c>
      <c r="T59" s="5" t="n">
        <v>-0.00336933135986328</v>
      </c>
      <c r="U59" s="5" t="n">
        <v>-0.00197219848632813</v>
      </c>
      <c r="V59" s="5" t="n">
        <v>-0.00143241882324219</v>
      </c>
      <c r="W59" s="5" t="n">
        <v>-0.0007476806640625</v>
      </c>
      <c r="X59" s="5" t="n">
        <v>-0.0069580078125</v>
      </c>
      <c r="Y59" s="5" t="n">
        <v>-0.00652122497558594</v>
      </c>
      <c r="Z59" s="5" t="n">
        <v>-0.000576019287109375</v>
      </c>
      <c r="AA59" s="5" t="n">
        <v>-0.00297355651855469</v>
      </c>
    </row>
    <row r="60" customFormat="false" ht="15" hidden="false" customHeight="false" outlineLevel="0" collapsed="false">
      <c r="A60" s="4" t="n">
        <v>39870</v>
      </c>
      <c r="B60" s="4" t="s">
        <v>96</v>
      </c>
      <c r="C60" s="4" t="s">
        <v>54</v>
      </c>
      <c r="D60" s="5" t="n">
        <v>-0.0154333114624023</v>
      </c>
      <c r="E60" s="5" t="n">
        <v>-0.014556884765625</v>
      </c>
      <c r="F60" s="5" t="n">
        <v>-0.0134749412536621</v>
      </c>
      <c r="G60" s="5" t="n">
        <v>-0.0128693580627441</v>
      </c>
      <c r="H60" s="5" t="n">
        <v>-0.0133352279663086</v>
      </c>
      <c r="I60" s="5" t="n">
        <v>-0.0143747329711914</v>
      </c>
      <c r="J60" s="5" t="n">
        <v>-0.013951301574707</v>
      </c>
      <c r="K60" s="5" t="n">
        <v>-0.0180759429931641</v>
      </c>
      <c r="L60" s="5" t="n">
        <v>-0.0226221084594727</v>
      </c>
      <c r="M60" s="5" t="n">
        <v>-0.0243244171142578</v>
      </c>
      <c r="N60" s="5" t="n">
        <v>-0.0216894149780273</v>
      </c>
      <c r="O60" s="5" t="n">
        <v>-0.0199289321899414</v>
      </c>
      <c r="P60" s="5" t="n">
        <v>-0.0189590454101563</v>
      </c>
      <c r="Q60" s="5" t="n">
        <v>-0.016993522644043</v>
      </c>
      <c r="R60" s="5" t="n">
        <v>-0.0146675109863281</v>
      </c>
      <c r="S60" s="5" t="n">
        <v>-0.0172939300537109</v>
      </c>
      <c r="T60" s="5" t="n">
        <v>-0.0172300338745117</v>
      </c>
      <c r="U60" s="5" t="n">
        <v>-0.01885986328125</v>
      </c>
      <c r="V60" s="5" t="n">
        <v>-0.0212774276733398</v>
      </c>
      <c r="W60" s="5" t="n">
        <v>-0.0237522125244141</v>
      </c>
      <c r="X60" s="5" t="n">
        <v>-0.0306282043457031</v>
      </c>
      <c r="Y60" s="5" t="n">
        <v>-0.0294570922851563</v>
      </c>
      <c r="Z60" s="5" t="n">
        <v>-0.0207061767578125</v>
      </c>
      <c r="AA60" s="5" t="n">
        <v>-0.0207729339599609</v>
      </c>
    </row>
    <row r="61" customFormat="false" ht="15" hidden="false" customHeight="false" outlineLevel="0" collapsed="false">
      <c r="A61" s="4" t="n">
        <v>39875</v>
      </c>
      <c r="B61" s="4" t="s">
        <v>97</v>
      </c>
      <c r="C61" s="4" t="s">
        <v>54</v>
      </c>
      <c r="D61" s="5" t="n">
        <v>-0.000910758972167969</v>
      </c>
      <c r="E61" s="5" t="n">
        <v>-0.000835418701171875</v>
      </c>
      <c r="F61" s="5" t="n">
        <v>-0.0010380744934082</v>
      </c>
      <c r="G61" s="5" t="n">
        <v>-0.000946998596191406</v>
      </c>
      <c r="H61" s="5" t="n">
        <v>-0.0017237663269043</v>
      </c>
      <c r="I61" s="5" t="n">
        <v>-0.00258064270019531</v>
      </c>
      <c r="J61" s="5" t="n">
        <v>-0.000446319580078125</v>
      </c>
      <c r="K61" s="5" t="n">
        <v>-0.00214385986328125</v>
      </c>
      <c r="L61" s="5" t="n">
        <v>-0.00445747375488281</v>
      </c>
      <c r="M61" s="5" t="n">
        <v>-0.00511741638183594</v>
      </c>
      <c r="N61" s="5" t="n">
        <v>-0.0039825439453125</v>
      </c>
      <c r="O61" s="5" t="n">
        <v>-0.00310230255126953</v>
      </c>
      <c r="P61" s="5" t="n">
        <v>-0.00492000579833984</v>
      </c>
      <c r="Q61" s="5" t="n">
        <v>-0.00473117828369141</v>
      </c>
      <c r="R61" s="5" t="n">
        <v>-0.00405979156494141</v>
      </c>
      <c r="S61" s="5" t="n">
        <v>-0.00377178192138672</v>
      </c>
      <c r="T61" s="5" t="n">
        <v>-0.00290298461914063</v>
      </c>
      <c r="U61" s="5" t="n">
        <v>-0.00148868560791016</v>
      </c>
      <c r="V61" s="5" t="n">
        <v>-0.000933647155761719</v>
      </c>
      <c r="W61" s="5" t="n">
        <v>-0.000296592712402344</v>
      </c>
      <c r="X61" s="5" t="n">
        <v>-0.00646018981933594</v>
      </c>
      <c r="Y61" s="5" t="n">
        <v>-0.00610160827636719</v>
      </c>
      <c r="Z61" s="5" t="n">
        <v>-0.000333786010742188</v>
      </c>
      <c r="AA61" s="5" t="n">
        <v>-0.00284957885742188</v>
      </c>
    </row>
    <row r="62" customFormat="false" ht="15" hidden="false" customHeight="false" outlineLevel="0" collapsed="false">
      <c r="A62" s="4" t="n">
        <v>39880</v>
      </c>
      <c r="B62" s="4" t="s">
        <v>98</v>
      </c>
      <c r="C62" s="4" t="s">
        <v>54</v>
      </c>
      <c r="D62" s="5" t="n">
        <v>-0.0117731094360352</v>
      </c>
      <c r="E62" s="5" t="n">
        <v>-0.0112771987915039</v>
      </c>
      <c r="F62" s="5" t="n">
        <v>-0.0104656219482422</v>
      </c>
      <c r="G62" s="5" t="n">
        <v>-0.00997495651245117</v>
      </c>
      <c r="H62" s="5" t="n">
        <v>-0.0105080604553223</v>
      </c>
      <c r="I62" s="5" t="n">
        <v>-0.0115418434143066</v>
      </c>
      <c r="J62" s="5" t="n">
        <v>-0.0109419822692871</v>
      </c>
      <c r="K62" s="5" t="n">
        <v>-0.0144367218017578</v>
      </c>
      <c r="L62" s="5" t="n">
        <v>-0.0181035995483398</v>
      </c>
      <c r="M62" s="5" t="n">
        <v>-0.0189800262451172</v>
      </c>
      <c r="N62" s="5" t="n">
        <v>-0.016143798828125</v>
      </c>
      <c r="O62" s="5" t="n">
        <v>-0.0144901275634766</v>
      </c>
      <c r="P62" s="5" t="n">
        <v>-0.0136728286743164</v>
      </c>
      <c r="Q62" s="5" t="n">
        <v>-0.0117826461791992</v>
      </c>
      <c r="R62" s="5" t="n">
        <v>-0.00963497161865234</v>
      </c>
      <c r="S62" s="5" t="n">
        <v>-0.012394905090332</v>
      </c>
      <c r="T62" s="5" t="n">
        <v>-0.0124330520629883</v>
      </c>
      <c r="U62" s="5" t="n">
        <v>-0.0136699676513672</v>
      </c>
      <c r="V62" s="5" t="n">
        <v>-0.0157909393310547</v>
      </c>
      <c r="W62" s="5" t="n">
        <v>-0.0178813934326172</v>
      </c>
      <c r="X62" s="5" t="n">
        <v>-0.0245914459228516</v>
      </c>
      <c r="Y62" s="5" t="n">
        <v>-0.0236988067626953</v>
      </c>
      <c r="Z62" s="5" t="n">
        <v>-0.0157766342163086</v>
      </c>
      <c r="AA62" s="5" t="n">
        <v>-0.0164709091186523</v>
      </c>
    </row>
    <row r="63" customFormat="false" ht="15" hidden="false" customHeight="false" outlineLevel="0" collapsed="false">
      <c r="A63" s="4" t="n">
        <v>39885</v>
      </c>
      <c r="B63" s="4" t="s">
        <v>99</v>
      </c>
      <c r="C63" s="4" t="s">
        <v>54</v>
      </c>
      <c r="D63" s="5" t="n">
        <v>-0.00592613220214844</v>
      </c>
      <c r="E63" s="5" t="n">
        <v>-0.00545406341552734</v>
      </c>
      <c r="F63" s="5" t="n">
        <v>-0.00514841079711914</v>
      </c>
      <c r="G63" s="5" t="n">
        <v>-0.00490665435791016</v>
      </c>
      <c r="H63" s="5" t="n">
        <v>-0.00551891326904297</v>
      </c>
      <c r="I63" s="5" t="n">
        <v>-0.00654745101928711</v>
      </c>
      <c r="J63" s="5" t="n">
        <v>-0.00522899627685547</v>
      </c>
      <c r="K63" s="5" t="n">
        <v>-0.00747871398925781</v>
      </c>
      <c r="L63" s="5" t="n">
        <v>-0.00917243957519531</v>
      </c>
      <c r="M63" s="5" t="n">
        <v>-0.00971221923828125</v>
      </c>
      <c r="N63" s="5" t="n">
        <v>-0.00711154937744141</v>
      </c>
      <c r="O63" s="5" t="n">
        <v>-0.00622177124023438</v>
      </c>
      <c r="P63" s="5" t="n">
        <v>-0.00679492950439453</v>
      </c>
      <c r="Q63" s="5" t="n">
        <v>-0.0068511962890625</v>
      </c>
      <c r="R63" s="5" t="n">
        <v>-0.0055999755859375</v>
      </c>
      <c r="S63" s="5" t="n">
        <v>-0.00563716888427734</v>
      </c>
      <c r="T63" s="5" t="n">
        <v>-0.00546741485595703</v>
      </c>
      <c r="U63" s="5" t="n">
        <v>-0.0056610107421875</v>
      </c>
      <c r="V63" s="5" t="n">
        <v>-0.00669956207275391</v>
      </c>
      <c r="W63" s="5" t="n">
        <v>-0.00763893127441406</v>
      </c>
      <c r="X63" s="5" t="n">
        <v>-0.0136165618896484</v>
      </c>
      <c r="Y63" s="5" t="n">
        <v>-0.0134906768798828</v>
      </c>
      <c r="Z63" s="5" t="n">
        <v>-0.00742053985595703</v>
      </c>
      <c r="AA63" s="5" t="n">
        <v>-0.00940513610839844</v>
      </c>
    </row>
    <row r="64" customFormat="false" ht="15" hidden="false" customHeight="false" outlineLevel="0" collapsed="false">
      <c r="A64" s="4" t="n">
        <v>39890</v>
      </c>
      <c r="B64" s="4" t="s">
        <v>100</v>
      </c>
      <c r="C64" s="4" t="s">
        <v>54</v>
      </c>
      <c r="D64" s="5" t="n">
        <v>-0.0350446701049805</v>
      </c>
      <c r="E64" s="5" t="n">
        <v>-0.0328178405761719</v>
      </c>
      <c r="F64" s="5" t="n">
        <v>-0.030510425567627</v>
      </c>
      <c r="G64" s="5" t="n">
        <v>-0.0288763046264648</v>
      </c>
      <c r="H64" s="5" t="n">
        <v>-0.0292415618896484</v>
      </c>
      <c r="I64" s="5" t="n">
        <v>-0.030667781829834</v>
      </c>
      <c r="J64" s="5" t="n">
        <v>-0.0313162803649902</v>
      </c>
      <c r="K64" s="5" t="n">
        <v>-0.0393543243408203</v>
      </c>
      <c r="L64" s="5" t="n">
        <v>-0.0461921691894531</v>
      </c>
      <c r="M64" s="5" t="n">
        <v>-0.0484485626220703</v>
      </c>
      <c r="N64" s="5" t="n">
        <v>-0.0361394882202148</v>
      </c>
      <c r="O64" s="5" t="n">
        <v>-0.0307388305664063</v>
      </c>
      <c r="P64" s="5" t="n">
        <v>-0.022028923034668</v>
      </c>
      <c r="Q64" s="5" t="n">
        <v>-0.0231132507324219</v>
      </c>
      <c r="R64" s="5" t="n">
        <v>-0.0154037475585938</v>
      </c>
      <c r="S64" s="5" t="n">
        <v>-0.0206775665283203</v>
      </c>
      <c r="T64" s="5" t="n">
        <v>-0.0224246978759766</v>
      </c>
      <c r="U64" s="5" t="n">
        <v>-0.0305337905883789</v>
      </c>
      <c r="V64" s="5" t="n">
        <v>-0.0415258407592773</v>
      </c>
      <c r="W64" s="5" t="n">
        <v>-0.0507946014404297</v>
      </c>
      <c r="X64" s="5" t="n">
        <v>-0.0629253387451172</v>
      </c>
      <c r="Y64" s="5" t="n">
        <v>-0.0605506896972656</v>
      </c>
      <c r="Z64" s="5" t="n">
        <v>-0.047027587890625</v>
      </c>
      <c r="AA64" s="5" t="n">
        <v>-0.0444316864013672</v>
      </c>
    </row>
    <row r="65" customFormat="false" ht="15" hidden="false" customHeight="false" outlineLevel="0" collapsed="false">
      <c r="A65" s="4" t="n">
        <v>39891</v>
      </c>
      <c r="B65" s="4" t="s">
        <v>101</v>
      </c>
      <c r="C65" s="4" t="s">
        <v>54</v>
      </c>
      <c r="D65" s="5" t="n">
        <v>0.00102424621582031</v>
      </c>
      <c r="E65" s="5" t="n">
        <v>0.00122928619384766</v>
      </c>
      <c r="F65" s="5" t="n">
        <v>0.000880241394042969</v>
      </c>
      <c r="G65" s="5" t="n">
        <v>0.000918388366699219</v>
      </c>
      <c r="H65" s="5" t="n">
        <v>5.19752502441406E-005</v>
      </c>
      <c r="I65" s="5" t="n">
        <v>-0.000503063201904297</v>
      </c>
      <c r="J65" s="5" t="n">
        <v>0.0016016960144043</v>
      </c>
      <c r="K65" s="5" t="n">
        <v>-0.000116348266601563</v>
      </c>
      <c r="L65" s="5" t="n">
        <v>-0.00255393981933594</v>
      </c>
      <c r="M65" s="5" t="n">
        <v>-0.002960205078125</v>
      </c>
      <c r="N65" s="5" t="n">
        <v>-0.00121688842773438</v>
      </c>
      <c r="O65" s="5" t="n">
        <v>1.04904174804688E-005</v>
      </c>
      <c r="P65" s="5" t="n">
        <v>-0.00180339813232422</v>
      </c>
      <c r="Q65" s="5" t="n">
        <v>-0.002166748046875</v>
      </c>
      <c r="R65" s="5" t="n">
        <v>-0.00134181976318359</v>
      </c>
      <c r="S65" s="5" t="n">
        <v>-0.00116825103759766</v>
      </c>
      <c r="T65" s="5" t="n">
        <v>-0.000457763671875</v>
      </c>
      <c r="U65" s="5" t="n">
        <v>0.00091552734375</v>
      </c>
      <c r="V65" s="5" t="n">
        <v>0.00172233581542969</v>
      </c>
      <c r="W65" s="5" t="n">
        <v>0.00238990783691406</v>
      </c>
      <c r="X65" s="5" t="n">
        <v>-0.00373077392578125</v>
      </c>
      <c r="Y65" s="5" t="n">
        <v>-0.00344276428222656</v>
      </c>
      <c r="Z65" s="5" t="n">
        <v>0.002105712890625</v>
      </c>
      <c r="AA65" s="5" t="n">
        <v>-0.000458717346191406</v>
      </c>
    </row>
    <row r="66" customFormat="false" ht="15" hidden="false" customHeight="false" outlineLevel="0" collapsed="false">
      <c r="A66" s="4" t="n">
        <v>39900</v>
      </c>
      <c r="B66" s="4" t="s">
        <v>102</v>
      </c>
      <c r="C66" s="4" t="s">
        <v>54</v>
      </c>
      <c r="D66" s="5" t="n">
        <v>0.00119686126708984</v>
      </c>
      <c r="E66" s="5" t="n">
        <v>0.00138950347900391</v>
      </c>
      <c r="F66" s="5" t="n">
        <v>0.00103616714477539</v>
      </c>
      <c r="G66" s="5" t="n">
        <v>0.00106382369995117</v>
      </c>
      <c r="H66" s="5" t="n">
        <v>0.000193595886230469</v>
      </c>
      <c r="I66" s="5" t="n">
        <v>-0.000361919403076172</v>
      </c>
      <c r="J66" s="5" t="n">
        <v>0.00175094604492188</v>
      </c>
      <c r="K66" s="5" t="n">
        <v>7.43865966796875E-005</v>
      </c>
      <c r="L66" s="5" t="n">
        <v>-0.00234317779541016</v>
      </c>
      <c r="M66" s="5" t="n">
        <v>-0.00275039672851563</v>
      </c>
      <c r="N66" s="5" t="n">
        <v>-0.00105762481689453</v>
      </c>
      <c r="O66" s="5" t="n">
        <v>3.52859497070313E-005</v>
      </c>
      <c r="P66" s="5" t="n">
        <v>-0.00175952911376953</v>
      </c>
      <c r="Q66" s="5" t="n">
        <v>-0.00201511383056641</v>
      </c>
      <c r="R66" s="5" t="n">
        <v>-0.00126266479492188</v>
      </c>
      <c r="S66" s="5" t="n">
        <v>-0.001007080078125</v>
      </c>
      <c r="T66" s="5" t="n">
        <v>-0.000329971313476563</v>
      </c>
      <c r="U66" s="5" t="n">
        <v>0.00109386444091797</v>
      </c>
      <c r="V66" s="5" t="n">
        <v>0.001922607421875</v>
      </c>
      <c r="W66" s="5" t="n">
        <v>0.00262355804443359</v>
      </c>
      <c r="X66" s="5" t="n">
        <v>-0.00347518920898438</v>
      </c>
      <c r="Y66" s="5" t="n">
        <v>-0.00319099426269531</v>
      </c>
      <c r="Z66" s="5" t="n">
        <v>0.00234413146972656</v>
      </c>
      <c r="AA66" s="5" t="n">
        <v>-0.000249862670898438</v>
      </c>
    </row>
    <row r="67" customFormat="false" ht="15" hidden="false" customHeight="false" outlineLevel="0" collapsed="false">
      <c r="A67" s="4" t="n">
        <v>39905</v>
      </c>
      <c r="B67" s="4" t="s">
        <v>103</v>
      </c>
      <c r="C67" s="4" t="s">
        <v>54</v>
      </c>
      <c r="D67" s="5" t="n">
        <v>-0.000883102416992188</v>
      </c>
      <c r="E67" s="5" t="n">
        <v>-0.000811576843261719</v>
      </c>
      <c r="F67" s="5" t="n">
        <v>-0.00101518630981445</v>
      </c>
      <c r="G67" s="5" t="n">
        <v>-0.000926017761230469</v>
      </c>
      <c r="H67" s="5" t="n">
        <v>-0.00170230865478516</v>
      </c>
      <c r="I67" s="5" t="n">
        <v>-0.00256013870239258</v>
      </c>
      <c r="J67" s="5" t="n">
        <v>-0.000422000885009766</v>
      </c>
      <c r="K67" s="5" t="n">
        <v>-0.00211143493652344</v>
      </c>
      <c r="L67" s="5" t="n">
        <v>-0.00442028045654297</v>
      </c>
      <c r="M67" s="5" t="n">
        <v>-0.00507736206054688</v>
      </c>
      <c r="N67" s="5" t="n">
        <v>-0.00394344329833984</v>
      </c>
      <c r="O67" s="5" t="n">
        <v>-0.00306510925292969</v>
      </c>
      <c r="P67" s="5" t="n">
        <v>-0.00488185882568359</v>
      </c>
      <c r="Q67" s="5" t="n">
        <v>-0.00469398498535156</v>
      </c>
      <c r="R67" s="5" t="n">
        <v>-0.00402355194091797</v>
      </c>
      <c r="S67" s="5" t="n">
        <v>-0.00373649597167969</v>
      </c>
      <c r="T67" s="5" t="n">
        <v>-0.00286674499511719</v>
      </c>
      <c r="U67" s="5" t="n">
        <v>-0.00145149230957031</v>
      </c>
      <c r="V67" s="5" t="n">
        <v>-0.000894546508789063</v>
      </c>
      <c r="W67" s="5" t="n">
        <v>-0.000256538391113281</v>
      </c>
      <c r="X67" s="5" t="n">
        <v>-0.00641441345214844</v>
      </c>
      <c r="Y67" s="5" t="n">
        <v>-0.0060577392578125</v>
      </c>
      <c r="Z67" s="5" t="n">
        <v>-0.000295639038085938</v>
      </c>
      <c r="AA67" s="5" t="n">
        <v>-0.00281810760498047</v>
      </c>
    </row>
    <row r="68" customFormat="false" ht="15" hidden="false" customHeight="false" outlineLevel="0" collapsed="false">
      <c r="A68" s="4" t="n">
        <v>39910</v>
      </c>
      <c r="B68" s="4" t="s">
        <v>104</v>
      </c>
      <c r="C68" s="4" t="s">
        <v>54</v>
      </c>
      <c r="D68" s="5" t="n">
        <v>-0.00125885009765625</v>
      </c>
      <c r="E68" s="5" t="n">
        <v>-0.00112724304199219</v>
      </c>
      <c r="F68" s="5" t="n">
        <v>-0.00130939483642578</v>
      </c>
      <c r="G68" s="5" t="n">
        <v>-0.00120019912719727</v>
      </c>
      <c r="H68" s="5" t="n">
        <v>-0.00197887420654297</v>
      </c>
      <c r="I68" s="5" t="n">
        <v>-0.00281763076782227</v>
      </c>
      <c r="J68" s="5" t="n">
        <v>-0.000715255737304688</v>
      </c>
      <c r="K68" s="5" t="n">
        <v>-0.00251674652099609</v>
      </c>
      <c r="L68" s="5" t="n">
        <v>-0.00492572784423828</v>
      </c>
      <c r="M68" s="5" t="n">
        <v>-0.00565910339355469</v>
      </c>
      <c r="N68" s="5" t="n">
        <v>-0.00452327728271484</v>
      </c>
      <c r="O68" s="5" t="n">
        <v>-0.00365924835205078</v>
      </c>
      <c r="P68" s="5" t="n">
        <v>-0.00551223754882813</v>
      </c>
      <c r="Q68" s="5" t="n">
        <v>-0.00536537170410156</v>
      </c>
      <c r="R68" s="5" t="n">
        <v>-0.00468349456787109</v>
      </c>
      <c r="S68" s="5" t="n">
        <v>-0.00437164306640625</v>
      </c>
      <c r="T68" s="5" t="n">
        <v>-0.00348567962646484</v>
      </c>
      <c r="U68" s="5" t="n">
        <v>-0.00206661224365234</v>
      </c>
      <c r="V68" s="5" t="n">
        <v>-0.00150394439697266</v>
      </c>
      <c r="W68" s="5" t="n">
        <v>-0.000866889953613281</v>
      </c>
      <c r="X68" s="5" t="n">
        <v>-0.00706291198730469</v>
      </c>
      <c r="Y68" s="5" t="n">
        <v>-0.00667762756347656</v>
      </c>
      <c r="Z68" s="5" t="n">
        <v>-0.0008087158203125</v>
      </c>
      <c r="AA68" s="5" t="n">
        <v>-0.00325965881347656</v>
      </c>
    </row>
    <row r="69" customFormat="false" ht="15" hidden="false" customHeight="false" outlineLevel="0" collapsed="false">
      <c r="A69" s="4" t="n">
        <v>39920</v>
      </c>
      <c r="B69" s="4" t="s">
        <v>105</v>
      </c>
      <c r="C69" s="4" t="s">
        <v>54</v>
      </c>
      <c r="D69" s="5" t="n">
        <v>0.000962257385253906</v>
      </c>
      <c r="E69" s="5" t="n">
        <v>0.000340461730957031</v>
      </c>
      <c r="F69" s="5" t="n">
        <v>-0.000115394592285156</v>
      </c>
      <c r="G69" s="5" t="n">
        <v>-0.000195980072021484</v>
      </c>
      <c r="H69" s="5" t="n">
        <v>-0.000880718231201172</v>
      </c>
      <c r="I69" s="5" t="n">
        <v>-0.00192642211914063</v>
      </c>
      <c r="J69" s="5" t="n">
        <v>0.000728607177734375</v>
      </c>
      <c r="K69" s="5" t="n">
        <v>0.000363349914550781</v>
      </c>
      <c r="L69" s="5" t="n">
        <v>-0.00101089477539063</v>
      </c>
      <c r="M69" s="5" t="n">
        <v>-0.00150775909423828</v>
      </c>
      <c r="N69" s="5" t="n">
        <v>-0.000599861145019531</v>
      </c>
      <c r="O69" s="5" t="n">
        <v>0.000368118286132813</v>
      </c>
      <c r="P69" s="5" t="n">
        <v>-0.00110912322998047</v>
      </c>
      <c r="Q69" s="5" t="n">
        <v>-0.000560760498046875</v>
      </c>
      <c r="R69" s="5" t="n">
        <v>-0.000178337097167969</v>
      </c>
      <c r="S69" s="5" t="n">
        <v>-0.000286102294921875</v>
      </c>
      <c r="T69" s="5" t="n">
        <v>0.000751495361328125</v>
      </c>
      <c r="U69" s="5" t="n">
        <v>0.0021514892578125</v>
      </c>
      <c r="V69" s="5" t="n">
        <v>0.00263404846191406</v>
      </c>
      <c r="W69" s="5" t="n">
        <v>0.00326442718505859</v>
      </c>
      <c r="X69" s="5" t="n">
        <v>-0.00261306762695313</v>
      </c>
      <c r="Y69" s="5" t="n">
        <v>-0.00234603881835938</v>
      </c>
      <c r="Z69" s="5" t="n">
        <v>0.00279617309570313</v>
      </c>
      <c r="AA69" s="5" t="n">
        <v>-0.000482559204101563</v>
      </c>
    </row>
    <row r="70" customFormat="false" ht="15" hidden="false" customHeight="false" outlineLevel="0" collapsed="false">
      <c r="A70" s="4" t="n">
        <v>39925</v>
      </c>
      <c r="B70" s="4" t="s">
        <v>106</v>
      </c>
      <c r="C70" s="4" t="s">
        <v>54</v>
      </c>
      <c r="D70" s="5" t="n">
        <v>-0.0166139602661133</v>
      </c>
      <c r="E70" s="5" t="n">
        <v>-0.0150947570800781</v>
      </c>
      <c r="F70" s="5" t="n">
        <v>-0.0140023231506348</v>
      </c>
      <c r="G70" s="5" t="n">
        <v>-0.0134057998657227</v>
      </c>
      <c r="H70" s="5" t="n">
        <v>-0.0139069557189941</v>
      </c>
      <c r="I70" s="5" t="n">
        <v>-0.0150046348571777</v>
      </c>
      <c r="J70" s="5" t="n">
        <v>-0.015108585357666</v>
      </c>
      <c r="K70" s="5" t="n">
        <v>-0.0206403732299805</v>
      </c>
      <c r="L70" s="5" t="n">
        <v>-0.0255060195922852</v>
      </c>
      <c r="M70" s="5" t="n">
        <v>-0.0257072448730469</v>
      </c>
      <c r="N70" s="5" t="n">
        <v>-0.0223455429077148</v>
      </c>
      <c r="O70" s="5" t="n">
        <v>-0.0184659957885742</v>
      </c>
      <c r="P70" s="5" t="n">
        <v>-0.0179147720336914</v>
      </c>
      <c r="Q70" s="5" t="n">
        <v>-0.0166158676147461</v>
      </c>
      <c r="R70" s="5" t="n">
        <v>-0.0165462493896484</v>
      </c>
      <c r="S70" s="5" t="n">
        <v>-0.019282341003418</v>
      </c>
      <c r="T70" s="5" t="n">
        <v>-0.0189828872680664</v>
      </c>
      <c r="U70" s="5" t="n">
        <v>-0.0204858779907227</v>
      </c>
      <c r="V70" s="5" t="n">
        <v>-0.021449089050293</v>
      </c>
      <c r="W70" s="5" t="n">
        <v>-0.0246906280517578</v>
      </c>
      <c r="X70" s="5" t="n">
        <v>-0.0321750640869141</v>
      </c>
      <c r="Y70" s="5" t="n">
        <v>-0.0311832427978516</v>
      </c>
      <c r="Z70" s="5" t="n">
        <v>-0.0227756500244141</v>
      </c>
      <c r="AA70" s="5" t="n">
        <v>-0.0219202041625977</v>
      </c>
    </row>
    <row r="71" customFormat="false" ht="15" hidden="false" customHeight="false" outlineLevel="0" collapsed="false">
      <c r="A71" s="4" t="n">
        <v>39930</v>
      </c>
      <c r="B71" s="4" t="s">
        <v>107</v>
      </c>
      <c r="C71" s="4" t="s">
        <v>54</v>
      </c>
      <c r="D71" s="5" t="n">
        <v>-0.00662899017333984</v>
      </c>
      <c r="E71" s="5" t="n">
        <v>-0.00580787658691406</v>
      </c>
      <c r="F71" s="5" t="n">
        <v>-0.00560808181762695</v>
      </c>
      <c r="G71" s="5" t="n">
        <v>-0.00537109375</v>
      </c>
      <c r="H71" s="5" t="n">
        <v>-0.00608444213867188</v>
      </c>
      <c r="I71" s="5" t="n">
        <v>-0.00668048858642578</v>
      </c>
      <c r="J71" s="5" t="n">
        <v>-0.00512266159057617</v>
      </c>
      <c r="K71" s="5" t="n">
        <v>-0.00847244262695313</v>
      </c>
      <c r="L71" s="5" t="n">
        <v>-0.0121974945068359</v>
      </c>
      <c r="M71" s="5" t="n">
        <v>-0.0142431259155273</v>
      </c>
      <c r="N71" s="5" t="n">
        <v>-0.012455940246582</v>
      </c>
      <c r="O71" s="5" t="n">
        <v>-0.010955810546875</v>
      </c>
      <c r="P71" s="5" t="n">
        <v>-0.0125913619995117</v>
      </c>
      <c r="Q71" s="5" t="n">
        <v>-0.0126714706420898</v>
      </c>
      <c r="R71" s="5" t="n">
        <v>-0.0117483139038086</v>
      </c>
      <c r="S71" s="5" t="n">
        <v>-0.0124101638793945</v>
      </c>
      <c r="T71" s="5" t="n">
        <v>-0.0113945007324219</v>
      </c>
      <c r="U71" s="5" t="n">
        <v>-0.009979248046875</v>
      </c>
      <c r="V71" s="5" t="n">
        <v>-0.00925350189208984</v>
      </c>
      <c r="W71" s="5" t="n">
        <v>-0.00896453857421875</v>
      </c>
      <c r="X71" s="5" t="n">
        <v>-0.0156383514404297</v>
      </c>
      <c r="Y71" s="5" t="n">
        <v>-0.0150890350341797</v>
      </c>
      <c r="Z71" s="5" t="n">
        <v>-0.00837039947509766</v>
      </c>
      <c r="AA71" s="5" t="n">
        <v>-0.009552001953125</v>
      </c>
    </row>
    <row r="72" customFormat="false" ht="15" hidden="false" customHeight="false" outlineLevel="0" collapsed="false">
      <c r="A72" s="4" t="n">
        <v>39940</v>
      </c>
      <c r="B72" s="4" t="s">
        <v>108</v>
      </c>
      <c r="C72" s="4" t="s">
        <v>54</v>
      </c>
      <c r="D72" s="5" t="n">
        <v>-0.015192985534668</v>
      </c>
      <c r="E72" s="5" t="n">
        <v>-0.0141096115112305</v>
      </c>
      <c r="F72" s="5" t="n">
        <v>-0.0131697654724121</v>
      </c>
      <c r="G72" s="5" t="n">
        <v>-0.0125489234924316</v>
      </c>
      <c r="H72" s="5" t="n">
        <v>-0.0130763053894043</v>
      </c>
      <c r="I72" s="5" t="n">
        <v>-0.0141701698303223</v>
      </c>
      <c r="J72" s="5" t="n">
        <v>-0.01348876953125</v>
      </c>
      <c r="K72" s="5" t="n">
        <v>-0.0176820755004883</v>
      </c>
      <c r="L72" s="5" t="n">
        <v>-0.0205574035644531</v>
      </c>
      <c r="M72" s="5" t="n">
        <v>-0.0208539962768555</v>
      </c>
      <c r="N72" s="5" t="n">
        <v>-0.0118064880371094</v>
      </c>
      <c r="O72" s="5" t="n">
        <v>-0.00850105285644531</v>
      </c>
      <c r="P72" s="5" t="n">
        <v>-0.00616836547851563</v>
      </c>
      <c r="Q72" s="5" t="n">
        <v>-0.00631141662597656</v>
      </c>
      <c r="R72" s="5" t="n">
        <v>-0.00381183624267578</v>
      </c>
      <c r="S72" s="5" t="n">
        <v>-0.00489044189453125</v>
      </c>
      <c r="T72" s="5" t="n">
        <v>-0.00602054595947266</v>
      </c>
      <c r="U72" s="5" t="n">
        <v>-0.00980091094970703</v>
      </c>
      <c r="V72" s="5" t="n">
        <v>-0.0149135589599609</v>
      </c>
      <c r="W72" s="5" t="n">
        <v>-0.0199480056762695</v>
      </c>
      <c r="X72" s="5" t="n">
        <v>-0.0283069610595703</v>
      </c>
      <c r="Y72" s="5" t="n">
        <v>-0.02783203125</v>
      </c>
      <c r="Z72" s="5" t="n">
        <v>-0.0197687149047852</v>
      </c>
      <c r="AA72" s="5" t="n">
        <v>-0.0203714370727539</v>
      </c>
    </row>
    <row r="73" customFormat="false" ht="15" hidden="false" customHeight="false" outlineLevel="0" collapsed="false">
      <c r="A73" s="4" t="n">
        <v>39945</v>
      </c>
      <c r="B73" s="4" t="s">
        <v>109</v>
      </c>
      <c r="C73" s="4" t="s">
        <v>54</v>
      </c>
      <c r="D73" s="5" t="n">
        <v>-0.001861572265625</v>
      </c>
      <c r="E73" s="5" t="n">
        <v>-0.00234699249267578</v>
      </c>
      <c r="F73" s="5" t="n">
        <v>-0.00273799896240234</v>
      </c>
      <c r="G73" s="5" t="n">
        <v>-0.0027308464050293</v>
      </c>
      <c r="H73" s="5" t="n">
        <v>-0.00334978103637695</v>
      </c>
      <c r="I73" s="5" t="n">
        <v>-0.00439310073852539</v>
      </c>
      <c r="J73" s="5" t="n">
        <v>-0.00184106826782227</v>
      </c>
      <c r="K73" s="5" t="n">
        <v>-0.00240802764892578</v>
      </c>
      <c r="L73" s="5" t="n">
        <v>-0.00395774841308594</v>
      </c>
      <c r="M73" s="5" t="n">
        <v>-0.00485038757324219</v>
      </c>
      <c r="N73" s="5" t="n">
        <v>-0.00391292572021484</v>
      </c>
      <c r="O73" s="5" t="n">
        <v>-0.00257015228271484</v>
      </c>
      <c r="P73" s="5" t="n">
        <v>-0.00384998321533203</v>
      </c>
      <c r="Q73" s="5" t="n">
        <v>-0.00323104858398438</v>
      </c>
      <c r="R73" s="5" t="n">
        <v>-0.00285911560058594</v>
      </c>
      <c r="S73" s="5" t="n">
        <v>-0.00322723388671875</v>
      </c>
      <c r="T73" s="5" t="n">
        <v>-0.00207138061523438</v>
      </c>
      <c r="U73" s="5" t="n">
        <v>-0.0009307861328125</v>
      </c>
      <c r="V73" s="5" t="n">
        <v>-0.000794410705566406</v>
      </c>
      <c r="W73" s="5" t="n">
        <v>-0.000369071960449219</v>
      </c>
      <c r="X73" s="5" t="n">
        <v>-0.00665092468261719</v>
      </c>
      <c r="Y73" s="5" t="n">
        <v>-0.00623130798339844</v>
      </c>
      <c r="Z73" s="5" t="n">
        <v>-0.000585556030273438</v>
      </c>
      <c r="AA73" s="5" t="n">
        <v>-0.00354957580566406</v>
      </c>
    </row>
    <row r="74" customFormat="false" ht="15" hidden="false" customHeight="false" outlineLevel="0" collapsed="false">
      <c r="A74" s="4" t="n">
        <v>29955</v>
      </c>
      <c r="B74" s="4" t="s">
        <v>110</v>
      </c>
      <c r="C74" s="4" t="s">
        <v>111</v>
      </c>
      <c r="D74" s="5" t="n">
        <v>-0.0101566314697266</v>
      </c>
      <c r="E74" s="5" t="n">
        <v>-0.0185537338256836</v>
      </c>
      <c r="F74" s="5" t="n">
        <v>-0.0154013633728027</v>
      </c>
      <c r="G74" s="5" t="n">
        <v>-0.0147829055786133</v>
      </c>
      <c r="H74" s="5" t="n">
        <v>-0.0144457817077637</v>
      </c>
      <c r="I74" s="5" t="n">
        <v>-0.0155749320983887</v>
      </c>
      <c r="J74" s="5" t="n">
        <v>-0.0150761604309082</v>
      </c>
      <c r="K74" s="5" t="n">
        <v>-0.0175037384033203</v>
      </c>
      <c r="L74" s="5" t="n">
        <v>-0.0260076522827148</v>
      </c>
      <c r="M74" s="5" t="n">
        <v>-0.0224990844726563</v>
      </c>
      <c r="N74" s="5" t="n">
        <v>-0.00810146331787109</v>
      </c>
      <c r="O74" s="5" t="n">
        <v>-0.0246143341064453</v>
      </c>
      <c r="P74" s="5" t="n">
        <v>-0.0159540176391602</v>
      </c>
      <c r="Q74" s="5" t="n">
        <v>-0.00345325469970703</v>
      </c>
      <c r="R74" s="5" t="n">
        <v>-0.000657081604003906</v>
      </c>
      <c r="S74" s="5" t="n">
        <v>-0.00743007659912109</v>
      </c>
      <c r="T74" s="5" t="n">
        <v>-0.00798130035400391</v>
      </c>
      <c r="U74" s="5" t="n">
        <v>-0.0168962478637695</v>
      </c>
      <c r="V74" s="5" t="n">
        <v>-0.0286827087402344</v>
      </c>
      <c r="W74" s="5" t="n">
        <v>-0.0325956344604492</v>
      </c>
      <c r="X74" s="5" t="n">
        <v>-0.0380706787109375</v>
      </c>
      <c r="Y74" s="5" t="n">
        <v>-0.0323505401611328</v>
      </c>
      <c r="Z74" s="5" t="n">
        <v>-0.0192680358886719</v>
      </c>
      <c r="AA74" s="5" t="n">
        <v>-0.0202341079711914</v>
      </c>
    </row>
    <row r="75" customFormat="false" ht="15" hidden="false" customHeight="false" outlineLevel="0" collapsed="false">
      <c r="A75" s="4" t="n">
        <v>29960</v>
      </c>
      <c r="B75" s="4" t="s">
        <v>112</v>
      </c>
      <c r="C75" s="4" t="s">
        <v>111</v>
      </c>
      <c r="D75" s="5" t="n">
        <v>-0.00497150421142578</v>
      </c>
      <c r="E75" s="5" t="n">
        <v>-0.016474723815918</v>
      </c>
      <c r="F75" s="5" t="n">
        <v>-0.0129289627075195</v>
      </c>
      <c r="G75" s="5" t="n">
        <v>-0.0123734474182129</v>
      </c>
      <c r="H75" s="5" t="n">
        <v>-0.0118775367736816</v>
      </c>
      <c r="I75" s="5" t="n">
        <v>-0.0129404067993164</v>
      </c>
      <c r="J75" s="5" t="n">
        <v>-0.011927604675293</v>
      </c>
      <c r="K75" s="5" t="n">
        <v>-0.0129861831665039</v>
      </c>
      <c r="L75" s="5" t="n">
        <v>-0.0222434997558594</v>
      </c>
      <c r="M75" s="5" t="n">
        <v>-0.0197744369506836</v>
      </c>
      <c r="N75" s="5" t="n">
        <v>-0.00653076171875</v>
      </c>
      <c r="O75" s="5" t="n">
        <v>-0.0255584716796875</v>
      </c>
      <c r="P75" s="5" t="n">
        <v>-0.0172014236450195</v>
      </c>
      <c r="Q75" s="5" t="n">
        <v>-0.00545787811279297</v>
      </c>
      <c r="R75" s="5" t="n">
        <v>-0.00280189514160156</v>
      </c>
      <c r="S75" s="5" t="n">
        <v>-0.00986480712890625</v>
      </c>
      <c r="T75" s="5" t="n">
        <v>-0.0106201171875</v>
      </c>
      <c r="U75" s="5" t="n">
        <v>-0.0194435119628906</v>
      </c>
      <c r="V75" s="5" t="n">
        <v>-0.0286722183227539</v>
      </c>
      <c r="W75" s="5" t="n">
        <v>-0.0303792953491211</v>
      </c>
      <c r="X75" s="5" t="n">
        <v>-0.0337085723876953</v>
      </c>
      <c r="Y75" s="5" t="n">
        <v>-0.0270195007324219</v>
      </c>
      <c r="Z75" s="5" t="n">
        <v>-0.0135908126831055</v>
      </c>
      <c r="AA75" s="5" t="n">
        <v>-0.0158357620239258</v>
      </c>
    </row>
    <row r="76" customFormat="false" ht="15" hidden="false" customHeight="false" outlineLevel="0" collapsed="false">
      <c r="A76" s="4" t="n">
        <v>29966</v>
      </c>
      <c r="B76" s="4" t="s">
        <v>113</v>
      </c>
      <c r="C76" s="4" t="s">
        <v>111</v>
      </c>
      <c r="D76" s="5" t="n">
        <v>-0.00442790985107422</v>
      </c>
      <c r="E76" s="5" t="n">
        <v>-0.0160865783691406</v>
      </c>
      <c r="F76" s="5" t="n">
        <v>-0.0125350952148438</v>
      </c>
      <c r="G76" s="5" t="n">
        <v>-0.0119938850402832</v>
      </c>
      <c r="H76" s="5" t="n">
        <v>-0.0114965438842773</v>
      </c>
      <c r="I76" s="5" t="n">
        <v>-0.0125546455383301</v>
      </c>
      <c r="J76" s="5" t="n">
        <v>-0.0114960670471191</v>
      </c>
      <c r="K76" s="5" t="n">
        <v>-0.0124092102050781</v>
      </c>
      <c r="L76" s="5" t="n">
        <v>-0.021636962890625</v>
      </c>
      <c r="M76" s="5" t="n">
        <v>-0.0191993713378906</v>
      </c>
      <c r="N76" s="5" t="n">
        <v>-0.00602531433105469</v>
      </c>
      <c r="O76" s="5" t="n">
        <v>-0.0251989364624023</v>
      </c>
      <c r="P76" s="5" t="n">
        <v>-0.0168447494506836</v>
      </c>
      <c r="Q76" s="5" t="n">
        <v>-0.00520992279052734</v>
      </c>
      <c r="R76" s="5" t="n">
        <v>-0.00254535675048828</v>
      </c>
      <c r="S76" s="5" t="n">
        <v>-0.00962066650390625</v>
      </c>
      <c r="T76" s="5" t="n">
        <v>-0.0103874206542969</v>
      </c>
      <c r="U76" s="5" t="n">
        <v>-0.0192117691040039</v>
      </c>
      <c r="V76" s="5" t="n">
        <v>-0.0282745361328125</v>
      </c>
      <c r="W76" s="5" t="n">
        <v>-0.0298376083374023</v>
      </c>
      <c r="X76" s="5" t="n">
        <v>-0.0330085754394531</v>
      </c>
      <c r="Y76" s="5" t="n">
        <v>-0.0263023376464844</v>
      </c>
      <c r="Z76" s="5" t="n">
        <v>-0.0129165649414063</v>
      </c>
      <c r="AA76" s="5" t="n">
        <v>-0.0152788162231445</v>
      </c>
    </row>
    <row r="77" customFormat="false" ht="15" hidden="false" customHeight="false" outlineLevel="0" collapsed="false">
      <c r="A77" s="4" t="n">
        <v>29975</v>
      </c>
      <c r="B77" s="4" t="s">
        <v>114</v>
      </c>
      <c r="C77" s="4" t="s">
        <v>111</v>
      </c>
      <c r="D77" s="5" t="n">
        <v>-0.00873088836669922</v>
      </c>
      <c r="E77" s="5" t="n">
        <v>-0.0187053680419922</v>
      </c>
      <c r="F77" s="5" t="n">
        <v>-0.0152220726013184</v>
      </c>
      <c r="G77" s="5" t="n">
        <v>-0.0146265029907227</v>
      </c>
      <c r="H77" s="5" t="n">
        <v>-0.0141725540161133</v>
      </c>
      <c r="I77" s="5" t="n">
        <v>-0.0152702331542969</v>
      </c>
      <c r="J77" s="5" t="n">
        <v>-0.0146222114562988</v>
      </c>
      <c r="K77" s="5" t="n">
        <v>-0.0166444778442383</v>
      </c>
      <c r="L77" s="5" t="n">
        <v>-0.0259618759155273</v>
      </c>
      <c r="M77" s="5" t="n">
        <v>-0.0230321884155273</v>
      </c>
      <c r="N77" s="5" t="n">
        <v>-0.00897884368896484</v>
      </c>
      <c r="O77" s="5" t="n">
        <v>-0.0268182754516602</v>
      </c>
      <c r="P77" s="5" t="n">
        <v>-0.0182695388793945</v>
      </c>
      <c r="Q77" s="5" t="n">
        <v>-0.00584697723388672</v>
      </c>
      <c r="R77" s="5" t="n">
        <v>-0.00312995910644531</v>
      </c>
      <c r="S77" s="5" t="n">
        <v>-0.0103187561035156</v>
      </c>
      <c r="T77" s="5" t="n">
        <v>-0.0108118057250977</v>
      </c>
      <c r="U77" s="5" t="n">
        <v>-0.0197038650512695</v>
      </c>
      <c r="V77" s="5" t="n">
        <v>-0.0304889678955078</v>
      </c>
      <c r="W77" s="5" t="n">
        <v>-0.0336151123046875</v>
      </c>
      <c r="X77" s="5" t="n">
        <v>-0.0380897521972656</v>
      </c>
      <c r="Y77" s="5" t="n">
        <v>-0.0317974090576172</v>
      </c>
      <c r="Z77" s="5" t="n">
        <v>-0.0181970596313477</v>
      </c>
      <c r="AA77" s="5" t="n">
        <v>-0.0194854736328125</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1T01:01:25Z</dcterms:created>
  <dc:creator/>
  <dc:description/>
  <dc:language>en-US</dc:language>
  <cp:lastModifiedBy>Operacion</cp:lastModifiedBy>
  <dcterms:modified xsi:type="dcterms:W3CDTF">2024-09-21T01:01:27Z</dcterms:modified>
  <cp:revision>0</cp:revision>
  <dc:subject/>
  <dc:title/>
</cp:coreProperties>
</file>