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9/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8949127197266</v>
      </c>
      <c r="E3" s="5" t="n">
        <v>-0.0411825180053711</v>
      </c>
      <c r="F3" s="5" t="n">
        <v>-0.0401387214660645</v>
      </c>
      <c r="G3" s="5" t="n">
        <v>-0.0379252433776856</v>
      </c>
      <c r="H3" s="5" t="n">
        <v>-0.0357403755187988</v>
      </c>
      <c r="I3" s="5" t="n">
        <v>-0.0366578102111816</v>
      </c>
      <c r="J3" s="5" t="n">
        <v>-0.0391879081726074</v>
      </c>
      <c r="K3" s="5" t="n">
        <v>-0.0396213531494141</v>
      </c>
      <c r="L3" s="5" t="n">
        <v>-0.0365419387817383</v>
      </c>
      <c r="M3" s="5" t="n">
        <v>-0.0390415191650391</v>
      </c>
      <c r="N3" s="5" t="n">
        <v>-0.040400505065918</v>
      </c>
      <c r="O3" s="5" t="n">
        <v>-0.0439596176147461</v>
      </c>
      <c r="P3" s="5" t="n">
        <v>-0.041630744934082</v>
      </c>
      <c r="Q3" s="5" t="n">
        <v>-0.0448722839355469</v>
      </c>
      <c r="R3" s="5" t="n">
        <v>-0.0417346954345703</v>
      </c>
      <c r="S3" s="5" t="n">
        <v>-0.0465478897094727</v>
      </c>
      <c r="T3" s="5" t="n">
        <v>-0.0432376861572266</v>
      </c>
      <c r="U3" s="5" t="n">
        <v>-0.0430421829223633</v>
      </c>
      <c r="V3" s="5" t="n">
        <v>-0.0380764007568359</v>
      </c>
      <c r="W3" s="5" t="n">
        <v>-0.0419378280639648</v>
      </c>
      <c r="X3" s="5" t="n">
        <v>-0.0415306091308594</v>
      </c>
      <c r="Y3" s="5" t="n">
        <v>-0.00409317016601563</v>
      </c>
      <c r="Z3" s="5" t="n">
        <v>-0.0413246154785156</v>
      </c>
      <c r="AA3" s="5" t="n">
        <v>-0.0413074493408203</v>
      </c>
    </row>
    <row r="4" customFormat="false" ht="15" hidden="false" customHeight="false" outlineLevel="0" collapsed="false">
      <c r="A4" s="4" t="n">
        <v>29600</v>
      </c>
      <c r="B4" s="4" t="s">
        <v>38</v>
      </c>
      <c r="C4" s="4" t="s">
        <v>37</v>
      </c>
      <c r="D4" s="5" t="n">
        <v>-0.0422143936157227</v>
      </c>
      <c r="E4" s="5" t="n">
        <v>-0.042353630065918</v>
      </c>
      <c r="F4" s="5" t="n">
        <v>-0.0412960052490234</v>
      </c>
      <c r="G4" s="5" t="n">
        <v>-0.038942813873291</v>
      </c>
      <c r="H4" s="5" t="n">
        <v>-0.0367832183837891</v>
      </c>
      <c r="I4" s="5" t="n">
        <v>-0.0377340316772461</v>
      </c>
      <c r="J4" s="5" t="n">
        <v>-0.0404534339904785</v>
      </c>
      <c r="K4" s="5" t="n">
        <v>-0.0403099060058594</v>
      </c>
      <c r="L4" s="5" t="n">
        <v>-0.0358591079711914</v>
      </c>
      <c r="M4" s="5" t="n">
        <v>-0.0380210876464844</v>
      </c>
      <c r="N4" s="5" t="n">
        <v>-0.0396528244018555</v>
      </c>
      <c r="O4" s="5" t="n">
        <v>-0.0433893203735352</v>
      </c>
      <c r="P4" s="5" t="n">
        <v>-0.0409574508666992</v>
      </c>
      <c r="Q4" s="5" t="n">
        <v>-0.0454721450805664</v>
      </c>
      <c r="R4" s="5" t="n">
        <v>-0.0420389175415039</v>
      </c>
      <c r="S4" s="5" t="n">
        <v>-0.0473508834838867</v>
      </c>
      <c r="T4" s="5" t="n">
        <v>-0.0443029403686523</v>
      </c>
      <c r="U4" s="5" t="n">
        <v>-0.0431432723999023</v>
      </c>
      <c r="V4" s="5" t="n">
        <v>-0.0378904342651367</v>
      </c>
      <c r="W4" s="5" t="n">
        <v>-0.041285514831543</v>
      </c>
      <c r="X4" s="5" t="n">
        <v>-0.0409832000732422</v>
      </c>
      <c r="Y4" s="5" t="n">
        <v>-0.00364303588867188</v>
      </c>
      <c r="Z4" s="5" t="n">
        <v>-0.0407962799072266</v>
      </c>
      <c r="AA4" s="5" t="n">
        <v>-0.0414056777954102</v>
      </c>
    </row>
    <row r="5" customFormat="false" ht="15" hidden="false" customHeight="false" outlineLevel="0" collapsed="false">
      <c r="A5" s="4" t="n">
        <v>29602</v>
      </c>
      <c r="B5" s="4" t="s">
        <v>39</v>
      </c>
      <c r="C5" s="4" t="s">
        <v>37</v>
      </c>
      <c r="D5" s="5" t="n">
        <v>-0.0422077178955078</v>
      </c>
      <c r="E5" s="5" t="n">
        <v>-0.0423498153686523</v>
      </c>
      <c r="F5" s="5" t="n">
        <v>-0.041292667388916</v>
      </c>
      <c r="G5" s="5" t="n">
        <v>-0.0389389991760254</v>
      </c>
      <c r="H5" s="5" t="n">
        <v>-0.0367798805236816</v>
      </c>
      <c r="I5" s="5" t="n">
        <v>-0.0377311706542969</v>
      </c>
      <c r="J5" s="5" t="n">
        <v>-0.0404505729675293</v>
      </c>
      <c r="K5" s="5" t="n">
        <v>-0.0403051376342773</v>
      </c>
      <c r="L5" s="5" t="n">
        <v>-0.0358505249023438</v>
      </c>
      <c r="M5" s="5" t="n">
        <v>-0.0380115509033203</v>
      </c>
      <c r="N5" s="5" t="n">
        <v>-0.0396432876586914</v>
      </c>
      <c r="O5" s="5" t="n">
        <v>-0.0433807373046875</v>
      </c>
      <c r="P5" s="5" t="n">
        <v>-0.0409488677978516</v>
      </c>
      <c r="Q5" s="5" t="n">
        <v>-0.045466423034668</v>
      </c>
      <c r="R5" s="5" t="n">
        <v>-0.0420322418212891</v>
      </c>
      <c r="S5" s="5" t="n">
        <v>-0.0473451614379883</v>
      </c>
      <c r="T5" s="5" t="n">
        <v>-0.0442991256713867</v>
      </c>
      <c r="U5" s="5" t="n">
        <v>-0.0431356430053711</v>
      </c>
      <c r="V5" s="5" t="n">
        <v>-0.0378818511962891</v>
      </c>
      <c r="W5" s="5" t="n">
        <v>-0.0412740707397461</v>
      </c>
      <c r="X5" s="5" t="n">
        <v>-0.0409717559814453</v>
      </c>
      <c r="Y5" s="5" t="n">
        <v>-0.00363349914550781</v>
      </c>
      <c r="Z5" s="5" t="n">
        <v>-0.0407857894897461</v>
      </c>
      <c r="AA5" s="5" t="n">
        <v>-0.0413980484008789</v>
      </c>
    </row>
    <row r="6" customFormat="false" ht="15" hidden="false" customHeight="false" outlineLevel="0" collapsed="false">
      <c r="A6" s="4" t="n">
        <v>29604</v>
      </c>
      <c r="B6" s="4" t="s">
        <v>40</v>
      </c>
      <c r="C6" s="4" t="s">
        <v>37</v>
      </c>
      <c r="D6" s="5" t="n">
        <v>-0.0422077178955078</v>
      </c>
      <c r="E6" s="5" t="n">
        <v>-0.0423498153686523</v>
      </c>
      <c r="F6" s="5" t="n">
        <v>-0.041292667388916</v>
      </c>
      <c r="G6" s="5" t="n">
        <v>-0.0389389991760254</v>
      </c>
      <c r="H6" s="5" t="n">
        <v>-0.0367798805236816</v>
      </c>
      <c r="I6" s="5" t="n">
        <v>-0.0377311706542969</v>
      </c>
      <c r="J6" s="5" t="n">
        <v>-0.0404505729675293</v>
      </c>
      <c r="K6" s="5" t="n">
        <v>-0.0403051376342773</v>
      </c>
      <c r="L6" s="5" t="n">
        <v>-0.0358505249023438</v>
      </c>
      <c r="M6" s="5" t="n">
        <v>-0.0380115509033203</v>
      </c>
      <c r="N6" s="5" t="n">
        <v>-0.0396432876586914</v>
      </c>
      <c r="O6" s="5" t="n">
        <v>-0.0433807373046875</v>
      </c>
      <c r="P6" s="5" t="n">
        <v>-0.0409479141235352</v>
      </c>
      <c r="Q6" s="5" t="n">
        <v>-0.045466423034668</v>
      </c>
      <c r="R6" s="5" t="n">
        <v>-0.0420322418212891</v>
      </c>
      <c r="S6" s="5" t="n">
        <v>-0.0473451614379883</v>
      </c>
      <c r="T6" s="5" t="n">
        <v>-0.0442991256713867</v>
      </c>
      <c r="U6" s="5" t="n">
        <v>-0.0431356430053711</v>
      </c>
      <c r="V6" s="5" t="n">
        <v>-0.0378818511962891</v>
      </c>
      <c r="W6" s="5" t="n">
        <v>-0.0412740707397461</v>
      </c>
      <c r="X6" s="5" t="n">
        <v>-0.0409717559814453</v>
      </c>
      <c r="Y6" s="5" t="n">
        <v>-0.00363349914550781</v>
      </c>
      <c r="Z6" s="5" t="n">
        <v>-0.0407857894897461</v>
      </c>
      <c r="AA6" s="5" t="n">
        <v>-0.0413980484008789</v>
      </c>
    </row>
    <row r="7" customFormat="false" ht="15" hidden="false" customHeight="false" outlineLevel="0" collapsed="false">
      <c r="A7" s="4" t="n">
        <v>9645</v>
      </c>
      <c r="B7" s="4" t="s">
        <v>41</v>
      </c>
      <c r="C7" s="4" t="s">
        <v>42</v>
      </c>
      <c r="D7" s="5" t="n">
        <v>-0.0516395568847656</v>
      </c>
      <c r="E7" s="5" t="n">
        <v>-0.0529041290283203</v>
      </c>
      <c r="F7" s="5" t="n">
        <v>-0.0510330200195313</v>
      </c>
      <c r="G7" s="5" t="n">
        <v>-0.047879695892334</v>
      </c>
      <c r="H7" s="5" t="n">
        <v>-0.0455746650695801</v>
      </c>
      <c r="I7" s="5" t="n">
        <v>-0.0464491844177246</v>
      </c>
      <c r="J7" s="5" t="n">
        <v>-0.0500054359436035</v>
      </c>
      <c r="K7" s="5" t="n">
        <v>-0.0497331619262695</v>
      </c>
      <c r="L7" s="5" t="n">
        <v>-0.0428171157836914</v>
      </c>
      <c r="M7" s="5" t="n">
        <v>-0.0453739166259766</v>
      </c>
      <c r="N7" s="5" t="n">
        <v>-0.0480537414550781</v>
      </c>
      <c r="O7" s="5" t="n">
        <v>-0.0522260665893555</v>
      </c>
      <c r="P7" s="5" t="n">
        <v>-0.0496950149536133</v>
      </c>
      <c r="Q7" s="5" t="n">
        <v>-0.0579061508178711</v>
      </c>
      <c r="R7" s="5" t="n">
        <v>-0.0542049407958984</v>
      </c>
      <c r="S7" s="5" t="n">
        <v>-0.0607280731201172</v>
      </c>
      <c r="T7" s="5" t="n">
        <v>-0.0568733215332031</v>
      </c>
      <c r="U7" s="5" t="n">
        <v>-0.0546531677246094</v>
      </c>
      <c r="V7" s="5" t="n">
        <v>-0.049504280090332</v>
      </c>
      <c r="W7" s="5" t="n">
        <v>-0.0526704788208008</v>
      </c>
      <c r="X7" s="5" t="n">
        <v>-0.0536060333251953</v>
      </c>
      <c r="Y7" s="5" t="n">
        <v>-0.0162067413330078</v>
      </c>
      <c r="Z7" s="5" t="n">
        <v>-0.0524063110351563</v>
      </c>
      <c r="AA7" s="5" t="n">
        <v>-0.0524349212646484</v>
      </c>
    </row>
    <row r="8" customFormat="false" ht="15" hidden="false" customHeight="false" outlineLevel="0" collapsed="false">
      <c r="A8" s="4" t="n">
        <v>29610</v>
      </c>
      <c r="B8" s="4" t="s">
        <v>43</v>
      </c>
      <c r="C8" s="4" t="s">
        <v>42</v>
      </c>
      <c r="D8" s="5" t="n">
        <v>-0.0408353805541992</v>
      </c>
      <c r="E8" s="5" t="n">
        <v>-0.0411539077758789</v>
      </c>
      <c r="F8" s="5" t="n">
        <v>-0.0402026176452637</v>
      </c>
      <c r="G8" s="5" t="n">
        <v>-0.0378680229187012</v>
      </c>
      <c r="H8" s="5" t="n">
        <v>-0.0357518196105957</v>
      </c>
      <c r="I8" s="5" t="n">
        <v>-0.0367207527160645</v>
      </c>
      <c r="J8" s="5" t="n">
        <v>-0.0393900871276856</v>
      </c>
      <c r="K8" s="5" t="n">
        <v>-0.0390853881835938</v>
      </c>
      <c r="L8" s="5" t="n">
        <v>-0.0344505310058594</v>
      </c>
      <c r="M8" s="5" t="n">
        <v>-0.0364599227905273</v>
      </c>
      <c r="N8" s="5" t="n">
        <v>-0.0381240844726563</v>
      </c>
      <c r="O8" s="5" t="n">
        <v>-0.041987419128418</v>
      </c>
      <c r="P8" s="5" t="n">
        <v>-0.0394792556762695</v>
      </c>
      <c r="Q8" s="5" t="n">
        <v>-0.044041633605957</v>
      </c>
      <c r="R8" s="5" t="n">
        <v>-0.0405359268188477</v>
      </c>
      <c r="S8" s="5" t="n">
        <v>-0.0460071563720703</v>
      </c>
      <c r="T8" s="5" t="n">
        <v>-0.0430850982666016</v>
      </c>
      <c r="U8" s="5" t="n">
        <v>-0.0416488647460938</v>
      </c>
      <c r="V8" s="5" t="n">
        <v>-0.03631591796875</v>
      </c>
      <c r="W8" s="5" t="n">
        <v>-0.0393991470336914</v>
      </c>
      <c r="X8" s="5" t="n">
        <v>-0.0388927459716797</v>
      </c>
      <c r="Y8" s="5" t="n">
        <v>-0.00163650512695313</v>
      </c>
      <c r="Z8" s="5" t="n">
        <v>-0.0389556884765625</v>
      </c>
      <c r="AA8" s="5" t="n">
        <v>-0.0398378372192383</v>
      </c>
    </row>
    <row r="9" customFormat="false" ht="15" hidden="false" customHeight="false" outlineLevel="0" collapsed="false">
      <c r="A9" s="4" t="n">
        <v>29640</v>
      </c>
      <c r="B9" s="4" t="s">
        <v>44</v>
      </c>
      <c r="C9" s="4" t="s">
        <v>42</v>
      </c>
      <c r="D9" s="5" t="n">
        <v>-0.0506954193115234</v>
      </c>
      <c r="E9" s="5" t="n">
        <v>-0.0510997772216797</v>
      </c>
      <c r="F9" s="5" t="n">
        <v>-0.0493497848510742</v>
      </c>
      <c r="G9" s="5" t="n">
        <v>-0.0464568138122559</v>
      </c>
      <c r="H9" s="5" t="n">
        <v>-0.0441188812255859</v>
      </c>
      <c r="I9" s="5" t="n">
        <v>-0.0449872016906738</v>
      </c>
      <c r="J9" s="5" t="n">
        <v>-0.048274040222168</v>
      </c>
      <c r="K9" s="5" t="n">
        <v>-0.0485067367553711</v>
      </c>
      <c r="L9" s="5" t="n">
        <v>-0.0430173873901367</v>
      </c>
      <c r="M9" s="5" t="n">
        <v>-0.0457820892333984</v>
      </c>
      <c r="N9" s="5" t="n">
        <v>-0.0481691360473633</v>
      </c>
      <c r="O9" s="5" t="n">
        <v>-0.0522041320800781</v>
      </c>
      <c r="P9" s="5" t="n">
        <v>-0.0497293472290039</v>
      </c>
      <c r="Q9" s="5" t="n">
        <v>-0.0563783645629883</v>
      </c>
      <c r="R9" s="5" t="n">
        <v>-0.053004264831543</v>
      </c>
      <c r="S9" s="5" t="n">
        <v>-0.0590906143188477</v>
      </c>
      <c r="T9" s="5" t="n">
        <v>-0.0550518035888672</v>
      </c>
      <c r="U9" s="5" t="n">
        <v>-0.0536708831787109</v>
      </c>
      <c r="V9" s="5" t="n">
        <v>-0.0488109588623047</v>
      </c>
      <c r="W9" s="5" t="n">
        <v>-0.0522994995117188</v>
      </c>
      <c r="X9" s="5" t="n">
        <v>-0.0528964996337891</v>
      </c>
      <c r="Y9" s="5" t="n">
        <v>-0.0154361724853516</v>
      </c>
      <c r="Z9" s="5" t="n">
        <v>-0.0518875122070313</v>
      </c>
      <c r="AA9" s="5" t="n">
        <v>-0.0514755249023438</v>
      </c>
    </row>
    <row r="10" customFormat="false" ht="15" hidden="false" customHeight="false" outlineLevel="0" collapsed="false">
      <c r="A10" s="4" t="n">
        <v>29660</v>
      </c>
      <c r="B10" s="4" t="s">
        <v>45</v>
      </c>
      <c r="C10" s="4" t="s">
        <v>42</v>
      </c>
      <c r="D10" s="5" t="n">
        <v>-0.0406866073608398</v>
      </c>
      <c r="E10" s="5" t="n">
        <v>-0.0409755706787109</v>
      </c>
      <c r="F10" s="5" t="n">
        <v>-0.0400485992431641</v>
      </c>
      <c r="G10" s="5" t="n">
        <v>-0.0377187728881836</v>
      </c>
      <c r="H10" s="5" t="n">
        <v>-0.0356101989746094</v>
      </c>
      <c r="I10" s="5" t="n">
        <v>-0.0365796089172363</v>
      </c>
      <c r="J10" s="5" t="n">
        <v>-0.0392360687255859</v>
      </c>
      <c r="K10" s="5" t="n">
        <v>-0.0389394760131836</v>
      </c>
      <c r="L10" s="5" t="n">
        <v>-0.0343542098999023</v>
      </c>
      <c r="M10" s="5" t="n">
        <v>-0.0363655090332031</v>
      </c>
      <c r="N10" s="5" t="n">
        <v>-0.0380029678344727</v>
      </c>
      <c r="O10" s="5" t="n">
        <v>-0.0418720245361328</v>
      </c>
      <c r="P10" s="5" t="n">
        <v>-0.0393476486206055</v>
      </c>
      <c r="Q10" s="5" t="n">
        <v>-0.0438365936279297</v>
      </c>
      <c r="R10" s="5" t="n">
        <v>-0.0403232574462891</v>
      </c>
      <c r="S10" s="5" t="n">
        <v>-0.0457935333251953</v>
      </c>
      <c r="T10" s="5" t="n">
        <v>-0.0428895950317383</v>
      </c>
      <c r="U10" s="5" t="n">
        <v>-0.0414571762084961</v>
      </c>
      <c r="V10" s="5" t="n">
        <v>-0.0361328125</v>
      </c>
      <c r="W10" s="5" t="n">
        <v>-0.0392484664916992</v>
      </c>
      <c r="X10" s="5" t="n">
        <v>-0.0387535095214844</v>
      </c>
      <c r="Y10" s="5" t="n">
        <v>-0.00148963928222656</v>
      </c>
      <c r="Z10" s="5" t="n">
        <v>-0.0387706756591797</v>
      </c>
      <c r="AA10" s="5" t="n">
        <v>-0.0396623611450195</v>
      </c>
    </row>
    <row r="11" customFormat="false" ht="15" hidden="false" customHeight="false" outlineLevel="0" collapsed="false">
      <c r="A11" s="4" t="n">
        <v>39610</v>
      </c>
      <c r="B11" s="4" t="s">
        <v>46</v>
      </c>
      <c r="C11" s="4" t="s">
        <v>42</v>
      </c>
      <c r="D11" s="5" t="n">
        <v>-0.0412111282348633</v>
      </c>
      <c r="E11" s="5" t="n">
        <v>-0.0426197052001953</v>
      </c>
      <c r="F11" s="5" t="n">
        <v>-0.0414638519287109</v>
      </c>
      <c r="G11" s="5" t="n">
        <v>-0.0389890670776367</v>
      </c>
      <c r="H11" s="5" t="n">
        <v>-0.036870002746582</v>
      </c>
      <c r="I11" s="5" t="n">
        <v>-0.0377750396728516</v>
      </c>
      <c r="J11" s="5" t="n">
        <v>-0.040654182434082</v>
      </c>
      <c r="K11" s="5" t="n">
        <v>-0.039759635925293</v>
      </c>
      <c r="L11" s="5" t="n">
        <v>-0.0331525802612305</v>
      </c>
      <c r="M11" s="5" t="n">
        <v>-0.0347719192504883</v>
      </c>
      <c r="N11" s="5" t="n">
        <v>-0.0368309020996094</v>
      </c>
      <c r="O11" s="5" t="n">
        <v>-0.0406417846679688</v>
      </c>
      <c r="P11" s="5" t="n">
        <v>-0.0385589599609375</v>
      </c>
      <c r="Q11" s="5" t="n">
        <v>-0.0452718734741211</v>
      </c>
      <c r="R11" s="5" t="n">
        <v>-0.0417118072509766</v>
      </c>
      <c r="S11" s="5" t="n">
        <v>-0.0472393035888672</v>
      </c>
      <c r="T11" s="5" t="n">
        <v>-0.0443058013916016</v>
      </c>
      <c r="U11" s="5" t="n">
        <v>-0.0426321029663086</v>
      </c>
      <c r="V11" s="5" t="n">
        <v>-0.0370960235595703</v>
      </c>
      <c r="W11" s="5" t="n">
        <v>-0.0401830673217773</v>
      </c>
      <c r="X11" s="5" t="n">
        <v>-0.0399131774902344</v>
      </c>
      <c r="Y11" s="5" t="n">
        <v>-0.00264167785644531</v>
      </c>
      <c r="Z11" s="5" t="n">
        <v>-0.0397577285766602</v>
      </c>
      <c r="AA11" s="5" t="n">
        <v>-0.0407934188842773</v>
      </c>
    </row>
    <row r="12" customFormat="false" ht="15" hidden="false" customHeight="false" outlineLevel="0" collapsed="false">
      <c r="A12" s="4" t="n">
        <v>39625</v>
      </c>
      <c r="B12" s="4" t="s">
        <v>47</v>
      </c>
      <c r="C12" s="4" t="s">
        <v>42</v>
      </c>
      <c r="D12" s="5" t="n">
        <v>-0.0411882400512695</v>
      </c>
      <c r="E12" s="5" t="n">
        <v>-0.0425987243652344</v>
      </c>
      <c r="F12" s="5" t="n">
        <v>-0.0414447784423828</v>
      </c>
      <c r="G12" s="5" t="n">
        <v>-0.038970947265625</v>
      </c>
      <c r="H12" s="5" t="n">
        <v>-0.0368518829345703</v>
      </c>
      <c r="I12" s="5" t="n">
        <v>-0.0377573966979981</v>
      </c>
      <c r="J12" s="5" t="n">
        <v>-0.0406355857849121</v>
      </c>
      <c r="K12" s="5" t="n">
        <v>-0.0397377014160156</v>
      </c>
      <c r="L12" s="5" t="n">
        <v>-0.0331287384033203</v>
      </c>
      <c r="M12" s="5" t="n">
        <v>-0.0347452163696289</v>
      </c>
      <c r="N12" s="5" t="n">
        <v>-0.0368032455444336</v>
      </c>
      <c r="O12" s="5" t="n">
        <v>-0.0406131744384766</v>
      </c>
      <c r="P12" s="5" t="n">
        <v>-0.0385322570800781</v>
      </c>
      <c r="Q12" s="5" t="n">
        <v>-0.0452451705932617</v>
      </c>
      <c r="R12" s="5" t="n">
        <v>-0.0416841506958008</v>
      </c>
      <c r="S12" s="5" t="n">
        <v>-0.047210693359375</v>
      </c>
      <c r="T12" s="5" t="n">
        <v>-0.0442800521850586</v>
      </c>
      <c r="U12" s="5" t="n">
        <v>-0.0426054000854492</v>
      </c>
      <c r="V12" s="5" t="n">
        <v>-0.0370674133300781</v>
      </c>
      <c r="W12" s="5" t="n">
        <v>-0.0401535034179688</v>
      </c>
      <c r="X12" s="5" t="n">
        <v>-0.0398826599121094</v>
      </c>
      <c r="Y12" s="5" t="n">
        <v>-0.00261116027832031</v>
      </c>
      <c r="Z12" s="5" t="n">
        <v>-0.0397281646728516</v>
      </c>
      <c r="AA12" s="5" t="n">
        <v>-0.0407676696777344</v>
      </c>
    </row>
    <row r="13" customFormat="false" ht="15" hidden="false" customHeight="false" outlineLevel="0" collapsed="false">
      <c r="A13" s="4" t="n">
        <v>39635</v>
      </c>
      <c r="B13" s="4" t="s">
        <v>48</v>
      </c>
      <c r="C13" s="4" t="s">
        <v>42</v>
      </c>
      <c r="D13" s="5" t="n">
        <v>-0.0536537170410156</v>
      </c>
      <c r="E13" s="5" t="n">
        <v>-0.0536327362060547</v>
      </c>
      <c r="F13" s="5" t="n">
        <v>-0.0516462326049805</v>
      </c>
      <c r="G13" s="5" t="n">
        <v>-0.0487112998962402</v>
      </c>
      <c r="H13" s="5" t="n">
        <v>-0.046168327331543</v>
      </c>
      <c r="I13" s="5" t="n">
        <v>-0.0470733642578125</v>
      </c>
      <c r="J13" s="5" t="n">
        <v>-0.0504412651062012</v>
      </c>
      <c r="K13" s="5" t="n">
        <v>-0.051182746887207</v>
      </c>
      <c r="L13" s="5" t="n">
        <v>-0.0462026596069336</v>
      </c>
      <c r="M13" s="5" t="n">
        <v>-0.0494718551635742</v>
      </c>
      <c r="N13" s="5" t="n">
        <v>-0.0520172119140625</v>
      </c>
      <c r="O13" s="5" t="n">
        <v>-0.0559711456298828</v>
      </c>
      <c r="P13" s="5" t="n">
        <v>-0.0532360076904297</v>
      </c>
      <c r="Q13" s="5" t="n">
        <v>-0.0596923828125</v>
      </c>
      <c r="R13" s="5" t="n">
        <v>-0.0564670562744141</v>
      </c>
      <c r="S13" s="5" t="n">
        <v>-0.0625267028808594</v>
      </c>
      <c r="T13" s="5" t="n">
        <v>-0.0582799911499023</v>
      </c>
      <c r="U13" s="5" t="n">
        <v>-0.0571203231811523</v>
      </c>
      <c r="V13" s="5" t="n">
        <v>-0.0525798797607422</v>
      </c>
      <c r="W13" s="5" t="n">
        <v>-0.0564584732055664</v>
      </c>
      <c r="X13" s="5" t="n">
        <v>-0.0573596954345703</v>
      </c>
      <c r="Y13" s="5" t="n">
        <v>-0.01971435546875</v>
      </c>
      <c r="Z13" s="5" t="n">
        <v>-0.0557928085327148</v>
      </c>
      <c r="AA13" s="5" t="n">
        <v>-0.0548553466796875</v>
      </c>
    </row>
    <row r="14" customFormat="false" ht="15" hidden="false" customHeight="false" outlineLevel="0" collapsed="false">
      <c r="A14" s="4" t="n">
        <v>39640</v>
      </c>
      <c r="B14" s="4" t="s">
        <v>49</v>
      </c>
      <c r="C14" s="4" t="s">
        <v>42</v>
      </c>
      <c r="D14" s="5" t="n">
        <v>-0.0507011413574219</v>
      </c>
      <c r="E14" s="5" t="n">
        <v>-0.051116943359375</v>
      </c>
      <c r="F14" s="5" t="n">
        <v>-0.0493655204772949</v>
      </c>
      <c r="G14" s="5" t="n">
        <v>-0.0464720726013184</v>
      </c>
      <c r="H14" s="5" t="n">
        <v>-0.044133186340332</v>
      </c>
      <c r="I14" s="5" t="n">
        <v>-0.0450019836425781</v>
      </c>
      <c r="J14" s="5" t="n">
        <v>-0.0482892990112305</v>
      </c>
      <c r="K14" s="5" t="n">
        <v>-0.04852294921875</v>
      </c>
      <c r="L14" s="5" t="n">
        <v>-0.0430355072021484</v>
      </c>
      <c r="M14" s="5" t="n">
        <v>-0.0458011627197266</v>
      </c>
      <c r="N14" s="5" t="n">
        <v>-0.0481901168823242</v>
      </c>
      <c r="O14" s="5" t="n">
        <v>-0.0522251129150391</v>
      </c>
      <c r="P14" s="5" t="n">
        <v>-0.0497503280639648</v>
      </c>
      <c r="Q14" s="5" t="n">
        <v>-0.0563993453979492</v>
      </c>
      <c r="R14" s="5" t="n">
        <v>-0.0530252456665039</v>
      </c>
      <c r="S14" s="5" t="n">
        <v>-0.0591115951538086</v>
      </c>
      <c r="T14" s="5" t="n">
        <v>-0.0550594329833984</v>
      </c>
      <c r="U14" s="5" t="n">
        <v>-0.0536918640136719</v>
      </c>
      <c r="V14" s="5" t="n">
        <v>-0.0488319396972656</v>
      </c>
      <c r="W14" s="5" t="n">
        <v>-0.0523195266723633</v>
      </c>
      <c r="X14" s="5" t="n">
        <v>-0.0529155731201172</v>
      </c>
      <c r="Y14" s="5" t="n">
        <v>-0.0154685974121094</v>
      </c>
      <c r="Z14" s="5" t="n">
        <v>-0.0519075393676758</v>
      </c>
      <c r="AA14" s="5" t="n">
        <v>-0.0514936447143555</v>
      </c>
    </row>
    <row r="15" customFormat="false" ht="15" hidden="false" customHeight="false" outlineLevel="0" collapsed="false">
      <c r="A15" s="4" t="n">
        <v>39650</v>
      </c>
      <c r="B15" s="4" t="s">
        <v>50</v>
      </c>
      <c r="C15" s="4" t="s">
        <v>42</v>
      </c>
      <c r="D15" s="5" t="n">
        <v>-0.0556640625</v>
      </c>
      <c r="E15" s="5" t="n">
        <v>-0.05462646484375</v>
      </c>
      <c r="F15" s="5" t="n">
        <v>-0.0525517463684082</v>
      </c>
      <c r="G15" s="5" t="n">
        <v>-0.0497827529907227</v>
      </c>
      <c r="H15" s="5" t="n">
        <v>-0.0467972755432129</v>
      </c>
      <c r="I15" s="5" t="n">
        <v>-0.0476789474487305</v>
      </c>
      <c r="J15" s="5" t="n">
        <v>-0.0511980056762695</v>
      </c>
      <c r="K15" s="5" t="n">
        <v>-0.0524873733520508</v>
      </c>
      <c r="L15" s="5" t="n">
        <v>-0.0497608184814453</v>
      </c>
      <c r="M15" s="5" t="n">
        <v>-0.0535440444946289</v>
      </c>
      <c r="N15" s="5" t="n">
        <v>-0.0559806823730469</v>
      </c>
      <c r="O15" s="5" t="n">
        <v>-0.0592098236083984</v>
      </c>
      <c r="P15" s="5" t="n">
        <v>-0.0563926696777344</v>
      </c>
      <c r="Q15" s="5" t="n">
        <v>-0.0612611770629883</v>
      </c>
      <c r="R15" s="5" t="n">
        <v>-0.0574607849121094</v>
      </c>
      <c r="S15" s="5" t="n">
        <v>-0.0637035369873047</v>
      </c>
      <c r="T15" s="5" t="n">
        <v>-0.0599746704101563</v>
      </c>
      <c r="U15" s="5" t="n">
        <v>-0.0586709976196289</v>
      </c>
      <c r="V15" s="5" t="n">
        <v>-0.0539655685424805</v>
      </c>
      <c r="W15" s="5" t="n">
        <v>-0.0583333969116211</v>
      </c>
      <c r="X15" s="5" t="n">
        <v>-0.0594139099121094</v>
      </c>
      <c r="Y15" s="5" t="n">
        <v>-0.0214405059814453</v>
      </c>
      <c r="Z15" s="5" t="n">
        <v>-0.0574560165405273</v>
      </c>
      <c r="AA15" s="5" t="n">
        <v>-0.0559797286987305</v>
      </c>
    </row>
    <row r="16" customFormat="false" ht="15" hidden="false" customHeight="false" outlineLevel="0" collapsed="false">
      <c r="A16" s="4" t="n">
        <v>39660</v>
      </c>
      <c r="B16" s="4" t="s">
        <v>51</v>
      </c>
      <c r="C16" s="4" t="s">
        <v>42</v>
      </c>
      <c r="D16" s="5" t="n">
        <v>-0.0425329208374023</v>
      </c>
      <c r="E16" s="5" t="n">
        <v>-0.0422868728637695</v>
      </c>
      <c r="F16" s="5" t="n">
        <v>-0.0411844253540039</v>
      </c>
      <c r="G16" s="5" t="n">
        <v>-0.0387911796569824</v>
      </c>
      <c r="H16" s="5" t="n">
        <v>-0.0365738868713379</v>
      </c>
      <c r="I16" s="5" t="n">
        <v>-0.0376143455505371</v>
      </c>
      <c r="J16" s="5" t="n">
        <v>-0.0403232574462891</v>
      </c>
      <c r="K16" s="5" t="n">
        <v>-0.0404586791992188</v>
      </c>
      <c r="L16" s="5" t="n">
        <v>-0.0369043350219727</v>
      </c>
      <c r="M16" s="5" t="n">
        <v>-0.039306640625</v>
      </c>
      <c r="N16" s="5" t="n">
        <v>-0.0409173965454102</v>
      </c>
      <c r="O16" s="5" t="n">
        <v>-0.0447216033935547</v>
      </c>
      <c r="P16" s="5" t="n">
        <v>-0.0418758392333984</v>
      </c>
      <c r="Q16" s="5" t="n">
        <v>-0.0455102920532227</v>
      </c>
      <c r="R16" s="5" t="n">
        <v>-0.0419645309448242</v>
      </c>
      <c r="S16" s="5" t="n">
        <v>-0.0475168228149414</v>
      </c>
      <c r="T16" s="5" t="n">
        <v>-0.0445613861083984</v>
      </c>
      <c r="U16" s="5" t="n">
        <v>-0.0429544448852539</v>
      </c>
      <c r="V16" s="5" t="n">
        <v>-0.0375480651855469</v>
      </c>
      <c r="W16" s="5" t="n">
        <v>-0.0406389236450195</v>
      </c>
      <c r="X16" s="5" t="n">
        <v>-0.040374755859375</v>
      </c>
      <c r="Y16" s="5" t="n">
        <v>-0.00307083129882813</v>
      </c>
      <c r="Z16" s="5" t="n">
        <v>-0.0402145385742188</v>
      </c>
      <c r="AA16" s="5" t="n">
        <v>-0.0410919189453125</v>
      </c>
    </row>
    <row r="17" customFormat="false" ht="15" hidden="false" customHeight="false" outlineLevel="0" collapsed="false">
      <c r="A17" s="4" t="n">
        <v>39670</v>
      </c>
      <c r="B17" s="4" t="s">
        <v>52</v>
      </c>
      <c r="C17" s="4" t="s">
        <v>42</v>
      </c>
      <c r="D17" s="5" t="n">
        <v>-0.0500764846801758</v>
      </c>
      <c r="E17" s="5" t="n">
        <v>-0.0505485534667969</v>
      </c>
      <c r="F17" s="5" t="n">
        <v>-0.0488319396972656</v>
      </c>
      <c r="G17" s="5" t="n">
        <v>-0.0459690093994141</v>
      </c>
      <c r="H17" s="5" t="n">
        <v>-0.0436472892761231</v>
      </c>
      <c r="I17" s="5" t="n">
        <v>-0.0445194244384766</v>
      </c>
      <c r="J17" s="5" t="n">
        <v>-0.0477705001831055</v>
      </c>
      <c r="K17" s="5" t="n">
        <v>-0.0479249954223633</v>
      </c>
      <c r="L17" s="5" t="n">
        <v>-0.0423946380615234</v>
      </c>
      <c r="M17" s="5" t="n">
        <v>-0.0450773239135742</v>
      </c>
      <c r="N17" s="5" t="n">
        <v>-0.0474433898925781</v>
      </c>
      <c r="O17" s="5" t="n">
        <v>-0.0514669418334961</v>
      </c>
      <c r="P17" s="5" t="n">
        <v>-0.0490179061889648</v>
      </c>
      <c r="Q17" s="5" t="n">
        <v>-0.0556201934814453</v>
      </c>
      <c r="R17" s="5" t="n">
        <v>-0.0522518157958984</v>
      </c>
      <c r="S17" s="5" t="n">
        <v>-0.058293342590332</v>
      </c>
      <c r="T17" s="5" t="n">
        <v>-0.0543184280395508</v>
      </c>
      <c r="U17" s="5" t="n">
        <v>-0.0529394149780273</v>
      </c>
      <c r="V17" s="5" t="n">
        <v>-0.0480308532714844</v>
      </c>
      <c r="W17" s="5" t="n">
        <v>-0.0514841079711914</v>
      </c>
      <c r="X17" s="5" t="n">
        <v>-0.0520076751708984</v>
      </c>
      <c r="Y17" s="5" t="n">
        <v>-0.0145664215087891</v>
      </c>
      <c r="Z17" s="5" t="n">
        <v>-0.0510721206665039</v>
      </c>
      <c r="AA17" s="5" t="n">
        <v>-0.0507602691650391</v>
      </c>
    </row>
    <row r="18" customFormat="false" ht="15" hidden="false" customHeight="false" outlineLevel="0" collapsed="false">
      <c r="A18" s="4" t="n">
        <v>29715</v>
      </c>
      <c r="B18" s="4" t="s">
        <v>53</v>
      </c>
      <c r="C18" s="4" t="s">
        <v>54</v>
      </c>
      <c r="D18" s="5" t="n">
        <v>-0.00946998596191406</v>
      </c>
      <c r="E18" s="5" t="n">
        <v>-0.00742149353027344</v>
      </c>
      <c r="F18" s="5" t="n">
        <v>-0.00937747955322266</v>
      </c>
      <c r="G18" s="5" t="n">
        <v>-0.00877714157104492</v>
      </c>
      <c r="H18" s="5" t="n">
        <v>-0.00847053527832031</v>
      </c>
      <c r="I18" s="5" t="n">
        <v>-0.00908946990966797</v>
      </c>
      <c r="J18" s="5" t="n">
        <v>-0.0104002952575684</v>
      </c>
      <c r="K18" s="5" t="n">
        <v>-0.0121212005615234</v>
      </c>
      <c r="L18" s="5" t="n">
        <v>-0.0129823684692383</v>
      </c>
      <c r="M18" s="5" t="n">
        <v>-0.0116949081420898</v>
      </c>
      <c r="N18" s="5" t="n">
        <v>-0.00809955596923828</v>
      </c>
      <c r="O18" s="5" t="n">
        <v>-0.0126113891601563</v>
      </c>
      <c r="P18" s="5" t="n">
        <v>-0.00547218322753906</v>
      </c>
      <c r="Q18" s="5" t="n">
        <v>-0.00377655029296875</v>
      </c>
      <c r="R18" s="5" t="n">
        <v>0.000306129455566406</v>
      </c>
      <c r="S18" s="5" t="n">
        <v>-0.00615501403808594</v>
      </c>
      <c r="T18" s="5" t="n">
        <v>-0.00771331787109375</v>
      </c>
      <c r="U18" s="5" t="n">
        <v>-0.0100650787353516</v>
      </c>
      <c r="V18" s="5" t="n">
        <v>-0.00872230529785156</v>
      </c>
      <c r="W18" s="5" t="n">
        <v>-0.0145769119262695</v>
      </c>
      <c r="X18" s="5" t="n">
        <v>-0.0168418884277344</v>
      </c>
      <c r="Y18" s="5" t="n">
        <v>0.0218162536621094</v>
      </c>
      <c r="Z18" s="5" t="n">
        <v>-0.0109682083129883</v>
      </c>
      <c r="AA18" s="5" t="n">
        <v>-0.0113859176635742</v>
      </c>
    </row>
    <row r="19" customFormat="false" ht="15" hidden="false" customHeight="false" outlineLevel="0" collapsed="false">
      <c r="A19" s="4" t="n">
        <v>29745</v>
      </c>
      <c r="B19" s="4" t="s">
        <v>55</v>
      </c>
      <c r="C19" s="4" t="s">
        <v>54</v>
      </c>
      <c r="D19" s="5" t="n">
        <v>-0.0107078552246094</v>
      </c>
      <c r="E19" s="5" t="n">
        <v>-0.00867652893066406</v>
      </c>
      <c r="F19" s="5" t="n">
        <v>-0.0105371475219727</v>
      </c>
      <c r="G19" s="5" t="n">
        <v>-0.0099029541015625</v>
      </c>
      <c r="H19" s="5" t="n">
        <v>-0.00957632064819336</v>
      </c>
      <c r="I19" s="5" t="n">
        <v>-0.0101923942565918</v>
      </c>
      <c r="J19" s="5" t="n">
        <v>-0.0117611885070801</v>
      </c>
      <c r="K19" s="5" t="n">
        <v>-0.0137748718261719</v>
      </c>
      <c r="L19" s="5" t="n">
        <v>-0.0148849487304688</v>
      </c>
      <c r="M19" s="5" t="n">
        <v>-0.0132179260253906</v>
      </c>
      <c r="N19" s="5" t="n">
        <v>-0.00926780700683594</v>
      </c>
      <c r="O19" s="5" t="n">
        <v>-0.0133705139160156</v>
      </c>
      <c r="P19" s="5" t="n">
        <v>-0.00580883026123047</v>
      </c>
      <c r="Q19" s="5" t="n">
        <v>-0.00377368927001953</v>
      </c>
      <c r="R19" s="5" t="n">
        <v>9.34600830078125E-005</v>
      </c>
      <c r="S19" s="5" t="n">
        <v>-0.00650978088378906</v>
      </c>
      <c r="T19" s="5" t="n">
        <v>-0.00844097137451172</v>
      </c>
      <c r="U19" s="5" t="n">
        <v>-0.011195182800293</v>
      </c>
      <c r="V19" s="5" t="n">
        <v>-0.0101652145385742</v>
      </c>
      <c r="W19" s="5" t="n">
        <v>-0.0166997909545898</v>
      </c>
      <c r="X19" s="5" t="n">
        <v>-0.0193328857421875</v>
      </c>
      <c r="Y19" s="5" t="n">
        <v>0.0195083618164063</v>
      </c>
      <c r="Z19" s="5" t="n">
        <v>-0.0130100250244141</v>
      </c>
      <c r="AA19" s="5" t="n">
        <v>-0.0129594802856445</v>
      </c>
    </row>
    <row r="20" customFormat="false" ht="15" hidden="false" customHeight="false" outlineLevel="0" collapsed="false">
      <c r="A20" s="4" t="n">
        <v>29750</v>
      </c>
      <c r="B20" s="4" t="s">
        <v>56</v>
      </c>
      <c r="C20" s="4" t="s">
        <v>54</v>
      </c>
      <c r="D20" s="5" t="n">
        <v>-0.0105552673339844</v>
      </c>
      <c r="E20" s="5" t="n">
        <v>-0.00881862640380859</v>
      </c>
      <c r="F20" s="5" t="n">
        <v>-0.0105948448181152</v>
      </c>
      <c r="G20" s="5" t="n">
        <v>-0.00998735427856445</v>
      </c>
      <c r="H20" s="5" t="n">
        <v>-0.00964593887329102</v>
      </c>
      <c r="I20" s="5" t="n">
        <v>-0.0102782249450684</v>
      </c>
      <c r="J20" s="5" t="n">
        <v>-0.012202262878418</v>
      </c>
      <c r="K20" s="5" t="n">
        <v>-0.0141744613647461</v>
      </c>
      <c r="L20" s="5" t="n">
        <v>-0.0154457092285156</v>
      </c>
      <c r="M20" s="5" t="n">
        <v>-0.0135612487792969</v>
      </c>
      <c r="N20" s="5" t="n">
        <v>-0.00966358184814453</v>
      </c>
      <c r="O20" s="5" t="n">
        <v>-0.0139617919921875</v>
      </c>
      <c r="P20" s="5" t="n">
        <v>-0.00584506988525391</v>
      </c>
      <c r="Q20" s="5" t="n">
        <v>-0.00358390808105469</v>
      </c>
      <c r="R20" s="5" t="n">
        <v>-0.000162124633789063</v>
      </c>
      <c r="S20" s="5" t="n">
        <v>-0.00630378723144531</v>
      </c>
      <c r="T20" s="5" t="n">
        <v>-0.00856876373291016</v>
      </c>
      <c r="U20" s="5" t="n">
        <v>-0.011260986328125</v>
      </c>
      <c r="V20" s="5" t="n">
        <v>-0.0104846954345703</v>
      </c>
      <c r="W20" s="5" t="n">
        <v>-0.0172500610351563</v>
      </c>
      <c r="X20" s="5" t="n">
        <v>-0.0200729370117188</v>
      </c>
      <c r="Y20" s="5" t="n">
        <v>0.0189075469970703</v>
      </c>
      <c r="Z20" s="5" t="n">
        <v>-0.0135602951049805</v>
      </c>
      <c r="AA20" s="5" t="n">
        <v>-0.0130233764648438</v>
      </c>
    </row>
    <row r="21" customFormat="false" ht="15" hidden="false" customHeight="false" outlineLevel="0" collapsed="false">
      <c r="A21" s="4" t="n">
        <v>29795</v>
      </c>
      <c r="B21" s="4" t="s">
        <v>57</v>
      </c>
      <c r="C21" s="4" t="s">
        <v>54</v>
      </c>
      <c r="D21" s="5" t="n">
        <v>-0.00912189483642578</v>
      </c>
      <c r="E21" s="5" t="n">
        <v>-0.00708961486816406</v>
      </c>
      <c r="F21" s="5" t="n">
        <v>-0.00905942916870117</v>
      </c>
      <c r="G21" s="5" t="n">
        <v>-0.00847005844116211</v>
      </c>
      <c r="H21" s="5" t="n">
        <v>-0.00817489624023438</v>
      </c>
      <c r="I21" s="5" t="n">
        <v>-0.00878000259399414</v>
      </c>
      <c r="J21" s="5" t="n">
        <v>-0.0100607872009277</v>
      </c>
      <c r="K21" s="5" t="n">
        <v>-0.0117168426513672</v>
      </c>
      <c r="L21" s="5" t="n">
        <v>-0.0125217437744141</v>
      </c>
      <c r="M21" s="5" t="n">
        <v>-0.0112009048461914</v>
      </c>
      <c r="N21" s="5" t="n">
        <v>-0.00772666931152344</v>
      </c>
      <c r="O21" s="5" t="n">
        <v>-0.012298583984375</v>
      </c>
      <c r="P21" s="5" t="n">
        <v>-0.00523567199707031</v>
      </c>
      <c r="Q21" s="5" t="n">
        <v>-0.00355052947998047</v>
      </c>
      <c r="R21" s="5" t="n">
        <v>0.000528335571289063</v>
      </c>
      <c r="S21" s="5" t="n">
        <v>-0.00595474243164063</v>
      </c>
      <c r="T21" s="5" t="n">
        <v>-0.00747966766357422</v>
      </c>
      <c r="U21" s="5" t="n">
        <v>-0.00975704193115234</v>
      </c>
      <c r="V21" s="5" t="n">
        <v>-0.00827121734619141</v>
      </c>
      <c r="W21" s="5" t="n">
        <v>-0.0140457153320313</v>
      </c>
      <c r="X21" s="5" t="n">
        <v>-0.0162506103515625</v>
      </c>
      <c r="Y21" s="5" t="n">
        <v>0.0223674774169922</v>
      </c>
      <c r="Z21" s="5" t="n">
        <v>-0.0104665756225586</v>
      </c>
      <c r="AA21" s="5" t="n">
        <v>-0.0109567642211914</v>
      </c>
    </row>
    <row r="22" customFormat="false" ht="15" hidden="false" customHeight="false" outlineLevel="0" collapsed="false">
      <c r="A22" s="4" t="n">
        <v>29845</v>
      </c>
      <c r="B22" s="4" t="s">
        <v>58</v>
      </c>
      <c r="C22" s="4" t="s">
        <v>54</v>
      </c>
      <c r="D22" s="5" t="n">
        <v>-0.00368118286132813</v>
      </c>
      <c r="E22" s="5" t="n">
        <v>-0.00200939178466797</v>
      </c>
      <c r="F22" s="5" t="n">
        <v>-0.00431156158447266</v>
      </c>
      <c r="G22" s="5" t="n">
        <v>-0.00397777557373047</v>
      </c>
      <c r="H22" s="5" t="n">
        <v>-0.00383567810058594</v>
      </c>
      <c r="I22" s="5" t="n">
        <v>-0.00436973571777344</v>
      </c>
      <c r="J22" s="5" t="n">
        <v>-0.00482034683227539</v>
      </c>
      <c r="K22" s="5" t="n">
        <v>-0.00528526306152344</v>
      </c>
      <c r="L22" s="5" t="n">
        <v>-0.00506591796875</v>
      </c>
      <c r="M22" s="5" t="n">
        <v>-0.00445365905761719</v>
      </c>
      <c r="N22" s="5" t="n">
        <v>-0.00260162353515625</v>
      </c>
      <c r="O22" s="5" t="n">
        <v>-0.00858306884765625</v>
      </c>
      <c r="P22" s="5" t="n">
        <v>-0.00281524658203125</v>
      </c>
      <c r="Q22" s="5" t="n">
        <v>-0.001953125</v>
      </c>
      <c r="R22" s="5" t="n">
        <v>0.00252723693847656</v>
      </c>
      <c r="S22" s="5" t="n">
        <v>-0.00406742095947266</v>
      </c>
      <c r="T22" s="5" t="n">
        <v>-0.00444126129150391</v>
      </c>
      <c r="U22" s="5" t="n">
        <v>-0.00527000427246094</v>
      </c>
      <c r="V22" s="5" t="n">
        <v>-0.002166748046875</v>
      </c>
      <c r="W22" s="5" t="n">
        <v>-0.00553798675537109</v>
      </c>
      <c r="X22" s="5" t="n">
        <v>-0.00631332397460938</v>
      </c>
      <c r="Y22" s="5" t="n">
        <v>0.0315570831298828</v>
      </c>
      <c r="Z22" s="5" t="n">
        <v>-0.00246238708496094</v>
      </c>
      <c r="AA22" s="5" t="n">
        <v>-0.00442314147949219</v>
      </c>
    </row>
    <row r="23" customFormat="false" ht="15" hidden="false" customHeight="false" outlineLevel="0" collapsed="false">
      <c r="A23" s="4" t="n">
        <v>29895</v>
      </c>
      <c r="B23" s="4" t="s">
        <v>59</v>
      </c>
      <c r="C23" s="4" t="s">
        <v>54</v>
      </c>
      <c r="D23" s="5" t="n">
        <v>-0.00226497650146484</v>
      </c>
      <c r="E23" s="5" t="n">
        <v>-0.000245094299316406</v>
      </c>
      <c r="F23" s="5" t="n">
        <v>-0.00267171859741211</v>
      </c>
      <c r="G23" s="5" t="n">
        <v>-0.00217628479003906</v>
      </c>
      <c r="H23" s="5" t="n">
        <v>-0.00197649002075195</v>
      </c>
      <c r="I23" s="5" t="n">
        <v>-0.00248432159423828</v>
      </c>
      <c r="J23" s="5" t="n">
        <v>-0.0027918815612793</v>
      </c>
      <c r="K23" s="5" t="n">
        <v>-0.00294303894042969</v>
      </c>
      <c r="L23" s="5" t="n">
        <v>-0.00270938873291016</v>
      </c>
      <c r="M23" s="5" t="n">
        <v>-0.00284767150878906</v>
      </c>
      <c r="N23" s="5" t="n">
        <v>-0.00111293792724609</v>
      </c>
      <c r="O23" s="5" t="n">
        <v>-0.00729846954345703</v>
      </c>
      <c r="P23" s="5" t="n">
        <v>-0.00230598449707031</v>
      </c>
      <c r="Q23" s="5" t="n">
        <v>-0.00162887573242188</v>
      </c>
      <c r="R23" s="5" t="n">
        <v>0.00291824340820313</v>
      </c>
      <c r="S23" s="5" t="n">
        <v>-0.00302505493164063</v>
      </c>
      <c r="T23" s="5" t="n">
        <v>-0.00325202941894531</v>
      </c>
      <c r="U23" s="5" t="n">
        <v>-0.00322723388671875</v>
      </c>
      <c r="V23" s="5" t="n">
        <v>0.000412940979003906</v>
      </c>
      <c r="W23" s="5" t="n">
        <v>-0.00314044952392578</v>
      </c>
      <c r="X23" s="5" t="n">
        <v>-0.00400924682617188</v>
      </c>
      <c r="Y23" s="5" t="n">
        <v>0.0339031219482422</v>
      </c>
      <c r="Z23" s="5" t="n">
        <v>0.000226020812988281</v>
      </c>
      <c r="AA23" s="5" t="n">
        <v>-0.00231170654296875</v>
      </c>
    </row>
    <row r="24" customFormat="false" ht="15" hidden="false" customHeight="false" outlineLevel="0" collapsed="false">
      <c r="A24" s="4" t="n">
        <v>29896</v>
      </c>
      <c r="B24" s="4" t="s">
        <v>60</v>
      </c>
      <c r="C24" s="4" t="s">
        <v>54</v>
      </c>
      <c r="D24" s="5" t="n">
        <v>-0.00360870361328125</v>
      </c>
      <c r="E24" s="5" t="n">
        <v>-0.00202178955078125</v>
      </c>
      <c r="F24" s="5" t="n">
        <v>-0.00432443618774414</v>
      </c>
      <c r="G24" s="5" t="n">
        <v>-0.00403404235839844</v>
      </c>
      <c r="H24" s="5" t="n">
        <v>-0.00391387939453125</v>
      </c>
      <c r="I24" s="5" t="n">
        <v>-0.00444459915161133</v>
      </c>
      <c r="J24" s="5" t="n">
        <v>-0.00486946105957031</v>
      </c>
      <c r="K24" s="5" t="n">
        <v>-0.00530624389648438</v>
      </c>
      <c r="L24" s="5" t="n">
        <v>-0.00502586364746094</v>
      </c>
      <c r="M24" s="5" t="n">
        <v>-0.00433349609375</v>
      </c>
      <c r="N24" s="5" t="n">
        <v>-0.00258636474609375</v>
      </c>
      <c r="O24" s="5" t="n">
        <v>-0.00859928131103516</v>
      </c>
      <c r="P24" s="5" t="n">
        <v>-0.00277328491210938</v>
      </c>
      <c r="Q24" s="5" t="n">
        <v>-0.00192928314208984</v>
      </c>
      <c r="R24" s="5" t="n">
        <v>0.00256061553955078</v>
      </c>
      <c r="S24" s="5" t="n">
        <v>-0.00413799285888672</v>
      </c>
      <c r="T24" s="5" t="n">
        <v>-0.00447750091552734</v>
      </c>
      <c r="U24" s="5" t="n">
        <v>-0.00534152984619141</v>
      </c>
      <c r="V24" s="5" t="n">
        <v>-0.00224399566650391</v>
      </c>
      <c r="W24" s="5" t="n">
        <v>-0.00543785095214844</v>
      </c>
      <c r="X24" s="5" t="n">
        <v>-0.00611305236816406</v>
      </c>
      <c r="Y24" s="5" t="n">
        <v>0.0317096710205078</v>
      </c>
      <c r="Z24" s="5" t="n">
        <v>-0.00245761871337891</v>
      </c>
      <c r="AA24" s="5" t="n">
        <v>-0.00440120697021484</v>
      </c>
    </row>
    <row r="25" customFormat="false" ht="15" hidden="false" customHeight="false" outlineLevel="0" collapsed="false">
      <c r="A25" s="4" t="n">
        <v>29905</v>
      </c>
      <c r="B25" s="4" t="s">
        <v>61</v>
      </c>
      <c r="C25" s="4" t="s">
        <v>54</v>
      </c>
      <c r="D25" s="5" t="n">
        <v>-0.00241565704345703</v>
      </c>
      <c r="E25" s="5" t="n">
        <v>-0.000469207763671875</v>
      </c>
      <c r="F25" s="5" t="n">
        <v>-0.00299358367919922</v>
      </c>
      <c r="G25" s="5" t="n">
        <v>-0.00252437591552734</v>
      </c>
      <c r="H25" s="5" t="n">
        <v>-0.00224161148071289</v>
      </c>
      <c r="I25" s="5" t="n">
        <v>-0.00283002853393555</v>
      </c>
      <c r="J25" s="5" t="n">
        <v>-0.00304889678955078</v>
      </c>
      <c r="K25" s="5" t="n">
        <v>-0.00299644470214844</v>
      </c>
      <c r="L25" s="5" t="n">
        <v>-0.00260639190673828</v>
      </c>
      <c r="M25" s="5" t="n">
        <v>-0.00288867950439453</v>
      </c>
      <c r="N25" s="5" t="n">
        <v>-0.00133705139160156</v>
      </c>
      <c r="O25" s="5" t="n">
        <v>-0.00740528106689453</v>
      </c>
      <c r="P25" s="5" t="n">
        <v>-0.00297355651855469</v>
      </c>
      <c r="Q25" s="5" t="n">
        <v>-0.00242424011230469</v>
      </c>
      <c r="R25" s="5" t="n">
        <v>0.00209712982177734</v>
      </c>
      <c r="S25" s="5" t="n">
        <v>-0.00393104553222656</v>
      </c>
      <c r="T25" s="5" t="n">
        <v>-0.00390720367431641</v>
      </c>
      <c r="U25" s="5" t="n">
        <v>-0.00347423553466797</v>
      </c>
      <c r="V25" s="5" t="n">
        <v>0.000227928161621094</v>
      </c>
      <c r="W25" s="5" t="n">
        <v>-0.00348091125488281</v>
      </c>
      <c r="X25" s="5" t="n">
        <v>-0.00426864624023438</v>
      </c>
      <c r="Y25" s="5" t="n">
        <v>0.0336952209472656</v>
      </c>
      <c r="Z25" s="5" t="n">
        <v>8.67843627929688E-005</v>
      </c>
      <c r="AA25" s="5" t="n">
        <v>-0.00242137908935547</v>
      </c>
    </row>
    <row r="26" customFormat="false" ht="15" hidden="false" customHeight="false" outlineLevel="0" collapsed="false">
      <c r="A26" s="4" t="n">
        <v>29915</v>
      </c>
      <c r="B26" s="4" t="s">
        <v>62</v>
      </c>
      <c r="C26" s="4" t="s">
        <v>54</v>
      </c>
      <c r="D26" s="5" t="n">
        <v>-0.00150585174560547</v>
      </c>
      <c r="E26" s="5" t="n">
        <v>0.000169754028320313</v>
      </c>
      <c r="F26" s="5" t="n">
        <v>-0.00252532958984375</v>
      </c>
      <c r="G26" s="5" t="n">
        <v>-0.00212383270263672</v>
      </c>
      <c r="H26" s="5" t="n">
        <v>-0.00181055068969727</v>
      </c>
      <c r="I26" s="5" t="n">
        <v>-0.00244712829589844</v>
      </c>
      <c r="J26" s="5" t="n">
        <v>-0.00247430801391602</v>
      </c>
      <c r="K26" s="5" t="n">
        <v>-0.00186347961425781</v>
      </c>
      <c r="L26" s="5" t="n">
        <v>-0.000983238220214844</v>
      </c>
      <c r="M26" s="5" t="n">
        <v>-0.00127410888671875</v>
      </c>
      <c r="N26" s="5" t="n">
        <v>0.000104904174804688</v>
      </c>
      <c r="O26" s="5" t="n">
        <v>-0.00574207305908203</v>
      </c>
      <c r="P26" s="5" t="n">
        <v>-0.00185298919677734</v>
      </c>
      <c r="Q26" s="5" t="n">
        <v>-0.00140285491943359</v>
      </c>
      <c r="R26" s="5" t="n">
        <v>0.00311088562011719</v>
      </c>
      <c r="S26" s="5" t="n">
        <v>-0.00284481048583984</v>
      </c>
      <c r="T26" s="5" t="n">
        <v>-0.00274181365966797</v>
      </c>
      <c r="U26" s="5" t="n">
        <v>-0.001953125</v>
      </c>
      <c r="V26" s="5" t="n">
        <v>0.00193119049072266</v>
      </c>
      <c r="W26" s="5" t="n">
        <v>-0.00174903869628906</v>
      </c>
      <c r="X26" s="5" t="n">
        <v>-0.00240707397460938</v>
      </c>
      <c r="Y26" s="5" t="n">
        <v>0.0354175567626953</v>
      </c>
      <c r="Z26" s="5" t="n">
        <v>0.00159072875976563</v>
      </c>
      <c r="AA26" s="5" t="n">
        <v>-0.001190185546875</v>
      </c>
    </row>
    <row r="27" customFormat="false" ht="15" hidden="false" customHeight="false" outlineLevel="0" collapsed="false">
      <c r="A27" s="4" t="n">
        <v>29925</v>
      </c>
      <c r="B27" s="4" t="s">
        <v>63</v>
      </c>
      <c r="C27" s="4" t="s">
        <v>54</v>
      </c>
      <c r="D27" s="5" t="n">
        <v>-0.00106143951416016</v>
      </c>
      <c r="E27" s="5" t="n">
        <v>0.000483512878417969</v>
      </c>
      <c r="F27" s="5" t="n">
        <v>-0.00230026245117188</v>
      </c>
      <c r="G27" s="5" t="n">
        <v>-0.00193262100219727</v>
      </c>
      <c r="H27" s="5" t="n">
        <v>-0.00159645080566406</v>
      </c>
      <c r="I27" s="5" t="n">
        <v>-0.00226497650146484</v>
      </c>
      <c r="J27" s="5" t="n">
        <v>-0.0021977424621582</v>
      </c>
      <c r="K27" s="5" t="n">
        <v>-0.00132274627685547</v>
      </c>
      <c r="L27" s="5" t="n">
        <v>-0.000216484069824219</v>
      </c>
      <c r="M27" s="5" t="n">
        <v>-0.0005035400390625</v>
      </c>
      <c r="N27" s="5" t="n">
        <v>0.000798225402832031</v>
      </c>
      <c r="O27" s="5" t="n">
        <v>-0.00493621826171875</v>
      </c>
      <c r="P27" s="5" t="n">
        <v>-0.00134944915771484</v>
      </c>
      <c r="Q27" s="5" t="n">
        <v>-0.00095367431640625</v>
      </c>
      <c r="R27" s="5" t="n">
        <v>0.00355052947998047</v>
      </c>
      <c r="S27" s="5" t="n">
        <v>-0.00239467620849609</v>
      </c>
      <c r="T27" s="5" t="n">
        <v>-0.00222587585449219</v>
      </c>
      <c r="U27" s="5" t="n">
        <v>-0.00124263763427734</v>
      </c>
      <c r="V27" s="5" t="n">
        <v>0.00272369384765625</v>
      </c>
      <c r="W27" s="5" t="n">
        <v>-0.000973701477050781</v>
      </c>
      <c r="X27" s="5" t="n">
        <v>-0.00156402587890625</v>
      </c>
      <c r="Y27" s="5" t="n">
        <v>0.0362052917480469</v>
      </c>
      <c r="Z27" s="5" t="n">
        <v>0.00229835510253906</v>
      </c>
      <c r="AA27" s="5" t="n">
        <v>-0.000603675842285156</v>
      </c>
    </row>
    <row r="28" customFormat="false" ht="15" hidden="false" customHeight="false" outlineLevel="0" collapsed="false">
      <c r="A28" s="4" t="n">
        <v>29930</v>
      </c>
      <c r="B28" s="4" t="s">
        <v>64</v>
      </c>
      <c r="C28" s="4" t="s">
        <v>54</v>
      </c>
      <c r="D28" s="5" t="n">
        <v>-0.00947666168212891</v>
      </c>
      <c r="E28" s="5" t="n">
        <v>-0.00742721557617188</v>
      </c>
      <c r="F28" s="5" t="n">
        <v>-0.00938320159912109</v>
      </c>
      <c r="G28" s="5" t="n">
        <v>-0.00878286361694336</v>
      </c>
      <c r="H28" s="5" t="n">
        <v>-0.00847578048706055</v>
      </c>
      <c r="I28" s="5" t="n">
        <v>-0.0090947151184082</v>
      </c>
      <c r="J28" s="5" t="n">
        <v>-0.010406494140625</v>
      </c>
      <c r="K28" s="5" t="n">
        <v>-0.0121278762817383</v>
      </c>
      <c r="L28" s="5" t="n">
        <v>-0.0129909515380859</v>
      </c>
      <c r="M28" s="5" t="n">
        <v>-0.0117034912109375</v>
      </c>
      <c r="N28" s="5" t="n">
        <v>-0.00810623168945313</v>
      </c>
      <c r="O28" s="5" t="n">
        <v>-0.0126171112060547</v>
      </c>
      <c r="P28" s="5" t="n">
        <v>-0.00547599792480469</v>
      </c>
      <c r="Q28" s="5" t="n">
        <v>-0.00378036499023438</v>
      </c>
      <c r="R28" s="5" t="n">
        <v>0.000302314758300781</v>
      </c>
      <c r="S28" s="5" t="n">
        <v>-0.00615787506103516</v>
      </c>
      <c r="T28" s="5" t="n">
        <v>-0.00771808624267578</v>
      </c>
      <c r="U28" s="5" t="n">
        <v>-0.0100698471069336</v>
      </c>
      <c r="V28" s="5" t="n">
        <v>-0.00872993469238281</v>
      </c>
      <c r="W28" s="5" t="n">
        <v>-0.0145864486694336</v>
      </c>
      <c r="X28" s="5" t="n">
        <v>-0.0168533325195313</v>
      </c>
      <c r="Y28" s="5" t="n">
        <v>0.0218067169189453</v>
      </c>
      <c r="Z28" s="5" t="n">
        <v>-0.0109767913818359</v>
      </c>
      <c r="AA28" s="5" t="n">
        <v>-0.0113935470581055</v>
      </c>
    </row>
    <row r="29" customFormat="false" ht="15" hidden="false" customHeight="false" outlineLevel="0" collapsed="false">
      <c r="A29" s="4" t="n">
        <v>29935</v>
      </c>
      <c r="B29" s="4" t="s">
        <v>65</v>
      </c>
      <c r="C29" s="4" t="s">
        <v>54</v>
      </c>
      <c r="D29" s="5" t="n">
        <v>-0.00193691253662109</v>
      </c>
      <c r="E29" s="5" t="n">
        <v>-0.000418663024902344</v>
      </c>
      <c r="F29" s="5" t="n">
        <v>-0.00307893753051758</v>
      </c>
      <c r="G29" s="5" t="n">
        <v>-0.00265169143676758</v>
      </c>
      <c r="H29" s="5" t="n">
        <v>-0.00227594375610352</v>
      </c>
      <c r="I29" s="5" t="n">
        <v>-0.00295352935791016</v>
      </c>
      <c r="J29" s="5" t="n">
        <v>-0.00296449661254883</v>
      </c>
      <c r="K29" s="5" t="n">
        <v>-0.00217819213867188</v>
      </c>
      <c r="L29" s="5" t="n">
        <v>-0.000979423522949219</v>
      </c>
      <c r="M29" s="5" t="n">
        <v>-0.00131607055664063</v>
      </c>
      <c r="N29" s="5" t="n">
        <v>-5.62667846679688E-005</v>
      </c>
      <c r="O29" s="5" t="n">
        <v>-0.00575923919677734</v>
      </c>
      <c r="P29" s="5" t="n">
        <v>-0.00213909149169922</v>
      </c>
      <c r="Q29" s="5" t="n">
        <v>-0.00183963775634766</v>
      </c>
      <c r="R29" s="5" t="n">
        <v>0.00262069702148438</v>
      </c>
      <c r="S29" s="5" t="n">
        <v>-0.00332164764404297</v>
      </c>
      <c r="T29" s="5" t="n">
        <v>-0.0030670166015625</v>
      </c>
      <c r="U29" s="5" t="n">
        <v>-0.00213241577148438</v>
      </c>
      <c r="V29" s="5" t="n">
        <v>0.00181388854980469</v>
      </c>
      <c r="W29" s="5" t="n">
        <v>-0.00187206268310547</v>
      </c>
      <c r="X29" s="5" t="n">
        <v>-0.0024566650390625</v>
      </c>
      <c r="Y29" s="5" t="n">
        <v>0.0353050231933594</v>
      </c>
      <c r="Z29" s="5" t="n">
        <v>0.00133609771728516</v>
      </c>
      <c r="AA29" s="5" t="n">
        <v>-0.00145244598388672</v>
      </c>
    </row>
    <row r="30" customFormat="false" ht="15" hidden="false" customHeight="false" outlineLevel="0" collapsed="false">
      <c r="A30" s="4" t="n">
        <v>39705</v>
      </c>
      <c r="B30" s="4" t="s">
        <v>66</v>
      </c>
      <c r="C30" s="4" t="s">
        <v>54</v>
      </c>
      <c r="D30" s="5" t="n">
        <v>-0.00303936004638672</v>
      </c>
      <c r="E30" s="5" t="n">
        <v>-0.00130939483642578</v>
      </c>
      <c r="F30" s="5" t="n">
        <v>-0.00400447845458984</v>
      </c>
      <c r="G30" s="5" t="n">
        <v>-0.00352954864501953</v>
      </c>
      <c r="H30" s="5" t="n">
        <v>-0.0031890869140625</v>
      </c>
      <c r="I30" s="5" t="n">
        <v>-0.00382041931152344</v>
      </c>
      <c r="J30" s="5" t="n">
        <v>-0.00381135940551758</v>
      </c>
      <c r="K30" s="5" t="n">
        <v>-0.00307846069335938</v>
      </c>
      <c r="L30" s="5" t="n">
        <v>-0.00209808349609375</v>
      </c>
      <c r="M30" s="5" t="n">
        <v>-0.00290775299072266</v>
      </c>
      <c r="N30" s="5" t="n">
        <v>-0.00204753875732422</v>
      </c>
      <c r="O30" s="5" t="n">
        <v>-0.00793170928955078</v>
      </c>
      <c r="P30" s="5" t="n">
        <v>-0.00432109832763672</v>
      </c>
      <c r="Q30" s="5" t="n">
        <v>-0.00398731231689453</v>
      </c>
      <c r="R30" s="5" t="n">
        <v>0.000615119934082031</v>
      </c>
      <c r="S30" s="5" t="n">
        <v>-0.00516319274902344</v>
      </c>
      <c r="T30" s="5" t="n">
        <v>-0.00481796264648438</v>
      </c>
      <c r="U30" s="5" t="n">
        <v>-0.00382041931152344</v>
      </c>
      <c r="V30" s="5" t="n">
        <v>0.000207901000976563</v>
      </c>
      <c r="W30" s="5" t="n">
        <v>-0.00324058532714844</v>
      </c>
      <c r="X30" s="5" t="n">
        <v>-0.00398063659667969</v>
      </c>
      <c r="Y30" s="5" t="n">
        <v>0.0338821411132813</v>
      </c>
      <c r="Z30" s="5" t="n">
        <v>-8.58306884765625E-006</v>
      </c>
      <c r="AA30" s="5" t="n">
        <v>-0.00271415710449219</v>
      </c>
    </row>
    <row r="31" customFormat="false" ht="15" hidden="false" customHeight="false" outlineLevel="0" collapsed="false">
      <c r="A31" s="4" t="n">
        <v>39710</v>
      </c>
      <c r="B31" s="4" t="s">
        <v>67</v>
      </c>
      <c r="C31" s="4" t="s">
        <v>54</v>
      </c>
      <c r="D31" s="5" t="n">
        <v>-0.0116453170776367</v>
      </c>
      <c r="E31" s="5" t="n">
        <v>-0.00943279266357422</v>
      </c>
      <c r="F31" s="5" t="n">
        <v>-0.0112977027893066</v>
      </c>
      <c r="G31" s="5" t="n">
        <v>-0.0106101036071777</v>
      </c>
      <c r="H31" s="5" t="n">
        <v>-0.010251522064209</v>
      </c>
      <c r="I31" s="5" t="n">
        <v>-0.0109138488769531</v>
      </c>
      <c r="J31" s="5" t="n">
        <v>-0.0123977661132813</v>
      </c>
      <c r="K31" s="5" t="n">
        <v>-0.014500617980957</v>
      </c>
      <c r="L31" s="5" t="n">
        <v>-0.0157480239868164</v>
      </c>
      <c r="M31" s="5" t="n">
        <v>-0.0148839950561523</v>
      </c>
      <c r="N31" s="5" t="n">
        <v>-0.0107364654541016</v>
      </c>
      <c r="O31" s="5" t="n">
        <v>-0.0150794982910156</v>
      </c>
      <c r="P31" s="5" t="n">
        <v>-0.00756359100341797</v>
      </c>
      <c r="Q31" s="5" t="n">
        <v>-0.00586509704589844</v>
      </c>
      <c r="R31" s="5" t="n">
        <v>-0.00178813934326172</v>
      </c>
      <c r="S31" s="5" t="n">
        <v>-0.00794601440429688</v>
      </c>
      <c r="T31" s="5" t="n">
        <v>-0.00966453552246094</v>
      </c>
      <c r="U31" s="5" t="n">
        <v>-0.0122880935668945</v>
      </c>
      <c r="V31" s="5" t="n">
        <v>-0.0116977691650391</v>
      </c>
      <c r="W31" s="5" t="n">
        <v>-0.0179252624511719</v>
      </c>
      <c r="X31" s="5" t="n">
        <v>-0.0205631256103516</v>
      </c>
      <c r="Y31" s="5" t="n">
        <v>0.0183582305908203</v>
      </c>
      <c r="Z31" s="5" t="n">
        <v>-0.0140676498413086</v>
      </c>
      <c r="AA31" s="5" t="n">
        <v>-0.0140037536621094</v>
      </c>
    </row>
    <row r="32" customFormat="false" ht="15" hidden="false" customHeight="false" outlineLevel="0" collapsed="false">
      <c r="A32" s="4" t="n">
        <v>39715</v>
      </c>
      <c r="B32" s="4" t="s">
        <v>68</v>
      </c>
      <c r="C32" s="4" t="s">
        <v>54</v>
      </c>
      <c r="D32" s="5" t="n">
        <v>-0.0104637145996094</v>
      </c>
      <c r="E32" s="5" t="n">
        <v>-0.00835323333740234</v>
      </c>
      <c r="F32" s="5" t="n">
        <v>-0.0102705955505371</v>
      </c>
      <c r="G32" s="5" t="n">
        <v>-0.00963449478149414</v>
      </c>
      <c r="H32" s="5" t="n">
        <v>-0.00930166244506836</v>
      </c>
      <c r="I32" s="5" t="n">
        <v>-0.0099334716796875</v>
      </c>
      <c r="J32" s="5" t="n">
        <v>-0.011350154876709</v>
      </c>
      <c r="K32" s="5" t="n">
        <v>-0.0132369995117188</v>
      </c>
      <c r="L32" s="5" t="n">
        <v>-0.0142841339111328</v>
      </c>
      <c r="M32" s="5" t="n">
        <v>-0.0132379531860352</v>
      </c>
      <c r="N32" s="5" t="n">
        <v>-0.0091552734375</v>
      </c>
      <c r="O32" s="5" t="n">
        <v>-0.0135164260864258</v>
      </c>
      <c r="P32" s="5" t="n">
        <v>-0.00612163543701172</v>
      </c>
      <c r="Q32" s="5" t="n">
        <v>-0.00441837310791016</v>
      </c>
      <c r="R32" s="5" t="n">
        <v>-0.000347137451171875</v>
      </c>
      <c r="S32" s="5" t="n">
        <v>-0.00657176971435547</v>
      </c>
      <c r="T32" s="5" t="n">
        <v>-0.00827503204345703</v>
      </c>
      <c r="U32" s="5" t="n">
        <v>-0.0108165740966797</v>
      </c>
      <c r="V32" s="5" t="n">
        <v>-0.0100088119506836</v>
      </c>
      <c r="W32" s="5" t="n">
        <v>-0.0160722732543945</v>
      </c>
      <c r="X32" s="5" t="n">
        <v>-0.0185527801513672</v>
      </c>
      <c r="Y32" s="5" t="n">
        <v>0.0202407836914063</v>
      </c>
      <c r="Z32" s="5" t="n">
        <v>-0.0123939514160156</v>
      </c>
      <c r="AA32" s="5" t="n">
        <v>-0.0125675201416016</v>
      </c>
    </row>
    <row r="33" customFormat="false" ht="15" hidden="false" customHeight="false" outlineLevel="0" collapsed="false">
      <c r="A33" s="4" t="n">
        <v>39720</v>
      </c>
      <c r="B33" s="4" t="s">
        <v>69</v>
      </c>
      <c r="C33" s="4" t="s">
        <v>54</v>
      </c>
      <c r="D33" s="5" t="n">
        <v>-0.0312814712524414</v>
      </c>
      <c r="E33" s="5" t="n">
        <v>-0.0271844863891602</v>
      </c>
      <c r="F33" s="5" t="n">
        <v>-0.0284643173217773</v>
      </c>
      <c r="G33" s="5" t="n">
        <v>-0.0268950462341309</v>
      </c>
      <c r="H33" s="5" t="n">
        <v>-0.026512622833252</v>
      </c>
      <c r="I33" s="5" t="n">
        <v>-0.0268840789794922</v>
      </c>
      <c r="J33" s="5" t="n">
        <v>-0.0302238464355469</v>
      </c>
      <c r="K33" s="5" t="n">
        <v>-0.036778450012207</v>
      </c>
      <c r="L33" s="5" t="n">
        <v>-0.0415420532226563</v>
      </c>
      <c r="M33" s="5" t="n">
        <v>-0.0382595062255859</v>
      </c>
      <c r="N33" s="5" t="n">
        <v>-0.0291309356689453</v>
      </c>
      <c r="O33" s="5" t="n">
        <v>-0.0263309478759766</v>
      </c>
      <c r="P33" s="5" t="n">
        <v>-0.0154170989990234</v>
      </c>
      <c r="Q33" s="5" t="n">
        <v>-0.0105524063110352</v>
      </c>
      <c r="R33" s="5" t="n">
        <v>-0.00686836242675781</v>
      </c>
      <c r="S33" s="5" t="n">
        <v>-0.0174074172973633</v>
      </c>
      <c r="T33" s="5" t="n">
        <v>-0.0244531631469727</v>
      </c>
      <c r="U33" s="5" t="n">
        <v>-0.0312128067016602</v>
      </c>
      <c r="V33" s="5" t="n">
        <v>-0.0345096588134766</v>
      </c>
      <c r="W33" s="5" t="n">
        <v>-0.0487747192382813</v>
      </c>
      <c r="X33" s="5" t="n">
        <v>-0.0559635162353516</v>
      </c>
      <c r="Y33" s="5" t="n">
        <v>-0.0146007537841797</v>
      </c>
      <c r="Z33" s="5" t="n">
        <v>-0.0420103073120117</v>
      </c>
      <c r="AA33" s="5" t="n">
        <v>-0.0376768112182617</v>
      </c>
    </row>
    <row r="34" customFormat="false" ht="15" hidden="false" customHeight="false" outlineLevel="0" collapsed="false">
      <c r="A34" s="4" t="n">
        <v>39730</v>
      </c>
      <c r="B34" s="4" t="s">
        <v>70</v>
      </c>
      <c r="C34" s="4" t="s">
        <v>54</v>
      </c>
      <c r="D34" s="5" t="n">
        <v>-0.00714206695556641</v>
      </c>
      <c r="E34" s="5" t="n">
        <v>-0.00512504577636719</v>
      </c>
      <c r="F34" s="5" t="n">
        <v>-0.00770139694213867</v>
      </c>
      <c r="G34" s="5" t="n">
        <v>-0.00712776184082031</v>
      </c>
      <c r="H34" s="5" t="n">
        <v>-0.00667715072631836</v>
      </c>
      <c r="I34" s="5" t="n">
        <v>-0.00734567642211914</v>
      </c>
      <c r="J34" s="5" t="n">
        <v>-0.00760459899902344</v>
      </c>
      <c r="K34" s="5" t="n">
        <v>-0.00748825073242188</v>
      </c>
      <c r="L34" s="5" t="n">
        <v>-0.00694751739501953</v>
      </c>
      <c r="M34" s="5" t="n">
        <v>-0.00845432281494141</v>
      </c>
      <c r="N34" s="5" t="n">
        <v>-0.00761604309082031</v>
      </c>
      <c r="O34" s="5" t="n">
        <v>-0.0131568908691406</v>
      </c>
      <c r="P34" s="5" t="n">
        <v>-0.00931453704833984</v>
      </c>
      <c r="Q34" s="5" t="n">
        <v>-0.00895118713378906</v>
      </c>
      <c r="R34" s="5" t="n">
        <v>-0.00438404083251953</v>
      </c>
      <c r="S34" s="5" t="n">
        <v>-0.0103054046630859</v>
      </c>
      <c r="T34" s="5" t="n">
        <v>-0.00979995727539063</v>
      </c>
      <c r="U34" s="5" t="n">
        <v>-0.00900840759277344</v>
      </c>
      <c r="V34" s="5" t="n">
        <v>-0.00569820404052734</v>
      </c>
      <c r="W34" s="5" t="n">
        <v>-0.00951290130615234</v>
      </c>
      <c r="X34" s="5" t="n">
        <v>-0.0103302001953125</v>
      </c>
      <c r="Y34" s="5" t="n">
        <v>0.0279903411865234</v>
      </c>
      <c r="Z34" s="5" t="n">
        <v>-0.00529575347900391</v>
      </c>
      <c r="AA34" s="5" t="n">
        <v>-0.00737762451171875</v>
      </c>
    </row>
    <row r="35" customFormat="false" ht="15" hidden="false" customHeight="false" outlineLevel="0" collapsed="false">
      <c r="A35" s="4" t="n">
        <v>39735</v>
      </c>
      <c r="B35" s="4" t="s">
        <v>71</v>
      </c>
      <c r="C35" s="4" t="s">
        <v>54</v>
      </c>
      <c r="D35" s="5" t="n">
        <v>-0.0112428665161133</v>
      </c>
      <c r="E35" s="5" t="n">
        <v>-0.00917911529541016</v>
      </c>
      <c r="F35" s="5" t="n">
        <v>-0.0110397338867188</v>
      </c>
      <c r="G35" s="5" t="n">
        <v>-0.0105247497558594</v>
      </c>
      <c r="H35" s="5" t="n">
        <v>-0.010343074798584</v>
      </c>
      <c r="I35" s="5" t="n">
        <v>-0.0108962059020996</v>
      </c>
      <c r="J35" s="5" t="n">
        <v>-0.0118327140808106</v>
      </c>
      <c r="K35" s="5" t="n">
        <v>-0.0137109756469727</v>
      </c>
      <c r="L35" s="5" t="n">
        <v>-0.0139389038085938</v>
      </c>
      <c r="M35" s="5" t="n">
        <v>-0.0124063491821289</v>
      </c>
      <c r="N35" s="5" t="n">
        <v>-0.00896263122558594</v>
      </c>
      <c r="O35" s="5" t="n">
        <v>-0.0132646560668945</v>
      </c>
      <c r="P35" s="5" t="n">
        <v>-0.00598335266113281</v>
      </c>
      <c r="Q35" s="5" t="n">
        <v>-0.00466728210449219</v>
      </c>
      <c r="R35" s="5" t="n">
        <v>-0.000437736511230469</v>
      </c>
      <c r="S35" s="5" t="n">
        <v>-0.0103940963745117</v>
      </c>
      <c r="T35" s="5" t="n">
        <v>-0.00960540771484375</v>
      </c>
      <c r="U35" s="5" t="n">
        <v>-0.0119562149047852</v>
      </c>
      <c r="V35" s="5" t="n">
        <v>-0.0103359222412109</v>
      </c>
      <c r="W35" s="5" t="n">
        <v>-0.0159025192260742</v>
      </c>
      <c r="X35" s="5" t="n">
        <v>-0.0179424285888672</v>
      </c>
      <c r="Y35" s="5" t="n">
        <v>0.0204238891601563</v>
      </c>
      <c r="Z35" s="5" t="n">
        <v>-0.0127973556518555</v>
      </c>
      <c r="AA35" s="5" t="n">
        <v>-0.0132646560668945</v>
      </c>
    </row>
    <row r="36" customFormat="false" ht="15" hidden="false" customHeight="false" outlineLevel="0" collapsed="false">
      <c r="A36" s="4" t="n">
        <v>39740</v>
      </c>
      <c r="B36" s="4" t="s">
        <v>72</v>
      </c>
      <c r="C36" s="4" t="s">
        <v>54</v>
      </c>
      <c r="D36" s="5" t="n">
        <v>-0.0301227569580078</v>
      </c>
      <c r="E36" s="5" t="n">
        <v>-0.0261602401733398</v>
      </c>
      <c r="F36" s="5" t="n">
        <v>-0.0274748802185059</v>
      </c>
      <c r="G36" s="5" t="n">
        <v>-0.0259666442871094</v>
      </c>
      <c r="H36" s="5" t="n">
        <v>-0.0255799293518066</v>
      </c>
      <c r="I36" s="5" t="n">
        <v>-0.025963306427002</v>
      </c>
      <c r="J36" s="5" t="n">
        <v>-0.0292134284973145</v>
      </c>
      <c r="K36" s="5" t="n">
        <v>-0.0355195999145508</v>
      </c>
      <c r="L36" s="5" t="n">
        <v>-0.0400381088256836</v>
      </c>
      <c r="M36" s="5" t="n">
        <v>-0.0367136001586914</v>
      </c>
      <c r="N36" s="5" t="n">
        <v>-0.0278348922729492</v>
      </c>
      <c r="O36" s="5" t="n">
        <v>-0.0252904891967773</v>
      </c>
      <c r="P36" s="5" t="n">
        <v>-0.0146303176879883</v>
      </c>
      <c r="Q36" s="5" t="n">
        <v>-0.00988006591796875</v>
      </c>
      <c r="R36" s="5" t="n">
        <v>-0.00618171691894531</v>
      </c>
      <c r="S36" s="5" t="n">
        <v>-0.0165195465087891</v>
      </c>
      <c r="T36" s="5" t="n">
        <v>-0.0233879089355469</v>
      </c>
      <c r="U36" s="5" t="n">
        <v>-0.0299367904663086</v>
      </c>
      <c r="V36" s="5" t="n">
        <v>-0.0329380035400391</v>
      </c>
      <c r="W36" s="5" t="n">
        <v>-0.0468130111694336</v>
      </c>
      <c r="X36" s="5" t="n">
        <v>-0.0537624359130859</v>
      </c>
      <c r="Y36" s="5" t="n">
        <v>-0.0125961303710938</v>
      </c>
      <c r="Z36" s="5" t="n">
        <v>-0.0403709411621094</v>
      </c>
      <c r="AA36" s="5" t="n">
        <v>-0.0362930297851563</v>
      </c>
    </row>
    <row r="37" customFormat="false" ht="15" hidden="false" customHeight="false" outlineLevel="0" collapsed="false">
      <c r="A37" s="4" t="n">
        <v>39750</v>
      </c>
      <c r="B37" s="4" t="s">
        <v>73</v>
      </c>
      <c r="C37" s="4" t="s">
        <v>54</v>
      </c>
      <c r="D37" s="5" t="n">
        <v>-0.00141334533691406</v>
      </c>
      <c r="E37" s="5" t="n">
        <v>0.000884056091308594</v>
      </c>
      <c r="F37" s="5" t="n">
        <v>-0.00148725509643555</v>
      </c>
      <c r="G37" s="5" t="n">
        <v>-0.00105524063110352</v>
      </c>
      <c r="H37" s="5" t="n">
        <v>-0.000683784484863281</v>
      </c>
      <c r="I37" s="5" t="n">
        <v>-0.00132036209106445</v>
      </c>
      <c r="J37" s="5" t="n">
        <v>-0.0015716552734375</v>
      </c>
      <c r="K37" s="5" t="n">
        <v>-0.00204372406005859</v>
      </c>
      <c r="L37" s="5" t="n">
        <v>-0.00220775604248047</v>
      </c>
      <c r="M37" s="5" t="n">
        <v>-0.00285148620605469</v>
      </c>
      <c r="N37" s="5" t="n">
        <v>-0.00125217437744141</v>
      </c>
      <c r="O37" s="5" t="n">
        <v>-0.00798988342285156</v>
      </c>
      <c r="P37" s="5" t="n">
        <v>-0.00335025787353516</v>
      </c>
      <c r="Q37" s="5" t="n">
        <v>-0.00289154052734375</v>
      </c>
      <c r="R37" s="5" t="n">
        <v>0.00169658660888672</v>
      </c>
      <c r="S37" s="5" t="n">
        <v>-0.00456428527832031</v>
      </c>
      <c r="T37" s="5" t="n">
        <v>-0.00452613830566406</v>
      </c>
      <c r="U37" s="5" t="n">
        <v>-0.00364494323730469</v>
      </c>
      <c r="V37" s="5" t="n">
        <v>-0.000136375427246094</v>
      </c>
      <c r="W37" s="5" t="n">
        <v>-0.00380516052246094</v>
      </c>
      <c r="X37" s="5" t="n">
        <v>-0.00427627563476563</v>
      </c>
      <c r="Y37" s="5" t="n">
        <v>0.0339374542236328</v>
      </c>
      <c r="Z37" s="5" t="n">
        <v>0.000689506530761719</v>
      </c>
      <c r="AA37" s="5" t="n">
        <v>-0.00164604187011719</v>
      </c>
    </row>
    <row r="38" customFormat="false" ht="15" hidden="false" customHeight="false" outlineLevel="0" collapsed="false">
      <c r="A38" s="4" t="n">
        <v>39755</v>
      </c>
      <c r="B38" s="4" t="s">
        <v>74</v>
      </c>
      <c r="C38" s="4" t="s">
        <v>54</v>
      </c>
      <c r="D38" s="5" t="n">
        <v>-0.0156269073486328</v>
      </c>
      <c r="E38" s="5" t="n">
        <v>-0.0132846832275391</v>
      </c>
      <c r="F38" s="5" t="n">
        <v>-0.0149426460266113</v>
      </c>
      <c r="G38" s="5" t="n">
        <v>-0.0141339302062988</v>
      </c>
      <c r="H38" s="5" t="n">
        <v>-0.0137739181518555</v>
      </c>
      <c r="I38" s="5" t="n">
        <v>-0.0143585205078125</v>
      </c>
      <c r="J38" s="5" t="n">
        <v>-0.0164122581481934</v>
      </c>
      <c r="K38" s="5" t="n">
        <v>-0.0195837020874023</v>
      </c>
      <c r="L38" s="5" t="n">
        <v>-0.0215444564819336</v>
      </c>
      <c r="M38" s="5" t="n">
        <v>-0.0190191268920898</v>
      </c>
      <c r="N38" s="5" t="n">
        <v>-0.0134038925170898</v>
      </c>
      <c r="O38" s="5" t="n">
        <v>-0.0157070159912109</v>
      </c>
      <c r="P38" s="5" t="n">
        <v>-0.00721645355224609</v>
      </c>
      <c r="Q38" s="5" t="n">
        <v>-0.00428867340087891</v>
      </c>
      <c r="R38" s="5" t="n">
        <v>-0.000551223754882813</v>
      </c>
      <c r="S38" s="5" t="n">
        <v>-0.00785255432128906</v>
      </c>
      <c r="T38" s="5" t="n">
        <v>-0.0108652114868164</v>
      </c>
      <c r="U38" s="5" t="n">
        <v>-0.0152120590209961</v>
      </c>
      <c r="V38" s="5" t="n">
        <v>-0.0154266357421875</v>
      </c>
      <c r="W38" s="5" t="n">
        <v>-0.0241889953613281</v>
      </c>
      <c r="X38" s="5" t="n">
        <v>-0.0280704498291016</v>
      </c>
      <c r="Y38" s="5" t="n">
        <v>0.0113563537597656</v>
      </c>
      <c r="Z38" s="5" t="n">
        <v>-0.0201358795166016</v>
      </c>
      <c r="AA38" s="5" t="n">
        <v>-0.0189285278320313</v>
      </c>
    </row>
    <row r="39" customFormat="false" ht="15" hidden="false" customHeight="false" outlineLevel="0" collapsed="false">
      <c r="A39" s="4" t="n">
        <v>39760</v>
      </c>
      <c r="B39" s="4" t="s">
        <v>75</v>
      </c>
      <c r="C39" s="4" t="s">
        <v>54</v>
      </c>
      <c r="D39" s="5" t="n">
        <v>-0.00414657592773438</v>
      </c>
      <c r="E39" s="5" t="n">
        <v>-0.00162029266357422</v>
      </c>
      <c r="F39" s="5" t="n">
        <v>-0.00382137298583984</v>
      </c>
      <c r="G39" s="5" t="n">
        <v>-0.0032801628112793</v>
      </c>
      <c r="H39" s="5" t="n">
        <v>-0.00287675857543945</v>
      </c>
      <c r="I39" s="5" t="n">
        <v>-0.00350189208984375</v>
      </c>
      <c r="J39" s="5" t="n">
        <v>-0.00403261184692383</v>
      </c>
      <c r="K39" s="5" t="n">
        <v>-0.00516891479492188</v>
      </c>
      <c r="L39" s="5" t="n">
        <v>-0.00560760498046875</v>
      </c>
      <c r="M39" s="5" t="n">
        <v>-0.00579643249511719</v>
      </c>
      <c r="N39" s="5" t="n">
        <v>-0.00333499908447266</v>
      </c>
      <c r="O39" s="5" t="n">
        <v>-0.00967788696289063</v>
      </c>
      <c r="P39" s="5" t="n">
        <v>-0.00419902801513672</v>
      </c>
      <c r="Q39" s="5" t="n">
        <v>-0.00344944000244141</v>
      </c>
      <c r="R39" s="5" t="n">
        <v>0.00104045867919922</v>
      </c>
      <c r="S39" s="5" t="n">
        <v>-0.00565910339355469</v>
      </c>
      <c r="T39" s="5" t="n">
        <v>-0.00628185272216797</v>
      </c>
      <c r="U39" s="5" t="n">
        <v>-0.00604343414306641</v>
      </c>
      <c r="V39" s="5" t="n">
        <v>-0.00358104705810547</v>
      </c>
      <c r="W39" s="5" t="n">
        <v>-0.00782680511474609</v>
      </c>
      <c r="X39" s="5" t="n">
        <v>-0.00887489318847656</v>
      </c>
      <c r="Y39" s="5" t="n">
        <v>0.0296649932861328</v>
      </c>
      <c r="Z39" s="5" t="n">
        <v>-0.00323963165283203</v>
      </c>
      <c r="AA39" s="5" t="n">
        <v>-0.00497722625732422</v>
      </c>
    </row>
    <row r="40" customFormat="false" ht="15" hidden="false" customHeight="false" outlineLevel="0" collapsed="false">
      <c r="A40" s="4" t="n">
        <v>39765</v>
      </c>
      <c r="B40" s="4" t="s">
        <v>76</v>
      </c>
      <c r="C40" s="4" t="s">
        <v>54</v>
      </c>
      <c r="D40" s="5" t="n">
        <v>-0.00354194641113281</v>
      </c>
      <c r="E40" s="5" t="n">
        <v>-0.00185680389404297</v>
      </c>
      <c r="F40" s="5" t="n">
        <v>-0.00460624694824219</v>
      </c>
      <c r="G40" s="5" t="n">
        <v>-0.0041041374206543</v>
      </c>
      <c r="H40" s="5" t="n">
        <v>-0.00375938415527344</v>
      </c>
      <c r="I40" s="5" t="n">
        <v>-0.00436830520629883</v>
      </c>
      <c r="J40" s="5" t="n">
        <v>-0.00439596176147461</v>
      </c>
      <c r="K40" s="5" t="n">
        <v>-0.00354290008544922</v>
      </c>
      <c r="L40" s="5" t="n">
        <v>-0.00246715545654297</v>
      </c>
      <c r="M40" s="5" t="n">
        <v>-0.00328826904296875</v>
      </c>
      <c r="N40" s="5" t="n">
        <v>-0.00237178802490234</v>
      </c>
      <c r="O40" s="5" t="n">
        <v>-0.00798225402832031</v>
      </c>
      <c r="P40" s="5" t="n">
        <v>-0.00445270538330078</v>
      </c>
      <c r="Q40" s="5" t="n">
        <v>-0.00412654876708984</v>
      </c>
      <c r="R40" s="5" t="n">
        <v>0.000370025634765625</v>
      </c>
      <c r="S40" s="5" t="n">
        <v>-0.00552940368652344</v>
      </c>
      <c r="T40" s="5" t="n">
        <v>-0.00519943237304688</v>
      </c>
      <c r="U40" s="5" t="n">
        <v>-0.00405025482177734</v>
      </c>
      <c r="V40" s="5" t="n">
        <v>-0.000280380249023438</v>
      </c>
      <c r="W40" s="5" t="n">
        <v>-0.00396060943603516</v>
      </c>
      <c r="X40" s="5" t="n">
        <v>-0.00469398498535156</v>
      </c>
      <c r="Y40" s="5" t="n">
        <v>0.0331287384033203</v>
      </c>
      <c r="Z40" s="5" t="n">
        <v>-0.000655174255371094</v>
      </c>
      <c r="AA40" s="5" t="n">
        <v>-0.00326156616210938</v>
      </c>
    </row>
    <row r="41" customFormat="false" ht="15" hidden="false" customHeight="false" outlineLevel="0" collapsed="false">
      <c r="A41" s="4" t="n">
        <v>39770</v>
      </c>
      <c r="B41" s="4" t="s">
        <v>77</v>
      </c>
      <c r="C41" s="4" t="s">
        <v>54</v>
      </c>
      <c r="D41" s="5" t="n">
        <v>-0.00285148620605469</v>
      </c>
      <c r="E41" s="5" t="n">
        <v>-0.000604629516601563</v>
      </c>
      <c r="F41" s="5" t="n">
        <v>-0.00301837921142578</v>
      </c>
      <c r="G41" s="5" t="n">
        <v>-0.00252437591552734</v>
      </c>
      <c r="H41" s="5" t="n">
        <v>-0.00218963623046875</v>
      </c>
      <c r="I41" s="5" t="n">
        <v>-0.00279998779296875</v>
      </c>
      <c r="J41" s="5" t="n">
        <v>-0.00309038162231445</v>
      </c>
      <c r="K41" s="5" t="n">
        <v>-0.00344371795654297</v>
      </c>
      <c r="L41" s="5" t="n">
        <v>-0.00351524353027344</v>
      </c>
      <c r="M41" s="5" t="n">
        <v>-0.00424003601074219</v>
      </c>
      <c r="N41" s="5" t="n">
        <v>-0.00297927856445313</v>
      </c>
      <c r="O41" s="5" t="n">
        <v>-0.00957393646240234</v>
      </c>
      <c r="P41" s="5" t="n">
        <v>-0.00531673431396484</v>
      </c>
      <c r="Q41" s="5" t="n">
        <v>-0.00490760803222656</v>
      </c>
      <c r="R41" s="5" t="n">
        <v>-0.000394821166992188</v>
      </c>
      <c r="S41" s="5" t="n">
        <v>-0.00639724731445313</v>
      </c>
      <c r="T41" s="5" t="n">
        <v>-0.00608253479003906</v>
      </c>
      <c r="U41" s="5" t="n">
        <v>-0.00529193878173828</v>
      </c>
      <c r="V41" s="5" t="n">
        <v>-0.001495361328125</v>
      </c>
      <c r="W41" s="5" t="n">
        <v>-0.00511646270751953</v>
      </c>
      <c r="X41" s="5" t="n">
        <v>-0.00579643249511719</v>
      </c>
      <c r="Y41" s="5" t="n">
        <v>0.0324039459228516</v>
      </c>
      <c r="Z41" s="5" t="n">
        <v>-0.000887870788574219</v>
      </c>
      <c r="AA41" s="5" t="n">
        <v>-0.0030975341796875</v>
      </c>
    </row>
    <row r="42" customFormat="false" ht="15" hidden="false" customHeight="false" outlineLevel="0" collapsed="false">
      <c r="A42" s="4" t="n">
        <v>39775</v>
      </c>
      <c r="B42" s="4" t="s">
        <v>78</v>
      </c>
      <c r="C42" s="4" t="s">
        <v>54</v>
      </c>
      <c r="D42" s="5" t="n">
        <v>-0.00258827209472656</v>
      </c>
      <c r="E42" s="5" t="n">
        <v>-0.000290870666503906</v>
      </c>
      <c r="F42" s="5" t="n">
        <v>-0.00267314910888672</v>
      </c>
      <c r="G42" s="5" t="n">
        <v>-0.00218915939331055</v>
      </c>
      <c r="H42" s="5" t="n">
        <v>-0.00184822082519531</v>
      </c>
      <c r="I42" s="5" t="n">
        <v>-0.00246810913085938</v>
      </c>
      <c r="J42" s="5" t="n">
        <v>-0.00278854370117188</v>
      </c>
      <c r="K42" s="5" t="n">
        <v>-0.00325679779052734</v>
      </c>
      <c r="L42" s="5" t="n">
        <v>-0.00341033935546875</v>
      </c>
      <c r="M42" s="5" t="n">
        <v>-0.00411128997802734</v>
      </c>
      <c r="N42" s="5" t="n">
        <v>-0.00274085998535156</v>
      </c>
      <c r="O42" s="5" t="n">
        <v>-0.00939369201660156</v>
      </c>
      <c r="P42" s="5" t="n">
        <v>-0.00502109527587891</v>
      </c>
      <c r="Q42" s="5" t="n">
        <v>-0.00460052490234375</v>
      </c>
      <c r="R42" s="5" t="n">
        <v>-9.63211059570313E-005</v>
      </c>
      <c r="S42" s="5" t="n">
        <v>-0.00620269775390625</v>
      </c>
      <c r="T42" s="5" t="n">
        <v>-0.00591468811035156</v>
      </c>
      <c r="U42" s="5" t="n">
        <v>-0.00508022308349609</v>
      </c>
      <c r="V42" s="5" t="n">
        <v>-0.00140094757080078</v>
      </c>
      <c r="W42" s="5" t="n">
        <v>-0.00508403778076172</v>
      </c>
      <c r="X42" s="5" t="n">
        <v>-0.0057220458984375</v>
      </c>
      <c r="Y42" s="5" t="n">
        <v>0.0325336456298828</v>
      </c>
      <c r="Z42" s="5" t="n">
        <v>-0.000688552856445313</v>
      </c>
      <c r="AA42" s="5" t="n">
        <v>-0.00287723541259766</v>
      </c>
    </row>
    <row r="43" customFormat="false" ht="15" hidden="false" customHeight="false" outlineLevel="0" collapsed="false">
      <c r="A43" s="4" t="n">
        <v>39780</v>
      </c>
      <c r="B43" s="4" t="s">
        <v>79</v>
      </c>
      <c r="C43" s="4" t="s">
        <v>54</v>
      </c>
      <c r="D43" s="5" t="n">
        <v>-0.032379150390625</v>
      </c>
      <c r="E43" s="5" t="n">
        <v>-0.0289020538330078</v>
      </c>
      <c r="F43" s="5" t="n">
        <v>-0.0294079780578613</v>
      </c>
      <c r="G43" s="5" t="n">
        <v>-0.0279302597045898</v>
      </c>
      <c r="H43" s="5" t="n">
        <v>-0.0274410247802734</v>
      </c>
      <c r="I43" s="5" t="n">
        <v>-0.0281872749328613</v>
      </c>
      <c r="J43" s="5" t="n">
        <v>-0.0311379432678223</v>
      </c>
      <c r="K43" s="5" t="n">
        <v>-0.037144660949707</v>
      </c>
      <c r="L43" s="5" t="n">
        <v>-0.0412206649780273</v>
      </c>
      <c r="M43" s="5" t="n">
        <v>-0.0379867553710938</v>
      </c>
      <c r="N43" s="5" t="n">
        <v>-0.0281133651733398</v>
      </c>
      <c r="O43" s="5" t="n">
        <v>-0.0267963409423828</v>
      </c>
      <c r="P43" s="5" t="n">
        <v>-0.0159082412719727</v>
      </c>
      <c r="Q43" s="5" t="n">
        <v>-0.0112171173095703</v>
      </c>
      <c r="R43" s="5" t="n">
        <v>-0.00823116302490234</v>
      </c>
      <c r="S43" s="5" t="n">
        <v>-0.0183782577514648</v>
      </c>
      <c r="T43" s="5" t="n">
        <v>-0.0209331512451172</v>
      </c>
      <c r="U43" s="5" t="n">
        <v>-0.0287075042724609</v>
      </c>
      <c r="V43" s="5" t="n">
        <v>-0.0336332321166992</v>
      </c>
      <c r="W43" s="5" t="n">
        <v>-0.0482463836669922</v>
      </c>
      <c r="X43" s="5" t="n">
        <v>-0.0555305480957031</v>
      </c>
      <c r="Y43" s="5" t="n">
        <v>-0.0138225555419922</v>
      </c>
      <c r="Z43" s="5" t="n">
        <v>-0.0435619354248047</v>
      </c>
      <c r="AA43" s="5" t="n">
        <v>-0.038726806640625</v>
      </c>
    </row>
    <row r="44" customFormat="false" ht="15" hidden="false" customHeight="false" outlineLevel="0" collapsed="false">
      <c r="A44" s="4" t="n">
        <v>39785</v>
      </c>
      <c r="B44" s="4" t="s">
        <v>80</v>
      </c>
      <c r="C44" s="4" t="s">
        <v>54</v>
      </c>
      <c r="D44" s="5" t="n">
        <v>-0.0172348022460938</v>
      </c>
      <c r="E44" s="5" t="n">
        <v>-0.0143089294433594</v>
      </c>
      <c r="F44" s="5" t="n">
        <v>-0.0157341957092285</v>
      </c>
      <c r="G44" s="5" t="n">
        <v>-0.0148100852966309</v>
      </c>
      <c r="H44" s="5" t="n">
        <v>-0.0143094062805176</v>
      </c>
      <c r="I44" s="5" t="n">
        <v>-0.0150771141052246</v>
      </c>
      <c r="J44" s="5" t="n">
        <v>-0.0176348686218262</v>
      </c>
      <c r="K44" s="5" t="n">
        <v>-0.0221233367919922</v>
      </c>
      <c r="L44" s="5" t="n">
        <v>-0.0244321823120117</v>
      </c>
      <c r="M44" s="5" t="n">
        <v>-0.0202808380126953</v>
      </c>
      <c r="N44" s="5" t="n">
        <v>-0.0143346786499023</v>
      </c>
      <c r="O44" s="5" t="n">
        <v>-0.0179595947265625</v>
      </c>
      <c r="P44" s="5" t="n">
        <v>-0.00927639007568359</v>
      </c>
      <c r="Q44" s="5" t="n">
        <v>-0.00695610046386719</v>
      </c>
      <c r="R44" s="5" t="n">
        <v>-0.00252342224121094</v>
      </c>
      <c r="S44" s="5" t="n">
        <v>-0.00858879089355469</v>
      </c>
      <c r="T44" s="5" t="n">
        <v>-0.0110950469970703</v>
      </c>
      <c r="U44" s="5" t="n">
        <v>-0.0175447463989258</v>
      </c>
      <c r="V44" s="5" t="n">
        <v>-0.0177459716796875</v>
      </c>
      <c r="W44" s="5" t="n">
        <v>-0.0259580612182617</v>
      </c>
      <c r="X44" s="5" t="n">
        <v>-0.0301055908203125</v>
      </c>
      <c r="Y44" s="5" t="n">
        <v>0.00907135009765625</v>
      </c>
      <c r="Z44" s="5" t="n">
        <v>-0.0226106643676758</v>
      </c>
      <c r="AA44" s="5" t="n">
        <v>-0.0209369659423828</v>
      </c>
    </row>
    <row r="45" customFormat="false" ht="15" hidden="false" customHeight="false" outlineLevel="0" collapsed="false">
      <c r="A45" s="4" t="n">
        <v>39792</v>
      </c>
      <c r="B45" s="4" t="s">
        <v>81</v>
      </c>
      <c r="C45" s="4" t="s">
        <v>54</v>
      </c>
      <c r="D45" s="5" t="n">
        <v>-0.00629043579101563</v>
      </c>
      <c r="E45" s="5" t="n">
        <v>-0.00458240509033203</v>
      </c>
      <c r="F45" s="5" t="n">
        <v>-0.00673723220825195</v>
      </c>
      <c r="G45" s="5" t="n">
        <v>-0.00638818740844727</v>
      </c>
      <c r="H45" s="5" t="n">
        <v>-0.00627326965332031</v>
      </c>
      <c r="I45" s="5" t="n">
        <v>-0.00679779052734375</v>
      </c>
      <c r="J45" s="5" t="n">
        <v>-0.00739145278930664</v>
      </c>
      <c r="K45" s="5" t="n">
        <v>-0.00828838348388672</v>
      </c>
      <c r="L45" s="5" t="n">
        <v>-0.00809478759765625</v>
      </c>
      <c r="M45" s="5" t="n">
        <v>-0.00716114044189453</v>
      </c>
      <c r="N45" s="5" t="n">
        <v>-0.00506973266601563</v>
      </c>
      <c r="O45" s="5" t="n">
        <v>-0.0106916427612305</v>
      </c>
      <c r="P45" s="5" t="n">
        <v>-0.00443649291992188</v>
      </c>
      <c r="Q45" s="5" t="n">
        <v>-0.00354862213134766</v>
      </c>
      <c r="R45" s="5" t="n">
        <v>0.000823020935058594</v>
      </c>
      <c r="S45" s="5" t="n">
        <v>-0.0069122314453125</v>
      </c>
      <c r="T45" s="5" t="n">
        <v>-0.00672721862792969</v>
      </c>
      <c r="U45" s="5" t="n">
        <v>-0.00796031951904297</v>
      </c>
      <c r="V45" s="5" t="n">
        <v>-0.00517845153808594</v>
      </c>
      <c r="W45" s="5" t="n">
        <v>-0.00893020629882813</v>
      </c>
      <c r="X45" s="5" t="n">
        <v>-0.0100116729736328</v>
      </c>
      <c r="Y45" s="5" t="n">
        <v>0.0279579162597656</v>
      </c>
      <c r="Z45" s="5" t="n">
        <v>-0.00601673126220703</v>
      </c>
      <c r="AA45" s="5" t="n">
        <v>-0.007476806640625</v>
      </c>
    </row>
    <row r="46" customFormat="false" ht="15" hidden="false" customHeight="false" outlineLevel="0" collapsed="false">
      <c r="A46" s="4" t="n">
        <v>39795</v>
      </c>
      <c r="B46" s="4" t="s">
        <v>82</v>
      </c>
      <c r="C46" s="4" t="s">
        <v>54</v>
      </c>
      <c r="D46" s="5" t="n">
        <v>-0.00629329681396484</v>
      </c>
      <c r="E46" s="5" t="n">
        <v>-0.00458526611328125</v>
      </c>
      <c r="F46" s="5" t="n">
        <v>-0.00673913955688477</v>
      </c>
      <c r="G46" s="5" t="n">
        <v>-0.00639009475708008</v>
      </c>
      <c r="H46" s="5" t="n">
        <v>-0.00627517700195313</v>
      </c>
      <c r="I46" s="5" t="n">
        <v>-0.00679922103881836</v>
      </c>
      <c r="J46" s="5" t="n">
        <v>-0.00739336013793945</v>
      </c>
      <c r="K46" s="5" t="n">
        <v>-0.00829219818115234</v>
      </c>
      <c r="L46" s="5" t="n">
        <v>-0.00809955596923828</v>
      </c>
      <c r="M46" s="5" t="n">
        <v>-0.00716590881347656</v>
      </c>
      <c r="N46" s="5" t="n">
        <v>-0.00507450103759766</v>
      </c>
      <c r="O46" s="5" t="n">
        <v>-0.0106954574584961</v>
      </c>
      <c r="P46" s="5" t="n">
        <v>-0.00444126129150391</v>
      </c>
      <c r="Q46" s="5" t="n">
        <v>-0.00355339050292969</v>
      </c>
      <c r="R46" s="5" t="n">
        <v>0.000818252563476563</v>
      </c>
      <c r="S46" s="5" t="n">
        <v>-0.00691699981689453</v>
      </c>
      <c r="T46" s="5" t="n">
        <v>-0.00673198699951172</v>
      </c>
      <c r="U46" s="5" t="n">
        <v>-0.00796413421630859</v>
      </c>
      <c r="V46" s="5" t="n">
        <v>-0.00518321990966797</v>
      </c>
      <c r="W46" s="5" t="n">
        <v>-0.00893592834472656</v>
      </c>
      <c r="X46" s="5" t="n">
        <v>-0.0100193023681641</v>
      </c>
      <c r="Y46" s="5" t="n">
        <v>0.0279521942138672</v>
      </c>
      <c r="Z46" s="5" t="n">
        <v>-0.00602149963378906</v>
      </c>
      <c r="AA46" s="5" t="n">
        <v>-0.00748157501220703</v>
      </c>
    </row>
    <row r="47" customFormat="false" ht="15" hidden="false" customHeight="false" outlineLevel="0" collapsed="false">
      <c r="A47" s="4" t="n">
        <v>39800</v>
      </c>
      <c r="B47" s="4" t="s">
        <v>83</v>
      </c>
      <c r="C47" s="4" t="s">
        <v>54</v>
      </c>
      <c r="D47" s="5" t="n">
        <v>-0.0110816955566406</v>
      </c>
      <c r="E47" s="5" t="n">
        <v>-0.00893306732177734</v>
      </c>
      <c r="F47" s="5" t="n">
        <v>-0.0107898712158203</v>
      </c>
      <c r="G47" s="5" t="n">
        <v>-0.0101222991943359</v>
      </c>
      <c r="H47" s="5" t="n">
        <v>-0.00980949401855469</v>
      </c>
      <c r="I47" s="5" t="n">
        <v>-0.0104284286499023</v>
      </c>
      <c r="J47" s="5" t="n">
        <v>-0.0120368003845215</v>
      </c>
      <c r="K47" s="5" t="n">
        <v>-0.014286994934082</v>
      </c>
      <c r="L47" s="5" t="n">
        <v>-0.0154314041137695</v>
      </c>
      <c r="M47" s="5" t="n">
        <v>-0.0131216049194336</v>
      </c>
      <c r="N47" s="5" t="n">
        <v>-0.00925827026367188</v>
      </c>
      <c r="O47" s="5" t="n">
        <v>-0.0134096145629883</v>
      </c>
      <c r="P47" s="5" t="n">
        <v>-0.00575351715087891</v>
      </c>
      <c r="Q47" s="5" t="n">
        <v>-0.00384330749511719</v>
      </c>
      <c r="R47" s="5" t="n">
        <v>0.000267982482910156</v>
      </c>
      <c r="S47" s="5" t="n">
        <v>-0.00596046447753906</v>
      </c>
      <c r="T47" s="5" t="n">
        <v>-0.0080108642578125</v>
      </c>
      <c r="U47" s="5" t="n">
        <v>-0.0114955902099609</v>
      </c>
      <c r="V47" s="5" t="n">
        <v>-0.0105371475219727</v>
      </c>
      <c r="W47" s="5" t="n">
        <v>-0.016963005065918</v>
      </c>
      <c r="X47" s="5" t="n">
        <v>-0.0197048187255859</v>
      </c>
      <c r="Y47" s="5" t="n">
        <v>0.0190811157226563</v>
      </c>
      <c r="Z47" s="5" t="n">
        <v>-0.0134334564208984</v>
      </c>
      <c r="AA47" s="5" t="n">
        <v>-0.0133590698242188</v>
      </c>
    </row>
    <row r="48" customFormat="false" ht="15" hidden="false" customHeight="false" outlineLevel="0" collapsed="false">
      <c r="A48" s="4" t="n">
        <v>39805</v>
      </c>
      <c r="B48" s="4" t="s">
        <v>84</v>
      </c>
      <c r="C48" s="4" t="s">
        <v>54</v>
      </c>
      <c r="D48" s="5" t="n">
        <v>-0.0170307159423828</v>
      </c>
      <c r="E48" s="5" t="n">
        <v>-0.0146102905273438</v>
      </c>
      <c r="F48" s="5" t="n">
        <v>-0.0161299705505371</v>
      </c>
      <c r="G48" s="5" t="n">
        <v>-0.0153598785400391</v>
      </c>
      <c r="H48" s="5" t="n">
        <v>-0.0150609016418457</v>
      </c>
      <c r="I48" s="5" t="n">
        <v>-0.0156421661376953</v>
      </c>
      <c r="J48" s="5" t="n">
        <v>-0.0171422958374023</v>
      </c>
      <c r="K48" s="5" t="n">
        <v>-0.0203704833984375</v>
      </c>
      <c r="L48" s="5" t="n">
        <v>-0.0212621688842773</v>
      </c>
      <c r="M48" s="5" t="n">
        <v>-0.0177555084228516</v>
      </c>
      <c r="N48" s="5" t="n">
        <v>-0.0114479064941406</v>
      </c>
      <c r="O48" s="5" t="n">
        <v>-0.013270378112793</v>
      </c>
      <c r="P48" s="5" t="n">
        <v>-0.00444984436035156</v>
      </c>
      <c r="Q48" s="5" t="n">
        <v>-0.00200366973876953</v>
      </c>
      <c r="R48" s="5" t="n">
        <v>0.001800537109375</v>
      </c>
      <c r="S48" s="5" t="n">
        <v>-0.0113525390625</v>
      </c>
      <c r="T48" s="5" t="n">
        <v>-0.00958538055419922</v>
      </c>
      <c r="U48" s="5" t="n">
        <v>-0.0145368576049805</v>
      </c>
      <c r="V48" s="5" t="n">
        <v>-0.014460563659668</v>
      </c>
      <c r="W48" s="5" t="n">
        <v>-0.0238590240478516</v>
      </c>
      <c r="X48" s="5" t="n">
        <v>-0.0275421142578125</v>
      </c>
      <c r="Y48" s="5" t="n">
        <v>0.0113372802734375</v>
      </c>
      <c r="Z48" s="5" t="n">
        <v>-0.0210151672363281</v>
      </c>
      <c r="AA48" s="5" t="n">
        <v>-0.0200996398925781</v>
      </c>
    </row>
    <row r="49" customFormat="false" ht="15" hidden="false" customHeight="false" outlineLevel="0" collapsed="false">
      <c r="A49" s="4" t="n">
        <v>39810</v>
      </c>
      <c r="B49" s="4" t="s">
        <v>85</v>
      </c>
      <c r="C49" s="4" t="s">
        <v>54</v>
      </c>
      <c r="D49" s="5" t="n">
        <v>-0.0171918869018555</v>
      </c>
      <c r="E49" s="5" t="n">
        <v>-0.0146875381469727</v>
      </c>
      <c r="F49" s="5" t="n">
        <v>-0.0162792205810547</v>
      </c>
      <c r="G49" s="5" t="n">
        <v>-0.0154280662536621</v>
      </c>
      <c r="H49" s="5" t="n">
        <v>-0.015042781829834</v>
      </c>
      <c r="I49" s="5" t="n">
        <v>-0.015620231628418</v>
      </c>
      <c r="J49" s="5" t="n">
        <v>-0.0178132057189941</v>
      </c>
      <c r="K49" s="5" t="n">
        <v>-0.021484375</v>
      </c>
      <c r="L49" s="5" t="n">
        <v>-0.0237703323364258</v>
      </c>
      <c r="M49" s="5" t="n">
        <v>-0.0208730697631836</v>
      </c>
      <c r="N49" s="5" t="n">
        <v>-0.0146818161010742</v>
      </c>
      <c r="O49" s="5" t="n">
        <v>-0.0163936614990234</v>
      </c>
      <c r="P49" s="5" t="n">
        <v>-0.00776958465576172</v>
      </c>
      <c r="Q49" s="5" t="n">
        <v>-0.00445938110351563</v>
      </c>
      <c r="R49" s="5" t="n">
        <v>-0.000682830810546875</v>
      </c>
      <c r="S49" s="5" t="n">
        <v>-0.00836753845214844</v>
      </c>
      <c r="T49" s="5" t="n">
        <v>-0.0115785598754883</v>
      </c>
      <c r="U49" s="5" t="n">
        <v>-0.0164413452148438</v>
      </c>
      <c r="V49" s="5" t="n">
        <v>-0.0169925689697266</v>
      </c>
      <c r="W49" s="5" t="n">
        <v>-0.0265474319458008</v>
      </c>
      <c r="X49" s="5" t="n">
        <v>-0.0308094024658203</v>
      </c>
      <c r="Y49" s="5" t="n">
        <v>0.00877952575683594</v>
      </c>
      <c r="Z49" s="5" t="n">
        <v>-0.0223617553710938</v>
      </c>
      <c r="AA49" s="5" t="n">
        <v>-0.0208206176757813</v>
      </c>
    </row>
    <row r="50" customFormat="false" ht="15" hidden="false" customHeight="false" outlineLevel="0" collapsed="false">
      <c r="A50" s="4" t="n">
        <v>39815</v>
      </c>
      <c r="B50" s="4" t="s">
        <v>86</v>
      </c>
      <c r="C50" s="4" t="s">
        <v>54</v>
      </c>
      <c r="D50" s="5" t="n">
        <v>-0.00192070007324219</v>
      </c>
      <c r="E50" s="5" t="n">
        <v>-0.000352859497070313</v>
      </c>
      <c r="F50" s="5" t="n">
        <v>-0.00270605087280273</v>
      </c>
      <c r="G50" s="5" t="n">
        <v>-0.00239753723144531</v>
      </c>
      <c r="H50" s="5" t="n">
        <v>-0.00225830078125</v>
      </c>
      <c r="I50" s="5" t="n">
        <v>-0.00282621383666992</v>
      </c>
      <c r="J50" s="5" t="n">
        <v>-0.00314426422119141</v>
      </c>
      <c r="K50" s="5" t="n">
        <v>-0.00343799591064453</v>
      </c>
      <c r="L50" s="5" t="n">
        <v>-0.00295829772949219</v>
      </c>
      <c r="M50" s="5" t="n">
        <v>-0.00244235992431641</v>
      </c>
      <c r="N50" s="5" t="n">
        <v>-0.000655174255371094</v>
      </c>
      <c r="O50" s="5" t="n">
        <v>-0.00695419311523438</v>
      </c>
      <c r="P50" s="5" t="n">
        <v>-0.00142097473144531</v>
      </c>
      <c r="Q50" s="5" t="n">
        <v>-0.000687599182128906</v>
      </c>
      <c r="R50" s="5" t="n">
        <v>0.00381946563720703</v>
      </c>
      <c r="S50" s="5" t="n">
        <v>-0.00274276733398438</v>
      </c>
      <c r="T50" s="5" t="n">
        <v>-0.00277614593505859</v>
      </c>
      <c r="U50" s="5" t="n">
        <v>-0.00347900390625</v>
      </c>
      <c r="V50" s="5" t="n">
        <v>-8.29696655273438E-005</v>
      </c>
      <c r="W50" s="5" t="n">
        <v>-0.00293827056884766</v>
      </c>
      <c r="X50" s="5" t="n">
        <v>-0.0035400390625</v>
      </c>
      <c r="Y50" s="5" t="n">
        <v>0.0340652465820313</v>
      </c>
      <c r="Z50" s="5" t="n">
        <v>-8.7738037109375E-005</v>
      </c>
      <c r="AA50" s="5" t="n">
        <v>-0.0023193359375</v>
      </c>
    </row>
    <row r="51" customFormat="false" ht="15" hidden="false" customHeight="false" outlineLevel="0" collapsed="false">
      <c r="A51" s="4" t="n">
        <v>39825</v>
      </c>
      <c r="B51" s="4" t="s">
        <v>87</v>
      </c>
      <c r="C51" s="4" t="s">
        <v>54</v>
      </c>
      <c r="D51" s="5" t="n">
        <v>-0.0252552032470703</v>
      </c>
      <c r="E51" s="5" t="n">
        <v>-0.0218486785888672</v>
      </c>
      <c r="F51" s="5" t="n">
        <v>-0.0232577323913574</v>
      </c>
      <c r="G51" s="5" t="n">
        <v>-0.0220556259155273</v>
      </c>
      <c r="H51" s="5" t="n">
        <v>-0.0215969085693359</v>
      </c>
      <c r="I51" s="5" t="n">
        <v>-0.0220675468444824</v>
      </c>
      <c r="J51" s="5" t="n">
        <v>-0.0249404907226563</v>
      </c>
      <c r="K51" s="5" t="n">
        <v>-0.0302886962890625</v>
      </c>
      <c r="L51" s="5" t="n">
        <v>-0.0338573455810547</v>
      </c>
      <c r="M51" s="5" t="n">
        <v>-0.0308389663696289</v>
      </c>
      <c r="N51" s="5" t="n">
        <v>-0.02294921875</v>
      </c>
      <c r="O51" s="5" t="n">
        <v>-0.0218124389648438</v>
      </c>
      <c r="P51" s="5" t="n">
        <v>-0.0118646621704102</v>
      </c>
      <c r="Q51" s="5" t="n">
        <v>-0.00814437866210938</v>
      </c>
      <c r="R51" s="5" t="n">
        <v>-0.004486083984375</v>
      </c>
      <c r="S51" s="5" t="n">
        <v>-0.0133857727050781</v>
      </c>
      <c r="T51" s="5" t="n">
        <v>-0.0194015502929688</v>
      </c>
      <c r="U51" s="5" t="n">
        <v>-0.0254993438720703</v>
      </c>
      <c r="V51" s="5" t="n">
        <v>-0.0271825790405273</v>
      </c>
      <c r="W51" s="5" t="n">
        <v>-0.0395364761352539</v>
      </c>
      <c r="X51" s="5" t="n">
        <v>-0.0455493927001953</v>
      </c>
      <c r="Y51" s="5" t="n">
        <v>-0.00493812561035156</v>
      </c>
      <c r="Z51" s="5" t="n">
        <v>-0.0337705612182617</v>
      </c>
      <c r="AA51" s="5" t="n">
        <v>-0.0305995941162109</v>
      </c>
    </row>
    <row r="52" customFormat="false" ht="15" hidden="false" customHeight="false" outlineLevel="0" collapsed="false">
      <c r="A52" s="4" t="n">
        <v>39831</v>
      </c>
      <c r="B52" s="4" t="s">
        <v>88</v>
      </c>
      <c r="C52" s="4" t="s">
        <v>54</v>
      </c>
      <c r="D52" s="5" t="n">
        <v>-0.00651931762695313</v>
      </c>
      <c r="E52" s="5" t="n">
        <v>-0.00479412078857422</v>
      </c>
      <c r="F52" s="5" t="n">
        <v>-0.00693941116333008</v>
      </c>
      <c r="G52" s="5" t="n">
        <v>-0.00658035278320313</v>
      </c>
      <c r="H52" s="5" t="n">
        <v>-0.00646400451660156</v>
      </c>
      <c r="I52" s="5" t="n">
        <v>-0.00698947906494141</v>
      </c>
      <c r="J52" s="5" t="n">
        <v>-0.0075984001159668</v>
      </c>
      <c r="K52" s="5" t="n">
        <v>-0.00853443145751953</v>
      </c>
      <c r="L52" s="5" t="n">
        <v>-0.00835895538330078</v>
      </c>
      <c r="M52" s="5" t="n">
        <v>-0.00742721557617188</v>
      </c>
      <c r="N52" s="5" t="n">
        <v>-0.00533103942871094</v>
      </c>
      <c r="O52" s="5" t="n">
        <v>-0.0109424591064453</v>
      </c>
      <c r="P52" s="5" t="n">
        <v>-0.00466823577880859</v>
      </c>
      <c r="Q52" s="5" t="n">
        <v>-0.00378227233886719</v>
      </c>
      <c r="R52" s="5" t="n">
        <v>0.000574111938476563</v>
      </c>
      <c r="S52" s="5" t="n">
        <v>-0.00718307495117188</v>
      </c>
      <c r="T52" s="5" t="n">
        <v>-0.00698280334472656</v>
      </c>
      <c r="U52" s="5" t="n">
        <v>-0.00822830200195313</v>
      </c>
      <c r="V52" s="5" t="n">
        <v>-0.00546169281005859</v>
      </c>
      <c r="W52" s="5" t="n">
        <v>-0.00923728942871094</v>
      </c>
      <c r="X52" s="5" t="n">
        <v>-0.0103435516357422</v>
      </c>
      <c r="Y52" s="5" t="n">
        <v>0.0276432037353516</v>
      </c>
      <c r="Z52" s="5" t="n">
        <v>-0.006317138671875</v>
      </c>
      <c r="AA52" s="5" t="n">
        <v>-0.00773715972900391</v>
      </c>
    </row>
    <row r="53" customFormat="false" ht="15" hidden="false" customHeight="false" outlineLevel="0" collapsed="false">
      <c r="A53" s="4" t="n">
        <v>39835</v>
      </c>
      <c r="B53" s="4" t="s">
        <v>89</v>
      </c>
      <c r="C53" s="4" t="s">
        <v>54</v>
      </c>
      <c r="D53" s="5" t="n">
        <v>-0.010645866394043</v>
      </c>
      <c r="E53" s="5" t="n">
        <v>-0.00837135314941406</v>
      </c>
      <c r="F53" s="5" t="n">
        <v>-0.0102705955505371</v>
      </c>
      <c r="G53" s="5" t="n">
        <v>-0.00949239730834961</v>
      </c>
      <c r="H53" s="5" t="n">
        <v>-0.00909805297851563</v>
      </c>
      <c r="I53" s="5" t="n">
        <v>-0.00986909866333008</v>
      </c>
      <c r="J53" s="5" t="n">
        <v>-0.0115070343017578</v>
      </c>
      <c r="K53" s="5" t="n">
        <v>-0.0144214630126953</v>
      </c>
      <c r="L53" s="5" t="n">
        <v>-0.0157299041748047</v>
      </c>
      <c r="M53" s="5" t="n">
        <v>-0.0123176574707031</v>
      </c>
      <c r="N53" s="5" t="n">
        <v>-0.00759220123291016</v>
      </c>
      <c r="O53" s="5" t="n">
        <v>-0.0122013092041016</v>
      </c>
      <c r="P53" s="5" t="n">
        <v>-0.00474929809570313</v>
      </c>
      <c r="Q53" s="5" t="n">
        <v>-0.00286006927490234</v>
      </c>
      <c r="R53" s="5" t="n">
        <v>0.00141239166259766</v>
      </c>
      <c r="S53" s="5" t="n">
        <v>-0.00519657135009766</v>
      </c>
      <c r="T53" s="5" t="n">
        <v>-0.00670051574707031</v>
      </c>
      <c r="U53" s="5" t="n">
        <v>-0.0109996795654297</v>
      </c>
      <c r="V53" s="5" t="n">
        <v>-0.0102367401123047</v>
      </c>
      <c r="W53" s="5" t="n">
        <v>-0.0162172317504883</v>
      </c>
      <c r="X53" s="5" t="n">
        <v>-0.0187835693359375</v>
      </c>
      <c r="Y53" s="5" t="n">
        <v>0.0197296142578125</v>
      </c>
      <c r="Z53" s="5" t="n">
        <v>-0.0129680633544922</v>
      </c>
      <c r="AA53" s="5" t="n">
        <v>-0.0129480361938477</v>
      </c>
    </row>
    <row r="54" customFormat="false" ht="15" hidden="false" customHeight="false" outlineLevel="0" collapsed="false">
      <c r="A54" s="4" t="n">
        <v>39840</v>
      </c>
      <c r="B54" s="4" t="s">
        <v>90</v>
      </c>
      <c r="C54" s="4" t="s">
        <v>54</v>
      </c>
      <c r="D54" s="5" t="n">
        <v>-0.00266170501708984</v>
      </c>
      <c r="E54" s="5" t="n">
        <v>-0.000315666198730469</v>
      </c>
      <c r="F54" s="5" t="n">
        <v>-0.00266504287719727</v>
      </c>
      <c r="G54" s="5" t="n">
        <v>-0.00217437744140625</v>
      </c>
      <c r="H54" s="5" t="n">
        <v>-0.00182819366455078</v>
      </c>
      <c r="I54" s="5" t="n">
        <v>-0.0024571418762207</v>
      </c>
      <c r="J54" s="5" t="n">
        <v>-0.00280618667602539</v>
      </c>
      <c r="K54" s="5" t="n">
        <v>-0.00333023071289063</v>
      </c>
      <c r="L54" s="5" t="n">
        <v>-0.00355052947998047</v>
      </c>
      <c r="M54" s="5" t="n">
        <v>-0.00430583953857422</v>
      </c>
      <c r="N54" s="5" t="n">
        <v>-0.00296497344970703</v>
      </c>
      <c r="O54" s="5" t="n">
        <v>-0.00966739654541016</v>
      </c>
      <c r="P54" s="5" t="n">
        <v>-0.00525474548339844</v>
      </c>
      <c r="Q54" s="5" t="n">
        <v>-0.00487709045410156</v>
      </c>
      <c r="R54" s="5" t="n">
        <v>-0.000359535217285156</v>
      </c>
      <c r="S54" s="5" t="n">
        <v>-0.00650119781494141</v>
      </c>
      <c r="T54" s="5" t="n">
        <v>-0.00623035430908203</v>
      </c>
      <c r="U54" s="5" t="n">
        <v>-0.00538158416748047</v>
      </c>
      <c r="V54" s="5" t="n">
        <v>-0.001739501953125</v>
      </c>
      <c r="W54" s="5" t="n">
        <v>-0.00544261932373047</v>
      </c>
      <c r="X54" s="5" t="n">
        <v>-0.00608253479003906</v>
      </c>
      <c r="Y54" s="5" t="n">
        <v>0.0322093963623047</v>
      </c>
      <c r="Z54" s="5" t="n">
        <v>-0.000891685485839844</v>
      </c>
      <c r="AA54" s="5" t="n">
        <v>-0.00302410125732422</v>
      </c>
    </row>
    <row r="55" customFormat="false" ht="15" hidden="false" customHeight="false" outlineLevel="0" collapsed="false">
      <c r="A55" s="4" t="n">
        <v>39845</v>
      </c>
      <c r="B55" s="4" t="s">
        <v>91</v>
      </c>
      <c r="C55" s="4" t="s">
        <v>54</v>
      </c>
      <c r="D55" s="5" t="n">
        <v>-0.00852108001708984</v>
      </c>
      <c r="E55" s="5" t="n">
        <v>-0.00664710998535156</v>
      </c>
      <c r="F55" s="5" t="n">
        <v>-0.00867748260498047</v>
      </c>
      <c r="G55" s="5" t="n">
        <v>-0.0082554817199707</v>
      </c>
      <c r="H55" s="5" t="n">
        <v>-0.0081171989440918</v>
      </c>
      <c r="I55" s="5" t="n">
        <v>-0.00865507125854492</v>
      </c>
      <c r="J55" s="5" t="n">
        <v>-0.00941562652587891</v>
      </c>
      <c r="K55" s="5" t="n">
        <v>-0.0107440948486328</v>
      </c>
      <c r="L55" s="5" t="n">
        <v>-0.0107383728027344</v>
      </c>
      <c r="M55" s="5" t="n">
        <v>-0.00961112976074219</v>
      </c>
      <c r="N55" s="5" t="n">
        <v>-0.00700950622558594</v>
      </c>
      <c r="O55" s="5" t="n">
        <v>-0.0121288299560547</v>
      </c>
      <c r="P55" s="5" t="n">
        <v>-0.00547313690185547</v>
      </c>
      <c r="Q55" s="5" t="n">
        <v>-0.00442981719970703</v>
      </c>
      <c r="R55" s="5" t="n">
        <v>-0.000120162963867188</v>
      </c>
      <c r="S55" s="5" t="n">
        <v>-0.00870704650878906</v>
      </c>
      <c r="T55" s="5" t="n">
        <v>-0.0082855224609375</v>
      </c>
      <c r="U55" s="5" t="n">
        <v>-0.00993919372558594</v>
      </c>
      <c r="V55" s="5" t="n">
        <v>-0.00762271881103516</v>
      </c>
      <c r="W55" s="5" t="n">
        <v>-0.0120668411254883</v>
      </c>
      <c r="X55" s="5" t="n">
        <v>-0.0135459899902344</v>
      </c>
      <c r="Y55" s="5" t="n">
        <v>0.0246143341064453</v>
      </c>
      <c r="Z55" s="5" t="n">
        <v>-0.00902843475341797</v>
      </c>
      <c r="AA55" s="5" t="n">
        <v>-0.0100727081298828</v>
      </c>
    </row>
    <row r="56" customFormat="false" ht="15" hidden="false" customHeight="false" outlineLevel="0" collapsed="false">
      <c r="A56" s="4" t="n">
        <v>39850</v>
      </c>
      <c r="B56" s="4" t="s">
        <v>92</v>
      </c>
      <c r="C56" s="4" t="s">
        <v>54</v>
      </c>
      <c r="D56" s="5" t="n">
        <v>-0.00141716003417969</v>
      </c>
      <c r="E56" s="5" t="n">
        <v>4.86373901367188E-005</v>
      </c>
      <c r="F56" s="5" t="n">
        <v>-0.00234889984130859</v>
      </c>
      <c r="G56" s="5" t="n">
        <v>-0.00207328796386719</v>
      </c>
      <c r="H56" s="5" t="n">
        <v>-0.00196981430053711</v>
      </c>
      <c r="I56" s="5" t="n">
        <v>-0.00250816345214844</v>
      </c>
      <c r="J56" s="5" t="n">
        <v>-0.00277805328369141</v>
      </c>
      <c r="K56" s="5" t="n">
        <v>-0.00289249420166016</v>
      </c>
      <c r="L56" s="5" t="n">
        <v>-0.00232505798339844</v>
      </c>
      <c r="M56" s="5" t="n">
        <v>-0.00176811218261719</v>
      </c>
      <c r="N56" s="5" t="n">
        <v>-0.000169754028320313</v>
      </c>
      <c r="O56" s="5" t="n">
        <v>-0.00659465789794922</v>
      </c>
      <c r="P56" s="5" t="n">
        <v>-0.00109100341796875</v>
      </c>
      <c r="Q56" s="5" t="n">
        <v>-0.000395774841308594</v>
      </c>
      <c r="R56" s="5" t="n">
        <v>0.00412178039550781</v>
      </c>
      <c r="S56" s="5" t="n">
        <v>-0.00227451324462891</v>
      </c>
      <c r="T56" s="5" t="n">
        <v>-0.00235557556152344</v>
      </c>
      <c r="U56" s="5" t="n">
        <v>-0.00297737121582031</v>
      </c>
      <c r="V56" s="5" t="n">
        <v>0.000558853149414063</v>
      </c>
      <c r="W56" s="5" t="n">
        <v>-0.00209236145019531</v>
      </c>
      <c r="X56" s="5" t="n">
        <v>-0.00257110595703125</v>
      </c>
      <c r="Y56" s="5" t="n">
        <v>0.0349826812744141</v>
      </c>
      <c r="Z56" s="5" t="n">
        <v>0.000642776489257813</v>
      </c>
      <c r="AA56" s="5" t="n">
        <v>-0.00172710418701172</v>
      </c>
    </row>
    <row r="57" customFormat="false" ht="15" hidden="false" customHeight="false" outlineLevel="0" collapsed="false">
      <c r="A57" s="4" t="n">
        <v>39855</v>
      </c>
      <c r="B57" s="4" t="s">
        <v>93</v>
      </c>
      <c r="C57" s="4" t="s">
        <v>54</v>
      </c>
      <c r="D57" s="5" t="n">
        <v>-0.00392913818359375</v>
      </c>
      <c r="E57" s="5" t="n">
        <v>-0.00221157073974609</v>
      </c>
      <c r="F57" s="5" t="n">
        <v>-0.00493192672729492</v>
      </c>
      <c r="G57" s="5" t="n">
        <v>-0.00442075729370117</v>
      </c>
      <c r="H57" s="5" t="n">
        <v>-0.00406980514526367</v>
      </c>
      <c r="I57" s="5" t="n">
        <v>-0.00467538833618164</v>
      </c>
      <c r="J57" s="5" t="n">
        <v>-0.00472545623779297</v>
      </c>
      <c r="K57" s="5" t="n">
        <v>-0.00392246246337891</v>
      </c>
      <c r="L57" s="5" t="n">
        <v>-0.00287532806396484</v>
      </c>
      <c r="M57" s="5" t="n">
        <v>-0.00376415252685547</v>
      </c>
      <c r="N57" s="5" t="n">
        <v>-0.00288105010986328</v>
      </c>
      <c r="O57" s="5" t="n">
        <v>-0.00846290588378906</v>
      </c>
      <c r="P57" s="5" t="n">
        <v>-0.00494194030761719</v>
      </c>
      <c r="Q57" s="5" t="n">
        <v>-0.00463676452636719</v>
      </c>
      <c r="R57" s="5" t="n">
        <v>-0.000127792358398438</v>
      </c>
      <c r="S57" s="5" t="n">
        <v>-0.00604915618896484</v>
      </c>
      <c r="T57" s="5" t="n">
        <v>-0.00569248199462891</v>
      </c>
      <c r="U57" s="5" t="n">
        <v>-0.00456619262695313</v>
      </c>
      <c r="V57" s="5" t="n">
        <v>-0.000813484191894531</v>
      </c>
      <c r="W57" s="5" t="n">
        <v>-0.00452995300292969</v>
      </c>
      <c r="X57" s="5" t="n">
        <v>-0.00531768798828125</v>
      </c>
      <c r="Y57" s="5" t="n">
        <v>0.0325546264648438</v>
      </c>
      <c r="Z57" s="5" t="n">
        <v>-0.00119400024414063</v>
      </c>
      <c r="AA57" s="5" t="n">
        <v>-0.00372028350830078</v>
      </c>
    </row>
    <row r="58" customFormat="false" ht="15" hidden="false" customHeight="false" outlineLevel="0" collapsed="false">
      <c r="A58" s="4" t="n">
        <v>39860</v>
      </c>
      <c r="B58" s="4" t="s">
        <v>94</v>
      </c>
      <c r="C58" s="4" t="s">
        <v>54</v>
      </c>
      <c r="D58" s="5" t="n">
        <v>-0.0173149108886719</v>
      </c>
      <c r="E58" s="5" t="n">
        <v>-0.0147190093994141</v>
      </c>
      <c r="F58" s="5" t="n">
        <v>-0.0162849426269531</v>
      </c>
      <c r="G58" s="5" t="n">
        <v>-0.0154080390930176</v>
      </c>
      <c r="H58" s="5" t="n">
        <v>-0.0149903297424316</v>
      </c>
      <c r="I58" s="5" t="n">
        <v>-0.015714168548584</v>
      </c>
      <c r="J58" s="5" t="n">
        <v>-0.0179429054260254</v>
      </c>
      <c r="K58" s="5" t="n">
        <v>-0.0215358734130859</v>
      </c>
      <c r="L58" s="5" t="n">
        <v>-0.0233850479125977</v>
      </c>
      <c r="M58" s="5" t="n">
        <v>-0.0195512771606445</v>
      </c>
      <c r="N58" s="5" t="n">
        <v>-0.0126266479492188</v>
      </c>
      <c r="O58" s="5" t="n">
        <v>-0.0139799118041992</v>
      </c>
      <c r="P58" s="5" t="n">
        <v>-0.00431442260742188</v>
      </c>
      <c r="Q58" s="5" t="n">
        <v>-0.00159168243408203</v>
      </c>
      <c r="R58" s="5" t="n">
        <v>0.00246810913085938</v>
      </c>
      <c r="S58" s="5" t="n">
        <v>-0.00435733795166016</v>
      </c>
      <c r="T58" s="5" t="n">
        <v>-0.00848197937011719</v>
      </c>
      <c r="U58" s="5" t="n">
        <v>-0.0159816741943359</v>
      </c>
      <c r="V58" s="5" t="n">
        <v>-0.0171422958374023</v>
      </c>
      <c r="W58" s="5" t="n">
        <v>-0.0266380310058594</v>
      </c>
      <c r="X58" s="5" t="n">
        <v>-0.0309600830078125</v>
      </c>
      <c r="Y58" s="5" t="n">
        <v>0.008544921875</v>
      </c>
      <c r="Z58" s="5" t="n">
        <v>-0.0224113464355469</v>
      </c>
      <c r="AA58" s="5" t="n">
        <v>-0.0207462310791016</v>
      </c>
    </row>
    <row r="59" customFormat="false" ht="15" hidden="false" customHeight="false" outlineLevel="0" collapsed="false">
      <c r="A59" s="4" t="n">
        <v>39865</v>
      </c>
      <c r="B59" s="4" t="s">
        <v>95</v>
      </c>
      <c r="C59" s="4" t="s">
        <v>54</v>
      </c>
      <c r="D59" s="5" t="n">
        <v>-0.00249195098876953</v>
      </c>
      <c r="E59" s="5" t="n">
        <v>-0.000169754028320313</v>
      </c>
      <c r="F59" s="5" t="n">
        <v>-0.00253582000732422</v>
      </c>
      <c r="G59" s="5" t="n">
        <v>-0.00207281112670898</v>
      </c>
      <c r="H59" s="5" t="n">
        <v>-0.00170660018920898</v>
      </c>
      <c r="I59" s="5" t="n">
        <v>-0.00233316421508789</v>
      </c>
      <c r="J59" s="5" t="n">
        <v>-0.00267362594604492</v>
      </c>
      <c r="K59" s="5" t="n">
        <v>-0.00333213806152344</v>
      </c>
      <c r="L59" s="5" t="n">
        <v>-0.00360393524169922</v>
      </c>
      <c r="M59" s="5" t="n">
        <v>-0.00430393218994141</v>
      </c>
      <c r="N59" s="5" t="n">
        <v>-0.00274276733398438</v>
      </c>
      <c r="O59" s="5" t="n">
        <v>-0.00940704345703125</v>
      </c>
      <c r="P59" s="5" t="n">
        <v>-0.0048675537109375</v>
      </c>
      <c r="Q59" s="5" t="n">
        <v>-0.00441074371337891</v>
      </c>
      <c r="R59" s="5" t="n">
        <v>0.000151634216308594</v>
      </c>
      <c r="S59" s="5" t="n">
        <v>-0.00615787506103516</v>
      </c>
      <c r="T59" s="5" t="n">
        <v>-0.00592613220214844</v>
      </c>
      <c r="U59" s="5" t="n">
        <v>-0.00505733489990234</v>
      </c>
      <c r="V59" s="5" t="n">
        <v>-0.00150012969970703</v>
      </c>
      <c r="W59" s="5" t="n">
        <v>-0.00522518157958984</v>
      </c>
      <c r="X59" s="5" t="n">
        <v>-0.00581550598144531</v>
      </c>
      <c r="Y59" s="5" t="n">
        <v>0.0324878692626953</v>
      </c>
      <c r="Z59" s="5" t="n">
        <v>-0.000668525695800781</v>
      </c>
      <c r="AA59" s="5" t="n">
        <v>-0.00284671783447266</v>
      </c>
    </row>
    <row r="60" customFormat="false" ht="15" hidden="false" customHeight="false" outlineLevel="0" collapsed="false">
      <c r="A60" s="4" t="n">
        <v>39870</v>
      </c>
      <c r="B60" s="4" t="s">
        <v>96</v>
      </c>
      <c r="C60" s="4" t="s">
        <v>54</v>
      </c>
      <c r="D60" s="5" t="n">
        <v>-0.0165491104125977</v>
      </c>
      <c r="E60" s="5" t="n">
        <v>-0.0137834548950195</v>
      </c>
      <c r="F60" s="5" t="n">
        <v>-0.0154252052307129</v>
      </c>
      <c r="G60" s="5" t="n">
        <v>-0.0145626068115234</v>
      </c>
      <c r="H60" s="5" t="n">
        <v>-0.0141148567199707</v>
      </c>
      <c r="I60" s="5" t="n">
        <v>-0.0147500038146973</v>
      </c>
      <c r="J60" s="5" t="n">
        <v>-0.0166730880737305</v>
      </c>
      <c r="K60" s="5" t="n">
        <v>-0.0197534561157227</v>
      </c>
      <c r="L60" s="5" t="n">
        <v>-0.0222635269165039</v>
      </c>
      <c r="M60" s="5" t="n">
        <v>-0.0223960876464844</v>
      </c>
      <c r="N60" s="5" t="n">
        <v>-0.0174465179443359</v>
      </c>
      <c r="O60" s="5" t="n">
        <v>-0.0214395523071289</v>
      </c>
      <c r="P60" s="5" t="n">
        <v>-0.0134305953979492</v>
      </c>
      <c r="Q60" s="5" t="n">
        <v>-0.011408805847168</v>
      </c>
      <c r="R60" s="5" t="n">
        <v>-0.00720500946044922</v>
      </c>
      <c r="S60" s="5" t="n">
        <v>-0.0131597518920898</v>
      </c>
      <c r="T60" s="5" t="n">
        <v>-0.0150241851806641</v>
      </c>
      <c r="U60" s="5" t="n">
        <v>-0.0183000564575195</v>
      </c>
      <c r="V60" s="5" t="n">
        <v>-0.0187349319458008</v>
      </c>
      <c r="W60" s="5" t="n">
        <v>-0.0258092880249023</v>
      </c>
      <c r="X60" s="5" t="n">
        <v>-0.0289249420166016</v>
      </c>
      <c r="Y60" s="5" t="n">
        <v>0.0106544494628906</v>
      </c>
      <c r="Z60" s="5" t="n">
        <v>-0.0210819244384766</v>
      </c>
      <c r="AA60" s="5" t="n">
        <v>-0.0198554992675781</v>
      </c>
    </row>
    <row r="61" customFormat="false" ht="15" hidden="false" customHeight="false" outlineLevel="0" collapsed="false">
      <c r="A61" s="4" t="n">
        <v>39875</v>
      </c>
      <c r="B61" s="4" t="s">
        <v>97</v>
      </c>
      <c r="C61" s="4" t="s">
        <v>54</v>
      </c>
      <c r="D61" s="5" t="n">
        <v>-0.0023651123046875</v>
      </c>
      <c r="E61" s="5" t="n">
        <v>-0.000177383422851563</v>
      </c>
      <c r="F61" s="5" t="n">
        <v>-0.00261688232421875</v>
      </c>
      <c r="G61" s="5" t="n">
        <v>-0.00214147567749023</v>
      </c>
      <c r="H61" s="5" t="n">
        <v>-0.00182390213012695</v>
      </c>
      <c r="I61" s="5" t="n">
        <v>-0.0024256706237793</v>
      </c>
      <c r="J61" s="5" t="n">
        <v>-0.00269460678100586</v>
      </c>
      <c r="K61" s="5" t="n">
        <v>-0.0029449462890625</v>
      </c>
      <c r="L61" s="5" t="n">
        <v>-0.00293064117431641</v>
      </c>
      <c r="M61" s="5" t="n">
        <v>-0.00358390808105469</v>
      </c>
      <c r="N61" s="5" t="n">
        <v>-0.00227165222167969</v>
      </c>
      <c r="O61" s="5" t="n">
        <v>-0.00883960723876953</v>
      </c>
      <c r="P61" s="5" t="n">
        <v>-0.00456523895263672</v>
      </c>
      <c r="Q61" s="5" t="n">
        <v>-0.00414848327636719</v>
      </c>
      <c r="R61" s="5" t="n">
        <v>0.000371932983398438</v>
      </c>
      <c r="S61" s="5" t="n">
        <v>-0.00561332702636719</v>
      </c>
      <c r="T61" s="5" t="n">
        <v>-0.00534248352050781</v>
      </c>
      <c r="U61" s="5" t="n">
        <v>-0.00455379486083984</v>
      </c>
      <c r="V61" s="5" t="n">
        <v>-0.000714302062988281</v>
      </c>
      <c r="W61" s="5" t="n">
        <v>-0.00429725646972656</v>
      </c>
      <c r="X61" s="5" t="n">
        <v>-0.00496482849121094</v>
      </c>
      <c r="Y61" s="5" t="n">
        <v>0.0331764221191406</v>
      </c>
      <c r="Z61" s="5" t="n">
        <v>-0.000196456909179688</v>
      </c>
      <c r="AA61" s="5" t="n">
        <v>-0.00251388549804688</v>
      </c>
    </row>
    <row r="62" customFormat="false" ht="15" hidden="false" customHeight="false" outlineLevel="0" collapsed="false">
      <c r="A62" s="4" t="n">
        <v>39880</v>
      </c>
      <c r="B62" s="4" t="s">
        <v>98</v>
      </c>
      <c r="C62" s="4" t="s">
        <v>54</v>
      </c>
      <c r="D62" s="5" t="n">
        <v>-0.0129280090332031</v>
      </c>
      <c r="E62" s="5" t="n">
        <v>-0.0106201171875</v>
      </c>
      <c r="F62" s="5" t="n">
        <v>-0.0123834609985352</v>
      </c>
      <c r="G62" s="5" t="n">
        <v>-0.0116448402404785</v>
      </c>
      <c r="H62" s="5" t="n">
        <v>-0.0112724304199219</v>
      </c>
      <c r="I62" s="5" t="n">
        <v>-0.0118913650512695</v>
      </c>
      <c r="J62" s="5" t="n">
        <v>-0.0136499404907227</v>
      </c>
      <c r="K62" s="5" t="n">
        <v>-0.0162734985351563</v>
      </c>
      <c r="L62" s="5" t="n">
        <v>-0.0177726745605469</v>
      </c>
      <c r="M62" s="5" t="n">
        <v>-0.0174322128295898</v>
      </c>
      <c r="N62" s="5" t="n">
        <v>-0.0119447708129883</v>
      </c>
      <c r="O62" s="5" t="n">
        <v>-0.0160741806030273</v>
      </c>
      <c r="P62" s="5" t="n">
        <v>-0.00824546813964844</v>
      </c>
      <c r="Q62" s="5" t="n">
        <v>-0.00635051727294922</v>
      </c>
      <c r="R62" s="5" t="n">
        <v>-0.00219058990478516</v>
      </c>
      <c r="S62" s="5" t="n">
        <v>-0.00826454162597656</v>
      </c>
      <c r="T62" s="5" t="n">
        <v>-0.0102682113647461</v>
      </c>
      <c r="U62" s="5" t="n">
        <v>-0.0135602951049805</v>
      </c>
      <c r="V62" s="5" t="n">
        <v>-0.0133466720581055</v>
      </c>
      <c r="W62" s="5" t="n">
        <v>-0.0198221206665039</v>
      </c>
      <c r="X62" s="5" t="n">
        <v>-0.0227642059326172</v>
      </c>
      <c r="Y62" s="5" t="n">
        <v>0.0162544250488281</v>
      </c>
      <c r="Z62" s="5" t="n">
        <v>-0.0160236358642578</v>
      </c>
      <c r="AA62" s="5" t="n">
        <v>-0.0155830383300781</v>
      </c>
    </row>
    <row r="63" customFormat="false" ht="15" hidden="false" customHeight="false" outlineLevel="0" collapsed="false">
      <c r="A63" s="4" t="n">
        <v>39885</v>
      </c>
      <c r="B63" s="4" t="s">
        <v>99</v>
      </c>
      <c r="C63" s="4" t="s">
        <v>54</v>
      </c>
      <c r="D63" s="5" t="n">
        <v>-0.00727653503417969</v>
      </c>
      <c r="E63" s="5" t="n">
        <v>-0.00549983978271484</v>
      </c>
      <c r="F63" s="5" t="n">
        <v>-0.007598876953125</v>
      </c>
      <c r="G63" s="5" t="n">
        <v>-0.00722312927246094</v>
      </c>
      <c r="H63" s="5" t="n">
        <v>-0.00710058212280273</v>
      </c>
      <c r="I63" s="5" t="n">
        <v>-0.00763082504272461</v>
      </c>
      <c r="J63" s="5" t="n">
        <v>-0.00829935073852539</v>
      </c>
      <c r="K63" s="5" t="n">
        <v>-0.00937747955322266</v>
      </c>
      <c r="L63" s="5" t="n">
        <v>-0.00925159454345703</v>
      </c>
      <c r="M63" s="5" t="n">
        <v>-0.00825023651123047</v>
      </c>
      <c r="N63" s="5" t="n">
        <v>-0.00599002838134766</v>
      </c>
      <c r="O63" s="5" t="n">
        <v>-0.0114326477050781</v>
      </c>
      <c r="P63" s="5" t="n">
        <v>-0.00503826141357422</v>
      </c>
      <c r="Q63" s="5" t="n">
        <v>-0.00410270690917969</v>
      </c>
      <c r="R63" s="5" t="n">
        <v>0.000243186950683594</v>
      </c>
      <c r="S63" s="5" t="n">
        <v>-0.00779438018798828</v>
      </c>
      <c r="T63" s="5" t="n">
        <v>-0.00752735137939453</v>
      </c>
      <c r="U63" s="5" t="n">
        <v>-0.00890922546386719</v>
      </c>
      <c r="V63" s="5" t="n">
        <v>-0.00628757476806641</v>
      </c>
      <c r="W63" s="5" t="n">
        <v>-0.0102968215942383</v>
      </c>
      <c r="X63" s="5" t="n">
        <v>-0.0115394592285156</v>
      </c>
      <c r="Y63" s="5" t="n">
        <v>0.0265159606933594</v>
      </c>
      <c r="Z63" s="5" t="n">
        <v>-0.00733184814453125</v>
      </c>
      <c r="AA63" s="5" t="n">
        <v>-0.00861454010009766</v>
      </c>
    </row>
    <row r="64" customFormat="false" ht="15" hidden="false" customHeight="false" outlineLevel="0" collapsed="false">
      <c r="A64" s="4" t="n">
        <v>39890</v>
      </c>
      <c r="B64" s="4" t="s">
        <v>100</v>
      </c>
      <c r="C64" s="4" t="s">
        <v>54</v>
      </c>
      <c r="D64" s="5" t="n">
        <v>-0.035888671875</v>
      </c>
      <c r="E64" s="5" t="n">
        <v>-0.0319852828979492</v>
      </c>
      <c r="F64" s="5" t="n">
        <v>-0.0323634147644043</v>
      </c>
      <c r="G64" s="5" t="n">
        <v>-0.0307631492614746</v>
      </c>
      <c r="H64" s="5" t="n">
        <v>-0.0302543640136719</v>
      </c>
      <c r="I64" s="5" t="n">
        <v>-0.0310554504394531</v>
      </c>
      <c r="J64" s="5" t="n">
        <v>-0.0339431762695313</v>
      </c>
      <c r="K64" s="5" t="n">
        <v>-0.0407562255859375</v>
      </c>
      <c r="L64" s="5" t="n">
        <v>-0.0448741912841797</v>
      </c>
      <c r="M64" s="5" t="n">
        <v>-0.040252685546875</v>
      </c>
      <c r="N64" s="5" t="n">
        <v>-0.0287675857543945</v>
      </c>
      <c r="O64" s="5" t="n">
        <v>-0.025843620300293</v>
      </c>
      <c r="P64" s="5" t="n">
        <v>-0.013702392578125</v>
      </c>
      <c r="Q64" s="5" t="n">
        <v>-0.00911140441894531</v>
      </c>
      <c r="R64" s="5" t="n">
        <v>-0.00571155548095703</v>
      </c>
      <c r="S64" s="5" t="n">
        <v>-0.0187473297119141</v>
      </c>
      <c r="T64" s="5" t="n">
        <v>-0.0202617645263672</v>
      </c>
      <c r="U64" s="5" t="n">
        <v>-0.0292634963989258</v>
      </c>
      <c r="V64" s="5" t="n">
        <v>-0.0356845855712891</v>
      </c>
      <c r="W64" s="5" t="n">
        <v>-0.0525932312011719</v>
      </c>
      <c r="X64" s="5" t="n">
        <v>-0.0606746673583984</v>
      </c>
      <c r="Y64" s="5" t="n">
        <v>-0.018585205078125</v>
      </c>
      <c r="Z64" s="5" t="n">
        <v>-0.0481739044189453</v>
      </c>
      <c r="AA64" s="5" t="n">
        <v>-0.0425958633422852</v>
      </c>
    </row>
    <row r="65" customFormat="false" ht="15" hidden="false" customHeight="false" outlineLevel="0" collapsed="false">
      <c r="A65" s="4" t="n">
        <v>39891</v>
      </c>
      <c r="B65" s="4" t="s">
        <v>101</v>
      </c>
      <c r="C65" s="4" t="s">
        <v>54</v>
      </c>
      <c r="D65" s="5" t="n">
        <v>-0.000340461730957031</v>
      </c>
      <c r="E65" s="5" t="n">
        <v>0.00191307067871094</v>
      </c>
      <c r="F65" s="5" t="n">
        <v>-0.000458717346191406</v>
      </c>
      <c r="G65" s="5" t="n">
        <v>-5.19752502441406E-005</v>
      </c>
      <c r="H65" s="5" t="n">
        <v>0.000323295593261719</v>
      </c>
      <c r="I65" s="5" t="n">
        <v>-0.000351905822753906</v>
      </c>
      <c r="J65" s="5" t="n">
        <v>-0.000555515289306641</v>
      </c>
      <c r="K65" s="5" t="n">
        <v>-0.000853538513183594</v>
      </c>
      <c r="L65" s="5" t="n">
        <v>-0.000880241394042969</v>
      </c>
      <c r="M65" s="5" t="n">
        <v>-0.00141525268554688</v>
      </c>
      <c r="N65" s="5" t="n">
        <v>0.000383377075195313</v>
      </c>
      <c r="O65" s="5" t="n">
        <v>-0.00628948211669922</v>
      </c>
      <c r="P65" s="5" t="n">
        <v>-0.00148582458496094</v>
      </c>
      <c r="Q65" s="5" t="n">
        <v>-0.00101470947265625</v>
      </c>
      <c r="R65" s="5" t="n">
        <v>0.0036163330078125</v>
      </c>
      <c r="S65" s="5" t="n">
        <v>-0.00270748138427734</v>
      </c>
      <c r="T65" s="5" t="n">
        <v>-0.00295829772949219</v>
      </c>
      <c r="U65" s="5" t="n">
        <v>-0.00204277038574219</v>
      </c>
      <c r="V65" s="5" t="n">
        <v>0.00126838684082031</v>
      </c>
      <c r="W65" s="5" t="n">
        <v>-0.00237083435058594</v>
      </c>
      <c r="X65" s="5" t="n">
        <v>-0.00281524658203125</v>
      </c>
      <c r="Y65" s="5" t="n">
        <v>0.0352764129638672</v>
      </c>
      <c r="Z65" s="5" t="n">
        <v>0.00195503234863281</v>
      </c>
      <c r="AA65" s="5" t="n">
        <v>-0.000555992126464844</v>
      </c>
    </row>
    <row r="66" customFormat="false" ht="15" hidden="false" customHeight="false" outlineLevel="0" collapsed="false">
      <c r="A66" s="4" t="n">
        <v>39900</v>
      </c>
      <c r="B66" s="4" t="s">
        <v>102</v>
      </c>
      <c r="C66" s="4" t="s">
        <v>54</v>
      </c>
      <c r="D66" s="5" t="n">
        <v>-0.00018310546875</v>
      </c>
      <c r="E66" s="5" t="n">
        <v>0.00206756591796875</v>
      </c>
      <c r="F66" s="5" t="n">
        <v>-0.000310897827148438</v>
      </c>
      <c r="G66" s="5" t="n">
        <v>8.91685485839844E-005</v>
      </c>
      <c r="H66" s="5" t="n">
        <v>0.000461578369140625</v>
      </c>
      <c r="I66" s="5" t="n">
        <v>-0.000214099884033203</v>
      </c>
      <c r="J66" s="5" t="n">
        <v>-0.000408649444580078</v>
      </c>
      <c r="K66" s="5" t="n">
        <v>-0.000661849975585938</v>
      </c>
      <c r="L66" s="5" t="n">
        <v>-0.000676155090332031</v>
      </c>
      <c r="M66" s="5" t="n">
        <v>-0.00123214721679688</v>
      </c>
      <c r="N66" s="5" t="n">
        <v>0.000440597534179688</v>
      </c>
      <c r="O66" s="5" t="n">
        <v>-0.00629711151123047</v>
      </c>
      <c r="P66" s="5" t="n">
        <v>-0.00154781341552734</v>
      </c>
      <c r="Q66" s="5" t="n">
        <v>-0.00109481811523438</v>
      </c>
      <c r="R66" s="5" t="n">
        <v>0.00354290008544922</v>
      </c>
      <c r="S66" s="5" t="n">
        <v>-0.00270557403564453</v>
      </c>
      <c r="T66" s="5" t="n">
        <v>-0.00285625457763672</v>
      </c>
      <c r="U66" s="5" t="n">
        <v>-0.001953125</v>
      </c>
      <c r="V66" s="5" t="n">
        <v>0.00147724151611328</v>
      </c>
      <c r="W66" s="5" t="n">
        <v>-0.0021209716796875</v>
      </c>
      <c r="X66" s="5" t="n">
        <v>-0.00254058837890625</v>
      </c>
      <c r="Y66" s="5" t="n">
        <v>0.0355300903320313</v>
      </c>
      <c r="Z66" s="5" t="n">
        <v>0.00218296051025391</v>
      </c>
      <c r="AA66" s="5" t="n">
        <v>-0.000362396240234375</v>
      </c>
    </row>
    <row r="67" customFormat="false" ht="15" hidden="false" customHeight="false" outlineLevel="0" collapsed="false">
      <c r="A67" s="4" t="n">
        <v>39905</v>
      </c>
      <c r="B67" s="4" t="s">
        <v>103</v>
      </c>
      <c r="C67" s="4" t="s">
        <v>54</v>
      </c>
      <c r="D67" s="5" t="n">
        <v>-0.00233840942382813</v>
      </c>
      <c r="E67" s="5" t="n">
        <v>-0.000154495239257813</v>
      </c>
      <c r="F67" s="5" t="n">
        <v>-0.00259542465209961</v>
      </c>
      <c r="G67" s="5" t="n">
        <v>-0.0021204948425293</v>
      </c>
      <c r="H67" s="5" t="n">
        <v>-0.00180387496948242</v>
      </c>
      <c r="I67" s="5" t="n">
        <v>-0.00240516662597656</v>
      </c>
      <c r="J67" s="5" t="n">
        <v>-0.0026707649230957</v>
      </c>
      <c r="K67" s="5" t="n">
        <v>-0.00291347503662109</v>
      </c>
      <c r="L67" s="5" t="n">
        <v>-0.00289344787597656</v>
      </c>
      <c r="M67" s="5" t="n">
        <v>-0.00354576110839844</v>
      </c>
      <c r="N67" s="5" t="n">
        <v>-0.00223636627197266</v>
      </c>
      <c r="O67" s="5" t="n">
        <v>-0.00880527496337891</v>
      </c>
      <c r="P67" s="5" t="n">
        <v>-0.0045318603515625</v>
      </c>
      <c r="Q67" s="5" t="n">
        <v>-0.00411701202392578</v>
      </c>
      <c r="R67" s="5" t="n">
        <v>0.000403404235839844</v>
      </c>
      <c r="S67" s="5" t="n">
        <v>-0.00557804107666016</v>
      </c>
      <c r="T67" s="5" t="n">
        <v>-0.00531005859375</v>
      </c>
      <c r="U67" s="5" t="n">
        <v>-0.0045166015625</v>
      </c>
      <c r="V67" s="5" t="n">
        <v>-0.000675201416015625</v>
      </c>
      <c r="W67" s="5" t="n">
        <v>-0.00425338745117188</v>
      </c>
      <c r="X67" s="5" t="n">
        <v>-0.00491905212402344</v>
      </c>
      <c r="Y67" s="5" t="n">
        <v>0.0332202911376953</v>
      </c>
      <c r="Z67" s="5" t="n">
        <v>-0.000156402587890625</v>
      </c>
      <c r="AA67" s="5" t="n">
        <v>-0.00248146057128906</v>
      </c>
    </row>
    <row r="68" customFormat="false" ht="15" hidden="false" customHeight="false" outlineLevel="0" collapsed="false">
      <c r="A68" s="4" t="n">
        <v>39910</v>
      </c>
      <c r="B68" s="4" t="s">
        <v>104</v>
      </c>
      <c r="C68" s="4" t="s">
        <v>54</v>
      </c>
      <c r="D68" s="5" t="n">
        <v>-0.00270175933837891</v>
      </c>
      <c r="E68" s="5" t="n">
        <v>-0.000453948974609375</v>
      </c>
      <c r="F68" s="5" t="n">
        <v>-0.00286674499511719</v>
      </c>
      <c r="G68" s="5" t="n">
        <v>-0.00237655639648438</v>
      </c>
      <c r="H68" s="5" t="n">
        <v>-0.00204563140869141</v>
      </c>
      <c r="I68" s="5" t="n">
        <v>-0.0026545524597168</v>
      </c>
      <c r="J68" s="5" t="n">
        <v>-0.00295066833496094</v>
      </c>
      <c r="K68" s="5" t="n">
        <v>-0.00331211090087891</v>
      </c>
      <c r="L68" s="5" t="n">
        <v>-0.00338459014892578</v>
      </c>
      <c r="M68" s="5" t="n">
        <v>-0.00408840179443359</v>
      </c>
      <c r="N68" s="5" t="n">
        <v>-0.00279521942138672</v>
      </c>
      <c r="O68" s="5" t="n">
        <v>-0.00940132141113281</v>
      </c>
      <c r="P68" s="5" t="n">
        <v>-0.00512123107910156</v>
      </c>
      <c r="Q68" s="5" t="n">
        <v>-0.00472259521484375</v>
      </c>
      <c r="R68" s="5" t="n">
        <v>-0.000199317932128906</v>
      </c>
      <c r="S68" s="5" t="n">
        <v>-0.00621223449707031</v>
      </c>
      <c r="T68" s="5" t="n">
        <v>-0.00592422485351563</v>
      </c>
      <c r="U68" s="5" t="n">
        <v>-0.00511074066162109</v>
      </c>
      <c r="V68" s="5" t="n">
        <v>-0.00131416320800781</v>
      </c>
      <c r="W68" s="5" t="n">
        <v>-0.00494384765625</v>
      </c>
      <c r="X68" s="5" t="n">
        <v>-0.00561141967773438</v>
      </c>
      <c r="Y68" s="5" t="n">
        <v>0.0325851440429688</v>
      </c>
      <c r="Z68" s="5" t="n">
        <v>-0.000695228576660156</v>
      </c>
      <c r="AA68" s="5" t="n">
        <v>-0.00293540954589844</v>
      </c>
    </row>
    <row r="69" customFormat="false" ht="15" hidden="false" customHeight="false" outlineLevel="0" collapsed="false">
      <c r="A69" s="4" t="n">
        <v>39920</v>
      </c>
      <c r="B69" s="4" t="s">
        <v>105</v>
      </c>
      <c r="C69" s="4" t="s">
        <v>54</v>
      </c>
      <c r="D69" s="5" t="n">
        <v>-0.000561714172363281</v>
      </c>
      <c r="E69" s="5" t="n">
        <v>0.000977516174316406</v>
      </c>
      <c r="F69" s="5" t="n">
        <v>-0.00182676315307617</v>
      </c>
      <c r="G69" s="5" t="n">
        <v>-0.00144338607788086</v>
      </c>
      <c r="H69" s="5" t="n">
        <v>-0.00114822387695313</v>
      </c>
      <c r="I69" s="5" t="n">
        <v>-0.00176572799682617</v>
      </c>
      <c r="J69" s="5" t="n">
        <v>-0.00162315368652344</v>
      </c>
      <c r="K69" s="5" t="n">
        <v>-0.000569343566894531</v>
      </c>
      <c r="L69" s="5" t="n">
        <v>0.000629425048828125</v>
      </c>
      <c r="M69" s="5" t="n">
        <v>1.1444091796875E-005</v>
      </c>
      <c r="N69" s="5" t="n">
        <v>0.000948905944824219</v>
      </c>
      <c r="O69" s="5" t="n">
        <v>-0.00507259368896484</v>
      </c>
      <c r="P69" s="5" t="n">
        <v>-0.001556396484375</v>
      </c>
      <c r="Q69" s="5" t="n">
        <v>-0.00125694274902344</v>
      </c>
      <c r="R69" s="5" t="n">
        <v>0.00330734252929688</v>
      </c>
      <c r="S69" s="5" t="n">
        <v>-0.00229358673095703</v>
      </c>
      <c r="T69" s="5" t="n">
        <v>-0.00207710266113281</v>
      </c>
      <c r="U69" s="5" t="n">
        <v>-0.000913619995117188</v>
      </c>
      <c r="V69" s="5" t="n">
        <v>0.0033416748046875</v>
      </c>
      <c r="W69" s="5" t="n">
        <v>7.43865966796875E-005</v>
      </c>
      <c r="X69" s="5" t="n">
        <v>-0.000406265258789063</v>
      </c>
      <c r="Y69" s="5" t="n">
        <v>0.0372943878173828</v>
      </c>
      <c r="Z69" s="5" t="n">
        <v>0.00322723388671875</v>
      </c>
      <c r="AA69" s="5" t="n">
        <v>0.000116348266601563</v>
      </c>
    </row>
    <row r="70" customFormat="false" ht="15" hidden="false" customHeight="false" outlineLevel="0" collapsed="false">
      <c r="A70" s="4" t="n">
        <v>39925</v>
      </c>
      <c r="B70" s="4" t="s">
        <v>106</v>
      </c>
      <c r="C70" s="4" t="s">
        <v>54</v>
      </c>
      <c r="D70" s="5" t="n">
        <v>-0.017451286315918</v>
      </c>
      <c r="E70" s="5" t="n">
        <v>-0.0144948959350586</v>
      </c>
      <c r="F70" s="5" t="n">
        <v>-0.0159106254577637</v>
      </c>
      <c r="G70" s="5" t="n">
        <v>-0.0149588584899902</v>
      </c>
      <c r="H70" s="5" t="n">
        <v>-0.014462947845459</v>
      </c>
      <c r="I70" s="5" t="n">
        <v>-0.0152473449707031</v>
      </c>
      <c r="J70" s="5" t="n">
        <v>-0.0178294181823731</v>
      </c>
      <c r="K70" s="5" t="n">
        <v>-0.0224637985229492</v>
      </c>
      <c r="L70" s="5" t="n">
        <v>-0.0248146057128906</v>
      </c>
      <c r="M70" s="5" t="n">
        <v>-0.0203676223754883</v>
      </c>
      <c r="N70" s="5" t="n">
        <v>-0.0141773223876953</v>
      </c>
      <c r="O70" s="5" t="n">
        <v>-0.0176334381103516</v>
      </c>
      <c r="P70" s="5" t="n">
        <v>-0.00877857208251953</v>
      </c>
      <c r="Q70" s="5" t="n">
        <v>-0.00641727447509766</v>
      </c>
      <c r="R70" s="5" t="n">
        <v>-0.00197315216064453</v>
      </c>
      <c r="S70" s="5" t="n">
        <v>-0.00799846649169922</v>
      </c>
      <c r="T70" s="5" t="n">
        <v>-0.0106134414672852</v>
      </c>
      <c r="U70" s="5" t="n">
        <v>-0.0175266265869141</v>
      </c>
      <c r="V70" s="5" t="n">
        <v>-0.0177364349365234</v>
      </c>
      <c r="W70" s="5" t="n">
        <v>-0.0261764526367188</v>
      </c>
      <c r="X70" s="5" t="n">
        <v>-0.0304241180419922</v>
      </c>
      <c r="Y70" s="5" t="n">
        <v>0.00868988037109375</v>
      </c>
      <c r="Z70" s="5" t="n">
        <v>-0.0229291915893555</v>
      </c>
      <c r="AA70" s="5" t="n">
        <v>-0.0212087631225586</v>
      </c>
    </row>
    <row r="71" customFormat="false" ht="15" hidden="false" customHeight="false" outlineLevel="0" collapsed="false">
      <c r="A71" s="4" t="n">
        <v>39930</v>
      </c>
      <c r="B71" s="4" t="s">
        <v>107</v>
      </c>
      <c r="C71" s="4" t="s">
        <v>54</v>
      </c>
      <c r="D71" s="5" t="n">
        <v>-0.00779438018798828</v>
      </c>
      <c r="E71" s="5" t="n">
        <v>-0.00483036041259766</v>
      </c>
      <c r="F71" s="5" t="n">
        <v>-0.00693511962890625</v>
      </c>
      <c r="G71" s="5" t="n">
        <v>-0.00616025924682617</v>
      </c>
      <c r="H71" s="5" t="n">
        <v>-0.00568485260009766</v>
      </c>
      <c r="I71" s="5" t="n">
        <v>-0.00631523132324219</v>
      </c>
      <c r="J71" s="5" t="n">
        <v>-0.00716924667358398</v>
      </c>
      <c r="K71" s="5" t="n">
        <v>-0.00928878784179688</v>
      </c>
      <c r="L71" s="5" t="n">
        <v>-0.0102834701538086</v>
      </c>
      <c r="M71" s="5" t="n">
        <v>-0.0111656188964844</v>
      </c>
      <c r="N71" s="5" t="n">
        <v>-0.00889015197753906</v>
      </c>
      <c r="O71" s="5" t="n">
        <v>-0.0159454345703125</v>
      </c>
      <c r="P71" s="5" t="n">
        <v>-0.010004997253418</v>
      </c>
      <c r="Q71" s="5" t="n">
        <v>-0.00921344757080078</v>
      </c>
      <c r="R71" s="5" t="n">
        <v>-0.0047760009765625</v>
      </c>
      <c r="S71" s="5" t="n">
        <v>-0.0113735198974609</v>
      </c>
      <c r="T71" s="5" t="n">
        <v>-0.0122308731079102</v>
      </c>
      <c r="U71" s="5" t="n">
        <v>-0.0117998123168945</v>
      </c>
      <c r="V71" s="5" t="n">
        <v>-0.00981521606445313</v>
      </c>
      <c r="W71" s="5" t="n">
        <v>-0.0143041610717773</v>
      </c>
      <c r="X71" s="5" t="n">
        <v>-0.0157718658447266</v>
      </c>
      <c r="Y71" s="5" t="n">
        <v>0.0237941741943359</v>
      </c>
      <c r="Z71" s="5" t="n">
        <v>-0.0084381103515625</v>
      </c>
      <c r="AA71" s="5" t="n">
        <v>-0.00944614410400391</v>
      </c>
    </row>
    <row r="72" customFormat="false" ht="15" hidden="false" customHeight="false" outlineLevel="0" collapsed="false">
      <c r="A72" s="4" t="n">
        <v>39940</v>
      </c>
      <c r="B72" s="4" t="s">
        <v>108</v>
      </c>
      <c r="C72" s="4" t="s">
        <v>54</v>
      </c>
      <c r="D72" s="5" t="n">
        <v>-0.0163917541503906</v>
      </c>
      <c r="E72" s="5" t="n">
        <v>-0.0139884948730469</v>
      </c>
      <c r="F72" s="5" t="n">
        <v>-0.0155186653137207</v>
      </c>
      <c r="G72" s="5" t="n">
        <v>-0.0147767066955566</v>
      </c>
      <c r="H72" s="5" t="n">
        <v>-0.0145306587219238</v>
      </c>
      <c r="I72" s="5" t="n">
        <v>-0.0150628089904785</v>
      </c>
      <c r="J72" s="5" t="n">
        <v>-0.0164380073547363</v>
      </c>
      <c r="K72" s="5" t="n">
        <v>-0.0194530487060547</v>
      </c>
      <c r="L72" s="5" t="n">
        <v>-0.0200872421264648</v>
      </c>
      <c r="M72" s="5" t="n">
        <v>-0.0160026550292969</v>
      </c>
      <c r="N72" s="5" t="n">
        <v>-0.00922775268554688</v>
      </c>
      <c r="O72" s="5" t="n">
        <v>-0.0106449127197266</v>
      </c>
      <c r="P72" s="5" t="n">
        <v>-0.00152206420898438</v>
      </c>
      <c r="Q72" s="5" t="n">
        <v>0.000858306884765625</v>
      </c>
      <c r="R72" s="5" t="n">
        <v>0.00471973419189453</v>
      </c>
      <c r="S72" s="5" t="n">
        <v>-0.0100488662719727</v>
      </c>
      <c r="T72" s="5" t="n">
        <v>-0.00764942169189453</v>
      </c>
      <c r="U72" s="5" t="n">
        <v>-0.0128097534179688</v>
      </c>
      <c r="V72" s="5" t="n">
        <v>-0.0125293731689453</v>
      </c>
      <c r="W72" s="5" t="n">
        <v>-0.0226564407348633</v>
      </c>
      <c r="X72" s="5" t="n">
        <v>-0.0261707305908203</v>
      </c>
      <c r="Y72" s="5" t="n">
        <v>0.0125045776367188</v>
      </c>
      <c r="Z72" s="5" t="n">
        <v>-0.0199995040893555</v>
      </c>
      <c r="AA72" s="5" t="n">
        <v>-0.0192928314208984</v>
      </c>
    </row>
    <row r="73" customFormat="false" ht="15" hidden="false" customHeight="false" outlineLevel="0" collapsed="false">
      <c r="A73" s="4" t="n">
        <v>39945</v>
      </c>
      <c r="B73" s="4" t="s">
        <v>109</v>
      </c>
      <c r="C73" s="4" t="s">
        <v>54</v>
      </c>
      <c r="D73" s="5" t="n">
        <v>-0.00325679779052734</v>
      </c>
      <c r="E73" s="5" t="n">
        <v>-0.00159931182861328</v>
      </c>
      <c r="F73" s="5" t="n">
        <v>-0.00435447692871094</v>
      </c>
      <c r="G73" s="5" t="n">
        <v>-0.00387191772460938</v>
      </c>
      <c r="H73" s="5" t="n">
        <v>-0.00352859497070313</v>
      </c>
      <c r="I73" s="5" t="n">
        <v>-0.00414228439331055</v>
      </c>
      <c r="J73" s="5" t="n">
        <v>-0.004150390625</v>
      </c>
      <c r="K73" s="5" t="n">
        <v>-0.00326156616210938</v>
      </c>
      <c r="L73" s="5" t="n">
        <v>-0.00214958190917969</v>
      </c>
      <c r="M73" s="5" t="n">
        <v>-0.00295352935791016</v>
      </c>
      <c r="N73" s="5" t="n">
        <v>-0.00201797485351563</v>
      </c>
      <c r="O73" s="5" t="n">
        <v>-0.00762653350830078</v>
      </c>
      <c r="P73" s="5" t="n">
        <v>-0.00412750244140625</v>
      </c>
      <c r="Q73" s="5" t="n">
        <v>-0.00380516052246094</v>
      </c>
      <c r="R73" s="5" t="n">
        <v>0.00069427490234375</v>
      </c>
      <c r="S73" s="5" t="n">
        <v>-0.00518703460693359</v>
      </c>
      <c r="T73" s="5" t="n">
        <v>-0.00486564636230469</v>
      </c>
      <c r="U73" s="5" t="n">
        <v>-0.00371646881103516</v>
      </c>
      <c r="V73" s="5" t="n">
        <v>8.96453857421875E-005</v>
      </c>
      <c r="W73" s="5" t="n">
        <v>-0.00357151031494141</v>
      </c>
      <c r="X73" s="5" t="n">
        <v>-0.00428199768066406</v>
      </c>
      <c r="Y73" s="5" t="n">
        <v>0.0335273742675781</v>
      </c>
      <c r="Z73" s="5" t="n">
        <v>-0.000290870666503906</v>
      </c>
      <c r="AA73" s="5" t="n">
        <v>-0.00293540954589844</v>
      </c>
    </row>
    <row r="74" customFormat="false" ht="15" hidden="false" customHeight="false" outlineLevel="0" collapsed="false">
      <c r="A74" s="4" t="n">
        <v>29955</v>
      </c>
      <c r="B74" s="4" t="s">
        <v>110</v>
      </c>
      <c r="C74" s="4" t="s">
        <v>111</v>
      </c>
      <c r="D74" s="5" t="n">
        <v>-0.00728607177734375</v>
      </c>
      <c r="E74" s="5" t="n">
        <v>-0.0119152069091797</v>
      </c>
      <c r="F74" s="5" t="n">
        <v>-0.0119576454162598</v>
      </c>
      <c r="G74" s="5" t="n">
        <v>-0.0118856430053711</v>
      </c>
      <c r="H74" s="5" t="n">
        <v>-0.0110783576965332</v>
      </c>
      <c r="I74" s="5" t="n">
        <v>-0.0121922492980957</v>
      </c>
      <c r="J74" s="5" t="n">
        <v>-0.0218229293823242</v>
      </c>
      <c r="K74" s="5" t="n">
        <v>-0.0225801467895508</v>
      </c>
      <c r="L74" s="5" t="n">
        <v>-0.0269651412963867</v>
      </c>
      <c r="M74" s="5" t="n">
        <v>-0.0206527709960938</v>
      </c>
      <c r="N74" s="5" t="n">
        <v>-0.0179367065429688</v>
      </c>
      <c r="O74" s="5" t="n">
        <v>-0.0262851715087891</v>
      </c>
      <c r="P74" s="5" t="n">
        <v>-0.00665187835693359</v>
      </c>
      <c r="Q74" s="5" t="n">
        <v>0.000445365905761719</v>
      </c>
      <c r="R74" s="5" t="n">
        <v>-0.00557422637939453</v>
      </c>
      <c r="S74" s="5" t="n">
        <v>-0.00194931030273438</v>
      </c>
      <c r="T74" s="5" t="n">
        <v>-0.0113019943237305</v>
      </c>
      <c r="U74" s="5" t="n">
        <v>-0.0129051208496094</v>
      </c>
      <c r="V74" s="5" t="n">
        <v>-0.0169668197631836</v>
      </c>
      <c r="W74" s="5" t="n">
        <v>-0.0280132293701172</v>
      </c>
      <c r="X74" s="5" t="n">
        <v>-0.0341472625732422</v>
      </c>
      <c r="Y74" s="5" t="n">
        <v>0.00730514526367188</v>
      </c>
      <c r="Z74" s="5" t="n">
        <v>-0.0244369506835938</v>
      </c>
      <c r="AA74" s="5" t="n">
        <v>-0.0143537521362305</v>
      </c>
    </row>
    <row r="75" customFormat="false" ht="15" hidden="false" customHeight="false" outlineLevel="0" collapsed="false">
      <c r="A75" s="4" t="n">
        <v>29960</v>
      </c>
      <c r="B75" s="4" t="s">
        <v>112</v>
      </c>
      <c r="C75" s="4" t="s">
        <v>111</v>
      </c>
      <c r="D75" s="5" t="n">
        <v>-0.000820159912109375</v>
      </c>
      <c r="E75" s="5" t="n">
        <v>-0.00806331634521484</v>
      </c>
      <c r="F75" s="5" t="n">
        <v>-0.00768661499023438</v>
      </c>
      <c r="G75" s="5" t="n">
        <v>-0.00794506072998047</v>
      </c>
      <c r="H75" s="5" t="n">
        <v>-0.00707864761352539</v>
      </c>
      <c r="I75" s="5" t="n">
        <v>-0.00827693939208984</v>
      </c>
      <c r="J75" s="5" t="n">
        <v>-0.019770622253418</v>
      </c>
      <c r="K75" s="5" t="n">
        <v>-0.0188207626342773</v>
      </c>
      <c r="L75" s="5" t="n">
        <v>-0.0232362747192383</v>
      </c>
      <c r="M75" s="5" t="n">
        <v>-0.0180606842041016</v>
      </c>
      <c r="N75" s="5" t="n">
        <v>-0.0178890228271484</v>
      </c>
      <c r="O75" s="5" t="n">
        <v>-0.0297336578369141</v>
      </c>
      <c r="P75" s="5" t="n">
        <v>-0.00977325439453125</v>
      </c>
      <c r="Q75" s="5" t="n">
        <v>-0.00325965881347656</v>
      </c>
      <c r="R75" s="5" t="n">
        <v>-0.00879287719726563</v>
      </c>
      <c r="S75" s="5" t="n">
        <v>-0.00379467010498047</v>
      </c>
      <c r="T75" s="5" t="n">
        <v>-0.0154352188110352</v>
      </c>
      <c r="U75" s="5" t="n">
        <v>-0.0131111145019531</v>
      </c>
      <c r="V75" s="5" t="n">
        <v>-0.015711784362793</v>
      </c>
      <c r="W75" s="5" t="n">
        <v>-0.0237913131713867</v>
      </c>
      <c r="X75" s="5" t="n">
        <v>-0.0295429229736328</v>
      </c>
      <c r="Y75" s="5" t="n">
        <v>0.0119800567626953</v>
      </c>
      <c r="Z75" s="5" t="n">
        <v>-0.0203275680541992</v>
      </c>
      <c r="AA75" s="5" t="n">
        <v>-0.00863456726074219</v>
      </c>
    </row>
    <row r="76" customFormat="false" ht="15" hidden="false" customHeight="false" outlineLevel="0" collapsed="false">
      <c r="A76" s="4" t="n">
        <v>29966</v>
      </c>
      <c r="B76" s="4" t="s">
        <v>113</v>
      </c>
      <c r="C76" s="4" t="s">
        <v>111</v>
      </c>
      <c r="D76" s="5" t="n">
        <v>-0.00020599365234375</v>
      </c>
      <c r="E76" s="5" t="n">
        <v>-0.00760650634765625</v>
      </c>
      <c r="F76" s="5" t="n">
        <v>-0.00720930099487305</v>
      </c>
      <c r="G76" s="5" t="n">
        <v>-0.00749540328979492</v>
      </c>
      <c r="H76" s="5" t="n">
        <v>-0.0066375732421875</v>
      </c>
      <c r="I76" s="5" t="n">
        <v>-0.00784111022949219</v>
      </c>
      <c r="J76" s="5" t="n">
        <v>-0.0193791389465332</v>
      </c>
      <c r="K76" s="5" t="n">
        <v>-0.0182676315307617</v>
      </c>
      <c r="L76" s="5" t="n">
        <v>-0.0226373672485352</v>
      </c>
      <c r="M76" s="5" t="n">
        <v>-0.017491340637207</v>
      </c>
      <c r="N76" s="5" t="n">
        <v>-0.0174760818481445</v>
      </c>
      <c r="O76" s="5" t="n">
        <v>-0.0295133590698242</v>
      </c>
      <c r="P76" s="5" t="n">
        <v>-0.00951671600341797</v>
      </c>
      <c r="Q76" s="5" t="n">
        <v>-0.00306129455566406</v>
      </c>
      <c r="R76" s="5" t="n">
        <v>-0.00856590270996094</v>
      </c>
      <c r="S76" s="5" t="n">
        <v>-0.00351619720458984</v>
      </c>
      <c r="T76" s="5" t="n">
        <v>-0.0152435302734375</v>
      </c>
      <c r="U76" s="5" t="n">
        <v>-0.0127449035644531</v>
      </c>
      <c r="V76" s="5" t="n">
        <v>-0.0152349472045898</v>
      </c>
      <c r="W76" s="5" t="n">
        <v>-0.0231513977050781</v>
      </c>
      <c r="X76" s="5" t="n">
        <v>-0.0288295745849609</v>
      </c>
      <c r="Y76" s="5" t="n">
        <v>0.012664794921875</v>
      </c>
      <c r="Z76" s="5" t="n">
        <v>-0.0197172164916992</v>
      </c>
      <c r="AA76" s="5" t="n">
        <v>-0.0080108642578125</v>
      </c>
    </row>
    <row r="77" customFormat="false" ht="15" hidden="false" customHeight="false" outlineLevel="0" collapsed="false">
      <c r="A77" s="4" t="n">
        <v>29975</v>
      </c>
      <c r="B77" s="4" t="s">
        <v>114</v>
      </c>
      <c r="C77" s="4" t="s">
        <v>111</v>
      </c>
      <c r="D77" s="5" t="n">
        <v>-0.00515842437744141</v>
      </c>
      <c r="E77" s="5" t="n">
        <v>-0.0110864639282227</v>
      </c>
      <c r="F77" s="5" t="n">
        <v>-0.0108785629272461</v>
      </c>
      <c r="G77" s="5" t="n">
        <v>-0.0109329223632813</v>
      </c>
      <c r="H77" s="5" t="n">
        <v>-0.0100631713867188</v>
      </c>
      <c r="I77" s="5" t="n">
        <v>-0.0112295150756836</v>
      </c>
      <c r="J77" s="5" t="n">
        <v>-0.02203369140625</v>
      </c>
      <c r="K77" s="5" t="n">
        <v>-0.0222368240356445</v>
      </c>
      <c r="L77" s="5" t="n">
        <v>-0.0269536972045898</v>
      </c>
      <c r="M77" s="5" t="n">
        <v>-0.0213165283203125</v>
      </c>
      <c r="N77" s="5" t="n">
        <v>-0.0195550918579102</v>
      </c>
      <c r="O77" s="5" t="n">
        <v>-0.0295639038085938</v>
      </c>
      <c r="P77" s="5" t="n">
        <v>-0.00997257232666016</v>
      </c>
      <c r="Q77" s="5" t="n">
        <v>-0.00291824340820313</v>
      </c>
      <c r="R77" s="5" t="n">
        <v>-0.00904273986816406</v>
      </c>
      <c r="S77" s="5" t="n">
        <v>-0.00443935394287109</v>
      </c>
      <c r="T77" s="5" t="n">
        <v>-0.0151205062866211</v>
      </c>
      <c r="U77" s="5" t="n">
        <v>-0.0145769119262695</v>
      </c>
      <c r="V77" s="5" t="n">
        <v>-0.018193244934082</v>
      </c>
      <c r="W77" s="5" t="n">
        <v>-0.0278177261352539</v>
      </c>
      <c r="X77" s="5" t="n">
        <v>-0.0341129302978516</v>
      </c>
      <c r="Y77" s="5" t="n">
        <v>0.00761222839355469</v>
      </c>
      <c r="Z77" s="5" t="n">
        <v>-0.0242433547973633</v>
      </c>
      <c r="AA77" s="5" t="n">
        <v>-0.01287364959716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01:01:36Z</dcterms:created>
  <dc:creator/>
  <dc:description/>
  <dc:language>en-US</dc:language>
  <cp:lastModifiedBy>Operacion</cp:lastModifiedBy>
  <dcterms:modified xsi:type="dcterms:W3CDTF">2024-09-20T01:01:38Z</dcterms:modified>
  <cp:revision>0</cp:revision>
  <dc:subject/>
  <dc:title/>
</cp:coreProperties>
</file>