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1141128540039</v>
      </c>
      <c r="E3" s="5" t="n">
        <v>-0.0445995330810547</v>
      </c>
      <c r="F3" s="5" t="n">
        <v>-0.0408148765563965</v>
      </c>
      <c r="G3" s="5" t="n">
        <v>-0.0367732048034668</v>
      </c>
      <c r="H3" s="5" t="n">
        <v>-0.0355515480041504</v>
      </c>
      <c r="I3" s="5" t="n">
        <v>-0.035670280456543</v>
      </c>
      <c r="J3" s="5" t="n">
        <v>-0.0362858772277832</v>
      </c>
      <c r="K3" s="5" t="n">
        <v>-0.0358524322509766</v>
      </c>
      <c r="L3" s="5" t="n">
        <v>-0.0365171432495117</v>
      </c>
      <c r="M3" s="5" t="n">
        <v>-0.0414972305297852</v>
      </c>
      <c r="N3" s="5" t="n">
        <v>-0.0433712005615234</v>
      </c>
      <c r="O3" s="5" t="n">
        <v>-0.0403404235839844</v>
      </c>
      <c r="P3" s="5" t="n">
        <v>-0.0473384857177734</v>
      </c>
      <c r="Q3" s="5" t="n">
        <v>-0.049046516418457</v>
      </c>
      <c r="R3" s="5" t="n">
        <v>-0.0442609786987305</v>
      </c>
      <c r="S3" s="5" t="n">
        <v>-0.0453929901123047</v>
      </c>
      <c r="T3" s="5" t="n">
        <v>-0.0474081039428711</v>
      </c>
      <c r="U3" s="5" t="n">
        <v>-0.04437255859375</v>
      </c>
      <c r="V3" s="5" t="n">
        <v>-0.0445823669433594</v>
      </c>
      <c r="W3" s="5" t="n">
        <v>-0.0444803237915039</v>
      </c>
      <c r="X3" s="5" t="n">
        <v>-0.0491371154785156</v>
      </c>
      <c r="Y3" s="5" t="n">
        <v>-0.0493736267089844</v>
      </c>
      <c r="Z3" s="5" t="n">
        <v>-0.0452728271484375</v>
      </c>
      <c r="AA3" s="5" t="n">
        <v>-0.038416862487793</v>
      </c>
    </row>
    <row r="4" customFormat="false" ht="15" hidden="false" customHeight="false" outlineLevel="0" collapsed="false">
      <c r="A4" s="4" t="n">
        <v>29600</v>
      </c>
      <c r="B4" s="4" t="s">
        <v>38</v>
      </c>
      <c r="C4" s="4" t="s">
        <v>37</v>
      </c>
      <c r="D4" s="5" t="n">
        <v>-0.0445117950439453</v>
      </c>
      <c r="E4" s="5" t="n">
        <v>-0.0458259582519531</v>
      </c>
      <c r="F4" s="5" t="n">
        <v>-0.0417838096618652</v>
      </c>
      <c r="G4" s="5" t="n">
        <v>-0.0377960205078125</v>
      </c>
      <c r="H4" s="5" t="n">
        <v>-0.0365276336669922</v>
      </c>
      <c r="I4" s="5" t="n">
        <v>-0.0366930961608887</v>
      </c>
      <c r="J4" s="5" t="n">
        <v>-0.037259578704834</v>
      </c>
      <c r="K4" s="5" t="n">
        <v>-0.0360698699951172</v>
      </c>
      <c r="L4" s="5" t="n">
        <v>-0.0359468460083008</v>
      </c>
      <c r="M4" s="5" t="n">
        <v>-0.0409832000732422</v>
      </c>
      <c r="N4" s="5" t="n">
        <v>-0.0429668426513672</v>
      </c>
      <c r="O4" s="5" t="n">
        <v>-0.0399179458618164</v>
      </c>
      <c r="P4" s="5" t="n">
        <v>-0.0479660034179688</v>
      </c>
      <c r="Q4" s="5" t="n">
        <v>-0.0489034652709961</v>
      </c>
      <c r="R4" s="5" t="n">
        <v>-0.0446290969848633</v>
      </c>
      <c r="S4" s="5" t="n">
        <v>-0.0455951690673828</v>
      </c>
      <c r="T4" s="5" t="n">
        <v>-0.0474739074707031</v>
      </c>
      <c r="U4" s="5" t="n">
        <v>-0.0447635650634766</v>
      </c>
      <c r="V4" s="5" t="n">
        <v>-0.0442752838134766</v>
      </c>
      <c r="W4" s="5" t="n">
        <v>-0.0438108444213867</v>
      </c>
      <c r="X4" s="5" t="n">
        <v>-0.048370361328125</v>
      </c>
      <c r="Y4" s="5" t="n">
        <v>-0.0486965179443359</v>
      </c>
      <c r="Z4" s="5" t="n">
        <v>-0.0445270538330078</v>
      </c>
      <c r="AA4" s="5" t="n">
        <v>-0.0379638671875</v>
      </c>
    </row>
    <row r="5" customFormat="false" ht="15" hidden="false" customHeight="false" outlineLevel="0" collapsed="false">
      <c r="A5" s="4" t="n">
        <v>29602</v>
      </c>
      <c r="B5" s="4" t="s">
        <v>39</v>
      </c>
      <c r="C5" s="4" t="s">
        <v>37</v>
      </c>
      <c r="D5" s="5" t="n">
        <v>-0.0445051193237305</v>
      </c>
      <c r="E5" s="5" t="n">
        <v>-0.0458221435546875</v>
      </c>
      <c r="F5" s="5" t="n">
        <v>-0.0417795181274414</v>
      </c>
      <c r="G5" s="5" t="n">
        <v>-0.0377922058105469</v>
      </c>
      <c r="H5" s="5" t="n">
        <v>-0.0365238189697266</v>
      </c>
      <c r="I5" s="5" t="n">
        <v>-0.0366892814636231</v>
      </c>
      <c r="J5" s="5" t="n">
        <v>-0.0372557640075684</v>
      </c>
      <c r="K5" s="5" t="n">
        <v>-0.0360631942749023</v>
      </c>
      <c r="L5" s="5" t="n">
        <v>-0.0359382629394531</v>
      </c>
      <c r="M5" s="5" t="n">
        <v>-0.0409736633300781</v>
      </c>
      <c r="N5" s="5" t="n">
        <v>-0.0429582595825195</v>
      </c>
      <c r="O5" s="5" t="n">
        <v>-0.0399093627929688</v>
      </c>
      <c r="P5" s="5" t="n">
        <v>-0.0479602813720703</v>
      </c>
      <c r="Q5" s="5" t="n">
        <v>-0.0488948822021484</v>
      </c>
      <c r="R5" s="5" t="n">
        <v>-0.0446224212646484</v>
      </c>
      <c r="S5" s="5" t="n">
        <v>-0.045588493347168</v>
      </c>
      <c r="T5" s="5" t="n">
        <v>-0.0474662780761719</v>
      </c>
      <c r="U5" s="5" t="n">
        <v>-0.0447568893432617</v>
      </c>
      <c r="V5" s="5" t="n">
        <v>-0.0442667007446289</v>
      </c>
      <c r="W5" s="5" t="n">
        <v>-0.0438003540039063</v>
      </c>
      <c r="X5" s="5" t="n">
        <v>-0.0483570098876953</v>
      </c>
      <c r="Y5" s="5" t="n">
        <v>-0.0486831665039063</v>
      </c>
      <c r="Z5" s="5" t="n">
        <v>-0.0445156097412109</v>
      </c>
      <c r="AA5" s="5" t="n">
        <v>-0.0379552841186523</v>
      </c>
    </row>
    <row r="6" customFormat="false" ht="15" hidden="false" customHeight="false" outlineLevel="0" collapsed="false">
      <c r="A6" s="4" t="n">
        <v>29604</v>
      </c>
      <c r="B6" s="4" t="s">
        <v>40</v>
      </c>
      <c r="C6" s="4" t="s">
        <v>37</v>
      </c>
      <c r="D6" s="5" t="n">
        <v>-0.0445051193237305</v>
      </c>
      <c r="E6" s="5" t="n">
        <v>-0.0458221435546875</v>
      </c>
      <c r="F6" s="5" t="n">
        <v>-0.0417795181274414</v>
      </c>
      <c r="G6" s="5" t="n">
        <v>-0.0377922058105469</v>
      </c>
      <c r="H6" s="5" t="n">
        <v>-0.0365238189697266</v>
      </c>
      <c r="I6" s="5" t="n">
        <v>-0.0366892814636231</v>
      </c>
      <c r="J6" s="5" t="n">
        <v>-0.0372557640075684</v>
      </c>
      <c r="K6" s="5" t="n">
        <v>-0.0360631942749023</v>
      </c>
      <c r="L6" s="5" t="n">
        <v>-0.0359382629394531</v>
      </c>
      <c r="M6" s="5" t="n">
        <v>-0.0409736633300781</v>
      </c>
      <c r="N6" s="5" t="n">
        <v>-0.0429573059082031</v>
      </c>
      <c r="O6" s="5" t="n">
        <v>-0.0399093627929688</v>
      </c>
      <c r="P6" s="5" t="n">
        <v>-0.0479602813720703</v>
      </c>
      <c r="Q6" s="5" t="n">
        <v>-0.0488948822021484</v>
      </c>
      <c r="R6" s="5" t="n">
        <v>-0.0446224212646484</v>
      </c>
      <c r="S6" s="5" t="n">
        <v>-0.0455875396728516</v>
      </c>
      <c r="T6" s="5" t="n">
        <v>-0.0474662780761719</v>
      </c>
      <c r="U6" s="5" t="n">
        <v>-0.0447568893432617</v>
      </c>
      <c r="V6" s="5" t="n">
        <v>-0.0442667007446289</v>
      </c>
      <c r="W6" s="5" t="n">
        <v>-0.0438003540039063</v>
      </c>
      <c r="X6" s="5" t="n">
        <v>-0.0483570098876953</v>
      </c>
      <c r="Y6" s="5" t="n">
        <v>-0.0486831665039063</v>
      </c>
      <c r="Z6" s="5" t="n">
        <v>-0.0445156097412109</v>
      </c>
      <c r="AA6" s="5" t="n">
        <v>-0.0379552841186523</v>
      </c>
    </row>
    <row r="7" customFormat="false" ht="15" hidden="false" customHeight="false" outlineLevel="0" collapsed="false">
      <c r="A7" s="4" t="n">
        <v>9645</v>
      </c>
      <c r="B7" s="4" t="s">
        <v>41</v>
      </c>
      <c r="C7" s="4" t="s">
        <v>42</v>
      </c>
      <c r="D7" s="5" t="n">
        <v>-0.0545568466186523</v>
      </c>
      <c r="E7" s="5" t="n">
        <v>-0.056365966796875</v>
      </c>
      <c r="F7" s="5" t="n">
        <v>-0.0509328842163086</v>
      </c>
      <c r="G7" s="5" t="n">
        <v>-0.0464854240417481</v>
      </c>
      <c r="H7" s="5" t="n">
        <v>-0.0449228286743164</v>
      </c>
      <c r="I7" s="5" t="n">
        <v>-0.0451831817626953</v>
      </c>
      <c r="J7" s="5" t="n">
        <v>-0.0458035469055176</v>
      </c>
      <c r="K7" s="5" t="n">
        <v>-0.04473876953125</v>
      </c>
      <c r="L7" s="5" t="n">
        <v>-0.0440301895141602</v>
      </c>
      <c r="M7" s="5" t="n">
        <v>-0.0505743026733398</v>
      </c>
      <c r="N7" s="5" t="n">
        <v>-0.0537214279174805</v>
      </c>
      <c r="O7" s="5" t="n">
        <v>-0.0503273010253906</v>
      </c>
      <c r="P7" s="5" t="n">
        <v>-0.0606374740600586</v>
      </c>
      <c r="Q7" s="5" t="n">
        <v>-0.0605792999267578</v>
      </c>
      <c r="R7" s="5" t="n">
        <v>-0.0566701889038086</v>
      </c>
      <c r="S7" s="5" t="n">
        <v>-0.0574426651000977</v>
      </c>
      <c r="T7" s="5" t="n">
        <v>-0.0595264434814453</v>
      </c>
      <c r="U7" s="5" t="n">
        <v>-0.0570268630981445</v>
      </c>
      <c r="V7" s="5" t="n">
        <v>-0.0556459426879883</v>
      </c>
      <c r="W7" s="5" t="n">
        <v>-0.0553684234619141</v>
      </c>
      <c r="X7" s="5" t="n">
        <v>-0.0607357025146484</v>
      </c>
      <c r="Y7" s="5" t="n">
        <v>-0.0615348815917969</v>
      </c>
      <c r="Z7" s="5" t="n">
        <v>-0.055729866027832</v>
      </c>
      <c r="AA7" s="5" t="n">
        <v>-0.0479021072387695</v>
      </c>
    </row>
    <row r="8" customFormat="false" ht="15" hidden="false" customHeight="false" outlineLevel="0" collapsed="false">
      <c r="A8" s="4" t="n">
        <v>29610</v>
      </c>
      <c r="B8" s="4" t="s">
        <v>43</v>
      </c>
      <c r="C8" s="4" t="s">
        <v>42</v>
      </c>
      <c r="D8" s="5" t="n">
        <v>-0.0430307388305664</v>
      </c>
      <c r="E8" s="5" t="n">
        <v>-0.0445423126220703</v>
      </c>
      <c r="F8" s="5" t="n">
        <v>-0.040560245513916</v>
      </c>
      <c r="G8" s="5" t="n">
        <v>-0.0366778373718262</v>
      </c>
      <c r="H8" s="5" t="n">
        <v>-0.0354132652282715</v>
      </c>
      <c r="I8" s="5" t="n">
        <v>-0.0355896949768066</v>
      </c>
      <c r="J8" s="5" t="n">
        <v>-0.0361132621765137</v>
      </c>
      <c r="K8" s="5" t="n">
        <v>-0.0347356796264648</v>
      </c>
      <c r="L8" s="5" t="n">
        <v>-0.0344705581665039</v>
      </c>
      <c r="M8" s="5" t="n">
        <v>-0.039362907409668</v>
      </c>
      <c r="N8" s="5" t="n">
        <v>-0.0413284301757813</v>
      </c>
      <c r="O8" s="5" t="n">
        <v>-0.0383930206298828</v>
      </c>
      <c r="P8" s="5" t="n">
        <v>-0.0465316772460938</v>
      </c>
      <c r="Q8" s="5" t="n">
        <v>-0.0472631454467773</v>
      </c>
      <c r="R8" s="5" t="n">
        <v>-0.0432424545288086</v>
      </c>
      <c r="S8" s="5" t="n">
        <v>-0.0441141128540039</v>
      </c>
      <c r="T8" s="5" t="n">
        <v>-0.0458669662475586</v>
      </c>
      <c r="U8" s="5" t="n">
        <v>-0.0432672500610352</v>
      </c>
      <c r="V8" s="5" t="n">
        <v>-0.042576789855957</v>
      </c>
      <c r="W8" s="5" t="n">
        <v>-0.0419406890869141</v>
      </c>
      <c r="X8" s="5" t="n">
        <v>-0.0462875366210938</v>
      </c>
      <c r="Y8" s="5" t="n">
        <v>-0.0466098785400391</v>
      </c>
      <c r="Z8" s="5" t="n">
        <v>-0.0426368713378906</v>
      </c>
      <c r="AA8" s="5" t="n">
        <v>-0.0363245010375977</v>
      </c>
    </row>
    <row r="9" customFormat="false" ht="15" hidden="false" customHeight="false" outlineLevel="0" collapsed="false">
      <c r="A9" s="4" t="n">
        <v>29640</v>
      </c>
      <c r="B9" s="4" t="s">
        <v>44</v>
      </c>
      <c r="C9" s="4" t="s">
        <v>42</v>
      </c>
      <c r="D9" s="5" t="n">
        <v>-0.0534887313842773</v>
      </c>
      <c r="E9" s="5" t="n">
        <v>-0.0544166564941406</v>
      </c>
      <c r="F9" s="5" t="n">
        <v>-0.0494198799133301</v>
      </c>
      <c r="G9" s="5" t="n">
        <v>-0.0450272560119629</v>
      </c>
      <c r="H9" s="5" t="n">
        <v>-0.0434837341308594</v>
      </c>
      <c r="I9" s="5" t="n">
        <v>-0.0437054634094238</v>
      </c>
      <c r="J9" s="5" t="n">
        <v>-0.044398307800293</v>
      </c>
      <c r="K9" s="5" t="n">
        <v>-0.0440187454223633</v>
      </c>
      <c r="L9" s="5" t="n">
        <v>-0.0440530776977539</v>
      </c>
      <c r="M9" s="5" t="n">
        <v>-0.0503883361816406</v>
      </c>
      <c r="N9" s="5" t="n">
        <v>-0.0532627105712891</v>
      </c>
      <c r="O9" s="5" t="n">
        <v>-0.0500268936157227</v>
      </c>
      <c r="P9" s="5" t="n">
        <v>-0.059112548828125</v>
      </c>
      <c r="Q9" s="5" t="n">
        <v>-0.0597553253173828</v>
      </c>
      <c r="R9" s="5" t="n">
        <v>-0.0555009841918945</v>
      </c>
      <c r="S9" s="5" t="n">
        <v>-0.0563745498657227</v>
      </c>
      <c r="T9" s="5" t="n">
        <v>-0.0585346221923828</v>
      </c>
      <c r="U9" s="5" t="n">
        <v>-0.0557146072387695</v>
      </c>
      <c r="V9" s="5" t="n">
        <v>-0.0549774169921875</v>
      </c>
      <c r="W9" s="5" t="n">
        <v>-0.0549774169921875</v>
      </c>
      <c r="X9" s="5" t="n">
        <v>-0.0601596832275391</v>
      </c>
      <c r="Y9" s="5" t="n">
        <v>-0.0608711242675781</v>
      </c>
      <c r="Z9" s="5" t="n">
        <v>-0.0554094314575195</v>
      </c>
      <c r="AA9" s="5" t="n">
        <v>-0.0475425720214844</v>
      </c>
    </row>
    <row r="10" customFormat="false" ht="15" hidden="false" customHeight="false" outlineLevel="0" collapsed="false">
      <c r="A10" s="4" t="n">
        <v>29660</v>
      </c>
      <c r="B10" s="4" t="s">
        <v>45</v>
      </c>
      <c r="C10" s="4" t="s">
        <v>42</v>
      </c>
      <c r="D10" s="5" t="n">
        <v>-0.0428543090820313</v>
      </c>
      <c r="E10" s="5" t="n">
        <v>-0.0443611145019531</v>
      </c>
      <c r="F10" s="5" t="n">
        <v>-0.0404009819030762</v>
      </c>
      <c r="G10" s="5" t="n">
        <v>-0.0365281105041504</v>
      </c>
      <c r="H10" s="5" t="n">
        <v>-0.0352687835693359</v>
      </c>
      <c r="I10" s="5" t="n">
        <v>-0.0354456901550293</v>
      </c>
      <c r="J10" s="5" t="n">
        <v>-0.0359659194946289</v>
      </c>
      <c r="K10" s="5" t="n">
        <v>-0.0345859527587891</v>
      </c>
      <c r="L10" s="5" t="n">
        <v>-0.0343284606933594</v>
      </c>
      <c r="M10" s="5" t="n">
        <v>-0.0392026901245117</v>
      </c>
      <c r="N10" s="5" t="n">
        <v>-0.0411453247070313</v>
      </c>
      <c r="O10" s="5" t="n">
        <v>-0.0382146835327148</v>
      </c>
      <c r="P10" s="5" t="n">
        <v>-0.0463151931762695</v>
      </c>
      <c r="Q10" s="5" t="n">
        <v>-0.0470561981201172</v>
      </c>
      <c r="R10" s="5" t="n">
        <v>-0.0430440902709961</v>
      </c>
      <c r="S10" s="5" t="n">
        <v>-0.043919563293457</v>
      </c>
      <c r="T10" s="5" t="n">
        <v>-0.0456638336181641</v>
      </c>
      <c r="U10" s="5" t="n">
        <v>-0.0430679321289063</v>
      </c>
      <c r="V10" s="5" t="n">
        <v>-0.0423879623413086</v>
      </c>
      <c r="W10" s="5" t="n">
        <v>-0.0417490005493164</v>
      </c>
      <c r="X10" s="5" t="n">
        <v>-0.0460796356201172</v>
      </c>
      <c r="Y10" s="5" t="n">
        <v>-0.0464019775390625</v>
      </c>
      <c r="Z10" s="5" t="n">
        <v>-0.042454719543457</v>
      </c>
      <c r="AA10" s="5" t="n">
        <v>-0.0361642837524414</v>
      </c>
    </row>
    <row r="11" customFormat="false" ht="15" hidden="false" customHeight="false" outlineLevel="0" collapsed="false">
      <c r="A11" s="4" t="n">
        <v>39610</v>
      </c>
      <c r="B11" s="4" t="s">
        <v>46</v>
      </c>
      <c r="C11" s="4" t="s">
        <v>42</v>
      </c>
      <c r="D11" s="5" t="n">
        <v>-0.0441312789916992</v>
      </c>
      <c r="E11" s="5" t="n">
        <v>-0.0458965301513672</v>
      </c>
      <c r="F11" s="5" t="n">
        <v>-0.0416951179504395</v>
      </c>
      <c r="G11" s="5" t="n">
        <v>-0.037722110748291</v>
      </c>
      <c r="H11" s="5" t="n">
        <v>-0.0364174842834473</v>
      </c>
      <c r="I11" s="5" t="n">
        <v>-0.0366015434265137</v>
      </c>
      <c r="J11" s="5" t="n">
        <v>-0.0371541976928711</v>
      </c>
      <c r="K11" s="5" t="n">
        <v>-0.0355653762817383</v>
      </c>
      <c r="L11" s="5" t="n">
        <v>-0.0349140167236328</v>
      </c>
      <c r="M11" s="5" t="n">
        <v>-0.0399503707885742</v>
      </c>
      <c r="N11" s="5" t="n">
        <v>-0.0420875549316406</v>
      </c>
      <c r="O11" s="5" t="n">
        <v>-0.0390586853027344</v>
      </c>
      <c r="P11" s="5" t="n">
        <v>-0.0477914810180664</v>
      </c>
      <c r="Q11" s="5" t="n">
        <v>-0.0483036041259766</v>
      </c>
      <c r="R11" s="5" t="n">
        <v>-0.0442180633544922</v>
      </c>
      <c r="S11" s="5" t="n">
        <v>-0.0451240539550781</v>
      </c>
      <c r="T11" s="5" t="n">
        <v>-0.04693603515625</v>
      </c>
      <c r="U11" s="5" t="n">
        <v>-0.0443525314331055</v>
      </c>
      <c r="V11" s="5" t="n">
        <v>-0.0434427261352539</v>
      </c>
      <c r="W11" s="5" t="n">
        <v>-0.0427379608154297</v>
      </c>
      <c r="X11" s="5" t="n">
        <v>-0.0472316741943359</v>
      </c>
      <c r="Y11" s="5" t="n">
        <v>-0.0475807189941406</v>
      </c>
      <c r="Z11" s="5" t="n">
        <v>-0.0433578491210938</v>
      </c>
      <c r="AA11" s="5" t="n">
        <v>-0.0369529724121094</v>
      </c>
    </row>
    <row r="12" customFormat="false" ht="15" hidden="false" customHeight="false" outlineLevel="0" collapsed="false">
      <c r="A12" s="4" t="n">
        <v>39625</v>
      </c>
      <c r="B12" s="4" t="s">
        <v>47</v>
      </c>
      <c r="C12" s="4" t="s">
        <v>42</v>
      </c>
      <c r="D12" s="5" t="n">
        <v>-0.0441083908081055</v>
      </c>
      <c r="E12" s="5" t="n">
        <v>-0.0458755493164063</v>
      </c>
      <c r="F12" s="5" t="n">
        <v>-0.0416760444641113</v>
      </c>
      <c r="G12" s="5" t="n">
        <v>-0.0377044677734375</v>
      </c>
      <c r="H12" s="5" t="n">
        <v>-0.0363998413085938</v>
      </c>
      <c r="I12" s="5" t="n">
        <v>-0.0365848541259766</v>
      </c>
      <c r="J12" s="5" t="n">
        <v>-0.0371365547180176</v>
      </c>
      <c r="K12" s="5" t="n">
        <v>-0.0355443954467773</v>
      </c>
      <c r="L12" s="5" t="n">
        <v>-0.0348911285400391</v>
      </c>
      <c r="M12" s="5" t="n">
        <v>-0.0399017333984375</v>
      </c>
      <c r="N12" s="5" t="n">
        <v>-0.0420360565185547</v>
      </c>
      <c r="O12" s="5" t="n">
        <v>-0.0390081405639648</v>
      </c>
      <c r="P12" s="5" t="n">
        <v>-0.0477399826049805</v>
      </c>
      <c r="Q12" s="5" t="n">
        <v>-0.0482511520385742</v>
      </c>
      <c r="R12" s="5" t="n">
        <v>-0.0441904067993164</v>
      </c>
      <c r="S12" s="5" t="n">
        <v>-0.0450963973999023</v>
      </c>
      <c r="T12" s="5" t="n">
        <v>-0.0469083786010742</v>
      </c>
      <c r="U12" s="5" t="n">
        <v>-0.0443248748779297</v>
      </c>
      <c r="V12" s="5" t="n">
        <v>-0.0434141159057617</v>
      </c>
      <c r="W12" s="5" t="n">
        <v>-0.0427083969116211</v>
      </c>
      <c r="X12" s="5" t="n">
        <v>-0.0471992492675781</v>
      </c>
      <c r="Y12" s="5" t="n">
        <v>-0.0475482940673828</v>
      </c>
      <c r="Z12" s="5" t="n">
        <v>-0.0433282852172852</v>
      </c>
      <c r="AA12" s="5" t="n">
        <v>-0.0369272232055664</v>
      </c>
    </row>
    <row r="13" customFormat="false" ht="15" hidden="false" customHeight="false" outlineLevel="0" collapsed="false">
      <c r="A13" s="4" t="n">
        <v>39635</v>
      </c>
      <c r="B13" s="4" t="s">
        <v>48</v>
      </c>
      <c r="C13" s="4" t="s">
        <v>42</v>
      </c>
      <c r="D13" s="5" t="n">
        <v>-0.0565147399902344</v>
      </c>
      <c r="E13" s="5" t="n">
        <v>-0.0570316314697266</v>
      </c>
      <c r="F13" s="5" t="n">
        <v>-0.0518603324890137</v>
      </c>
      <c r="G13" s="5" t="n">
        <v>-0.047335147857666</v>
      </c>
      <c r="H13" s="5" t="n">
        <v>-0.0456600189208984</v>
      </c>
      <c r="I13" s="5" t="n">
        <v>-0.0459003448486328</v>
      </c>
      <c r="J13" s="5" t="n">
        <v>-0.0466947555541992</v>
      </c>
      <c r="K13" s="5" t="n">
        <v>-0.0467777252197266</v>
      </c>
      <c r="L13" s="5" t="n">
        <v>-0.0471391677856445</v>
      </c>
      <c r="M13" s="5" t="n">
        <v>-0.0537986755371094</v>
      </c>
      <c r="N13" s="5" t="n">
        <v>-0.056797981262207</v>
      </c>
      <c r="O13" s="5" t="n">
        <v>-0.0535488128662109</v>
      </c>
      <c r="P13" s="5" t="n">
        <v>-0.0624895095825195</v>
      </c>
      <c r="Q13" s="5" t="n">
        <v>-0.0634279251098633</v>
      </c>
      <c r="R13" s="5" t="n">
        <v>-0.0590991973876953</v>
      </c>
      <c r="S13" s="5" t="n">
        <v>-0.0600032806396484</v>
      </c>
      <c r="T13" s="5" t="n">
        <v>-0.0620641708374023</v>
      </c>
      <c r="U13" s="5" t="n">
        <v>-0.0592641830444336</v>
      </c>
      <c r="V13" s="5" t="n">
        <v>-0.058812141418457</v>
      </c>
      <c r="W13" s="5" t="n">
        <v>-0.0591754913330078</v>
      </c>
      <c r="X13" s="5" t="n">
        <v>-0.0645313262939453</v>
      </c>
      <c r="Y13" s="5" t="n">
        <v>-0.0654354095458984</v>
      </c>
      <c r="Z13" s="5" t="n">
        <v>-0.0593204498291016</v>
      </c>
      <c r="AA13" s="5" t="n">
        <v>-0.0510234832763672</v>
      </c>
    </row>
    <row r="14" customFormat="false" ht="15" hidden="false" customHeight="false" outlineLevel="0" collapsed="false">
      <c r="A14" s="4" t="n">
        <v>39640</v>
      </c>
      <c r="B14" s="4" t="s">
        <v>49</v>
      </c>
      <c r="C14" s="4" t="s">
        <v>42</v>
      </c>
      <c r="D14" s="5" t="n">
        <v>-0.0535049438476563</v>
      </c>
      <c r="E14" s="5" t="n">
        <v>-0.0544319152832031</v>
      </c>
      <c r="F14" s="5" t="n">
        <v>-0.049433708190918</v>
      </c>
      <c r="G14" s="5" t="n">
        <v>-0.0450406074523926</v>
      </c>
      <c r="H14" s="5" t="n">
        <v>-0.0434966087341309</v>
      </c>
      <c r="I14" s="5" t="n">
        <v>-0.0437183380126953</v>
      </c>
      <c r="J14" s="5" t="n">
        <v>-0.0444111824035645</v>
      </c>
      <c r="K14" s="5" t="n">
        <v>-0.0440349578857422</v>
      </c>
      <c r="L14" s="5" t="n">
        <v>-0.0440702438354492</v>
      </c>
      <c r="M14" s="5" t="n">
        <v>-0.0504064559936523</v>
      </c>
      <c r="N14" s="5" t="n">
        <v>-0.0532827377319336</v>
      </c>
      <c r="O14" s="5" t="n">
        <v>-0.0500469207763672</v>
      </c>
      <c r="P14" s="5" t="n">
        <v>-0.0591325759887695</v>
      </c>
      <c r="Q14" s="5" t="n">
        <v>-0.0597639083862305</v>
      </c>
      <c r="R14" s="5" t="n">
        <v>-0.0555210113525391</v>
      </c>
      <c r="S14" s="5" t="n">
        <v>-0.0563945770263672</v>
      </c>
      <c r="T14" s="5" t="n">
        <v>-0.0585556030273438</v>
      </c>
      <c r="U14" s="5" t="n">
        <v>-0.0557346343994141</v>
      </c>
      <c r="V14" s="5" t="n">
        <v>-0.054997444152832</v>
      </c>
      <c r="W14" s="5" t="n">
        <v>-0.054997444152832</v>
      </c>
      <c r="X14" s="5" t="n">
        <v>-0.0601806640625</v>
      </c>
      <c r="Y14" s="5" t="n">
        <v>-0.0608921051025391</v>
      </c>
      <c r="Z14" s="5" t="n">
        <v>-0.0554285049438477</v>
      </c>
      <c r="AA14" s="5" t="n">
        <v>-0.0475606918334961</v>
      </c>
    </row>
    <row r="15" customFormat="false" ht="15" hidden="false" customHeight="false" outlineLevel="0" collapsed="false">
      <c r="A15" s="4" t="n">
        <v>39650</v>
      </c>
      <c r="B15" s="4" t="s">
        <v>50</v>
      </c>
      <c r="C15" s="4" t="s">
        <v>42</v>
      </c>
      <c r="D15" s="5" t="n">
        <v>-0.0574073791503906</v>
      </c>
      <c r="E15" s="5" t="n">
        <v>-0.0578298568725586</v>
      </c>
      <c r="F15" s="5" t="n">
        <v>-0.0525760650634766</v>
      </c>
      <c r="G15" s="5" t="n">
        <v>-0.0480818748474121</v>
      </c>
      <c r="H15" s="5" t="n">
        <v>-0.0464439392089844</v>
      </c>
      <c r="I15" s="5" t="n">
        <v>-0.0467252731323242</v>
      </c>
      <c r="J15" s="5" t="n">
        <v>-0.0477643013000488</v>
      </c>
      <c r="K15" s="5" t="n">
        <v>-0.0478668212890625</v>
      </c>
      <c r="L15" s="5" t="n">
        <v>-0.0487766265869141</v>
      </c>
      <c r="M15" s="5" t="n">
        <v>-0.0554313659667969</v>
      </c>
      <c r="N15" s="5" t="n">
        <v>-0.0589618682861328</v>
      </c>
      <c r="O15" s="5" t="n">
        <v>-0.0552310943603516</v>
      </c>
      <c r="P15" s="5" t="n">
        <v>-0.0640268325805664</v>
      </c>
      <c r="Q15" s="5" t="n">
        <v>-0.0644321441650391</v>
      </c>
      <c r="R15" s="5" t="n">
        <v>-0.0596408843994141</v>
      </c>
      <c r="S15" s="5" t="n">
        <v>-0.0606908798217773</v>
      </c>
      <c r="T15" s="5" t="n">
        <v>-0.063471794128418</v>
      </c>
      <c r="U15" s="5" t="n">
        <v>-0.0602731704711914</v>
      </c>
      <c r="V15" s="5" t="n">
        <v>-0.0604467391967773</v>
      </c>
      <c r="W15" s="5" t="n">
        <v>-0.0609989166259766</v>
      </c>
      <c r="X15" s="5" t="n">
        <v>-0.0668201446533203</v>
      </c>
      <c r="Y15" s="5" t="n">
        <v>-0.0675277709960938</v>
      </c>
      <c r="Z15" s="5" t="n">
        <v>-0.0612249374389648</v>
      </c>
      <c r="AA15" s="5" t="n">
        <v>-0.0525884628295898</v>
      </c>
    </row>
    <row r="16" customFormat="false" ht="15" hidden="false" customHeight="false" outlineLevel="0" collapsed="false">
      <c r="A16" s="4" t="n">
        <v>39660</v>
      </c>
      <c r="B16" s="4" t="s">
        <v>51</v>
      </c>
      <c r="C16" s="4" t="s">
        <v>42</v>
      </c>
      <c r="D16" s="5" t="n">
        <v>-0.0442390441894531</v>
      </c>
      <c r="E16" s="5" t="n">
        <v>-0.0458393096923828</v>
      </c>
      <c r="F16" s="5" t="n">
        <v>-0.041654109954834</v>
      </c>
      <c r="G16" s="5" t="n">
        <v>-0.0376935005187988</v>
      </c>
      <c r="H16" s="5" t="n">
        <v>-0.0363960266113281</v>
      </c>
      <c r="I16" s="5" t="n">
        <v>-0.0365900993347168</v>
      </c>
      <c r="J16" s="5" t="n">
        <v>-0.0371332168579102</v>
      </c>
      <c r="K16" s="5" t="n">
        <v>-0.0357551574707031</v>
      </c>
      <c r="L16" s="5" t="n">
        <v>-0.0353384017944336</v>
      </c>
      <c r="M16" s="5" t="n">
        <v>-0.040400505065918</v>
      </c>
      <c r="N16" s="5" t="n">
        <v>-0.0425071716308594</v>
      </c>
      <c r="O16" s="5" t="n">
        <v>-0.0394630432128906</v>
      </c>
      <c r="P16" s="5" t="n">
        <v>-0.0479936599731445</v>
      </c>
      <c r="Q16" s="5" t="n">
        <v>-0.0485191345214844</v>
      </c>
      <c r="R16" s="5" t="n">
        <v>-0.0445165634155273</v>
      </c>
      <c r="S16" s="5" t="n">
        <v>-0.0453653335571289</v>
      </c>
      <c r="T16" s="5" t="n">
        <v>-0.0472421646118164</v>
      </c>
      <c r="U16" s="5" t="n">
        <v>-0.0446395874023438</v>
      </c>
      <c r="V16" s="5" t="n">
        <v>-0.0438337326049805</v>
      </c>
      <c r="W16" s="5" t="n">
        <v>-0.0431880950927734</v>
      </c>
      <c r="X16" s="5" t="n">
        <v>-0.0477085113525391</v>
      </c>
      <c r="Y16" s="5" t="n">
        <v>-0.0480613708496094</v>
      </c>
      <c r="Z16" s="5" t="n">
        <v>-0.0438499450683594</v>
      </c>
      <c r="AA16" s="5" t="n">
        <v>-0.0373716354370117</v>
      </c>
    </row>
    <row r="17" customFormat="false" ht="15" hidden="false" customHeight="false" outlineLevel="0" collapsed="false">
      <c r="A17" s="4" t="n">
        <v>39670</v>
      </c>
      <c r="B17" s="4" t="s">
        <v>52</v>
      </c>
      <c r="C17" s="4" t="s">
        <v>42</v>
      </c>
      <c r="D17" s="5" t="n">
        <v>-0.0528650283813477</v>
      </c>
      <c r="E17" s="5" t="n">
        <v>-0.0538396835327148</v>
      </c>
      <c r="F17" s="5" t="n">
        <v>-0.0489001274108887</v>
      </c>
      <c r="G17" s="5" t="n">
        <v>-0.0445342063903809</v>
      </c>
      <c r="H17" s="5" t="n">
        <v>-0.0430083274841309</v>
      </c>
      <c r="I17" s="5" t="n">
        <v>-0.0432214736938477</v>
      </c>
      <c r="J17" s="5" t="n">
        <v>-0.0439004898071289</v>
      </c>
      <c r="K17" s="5" t="n">
        <v>-0.0434427261352539</v>
      </c>
      <c r="L17" s="5" t="n">
        <v>-0.0434408187866211</v>
      </c>
      <c r="M17" s="5" t="n">
        <v>-0.0496912002563477</v>
      </c>
      <c r="N17" s="5" t="n">
        <v>-0.052525520324707</v>
      </c>
      <c r="O17" s="5" t="n">
        <v>-0.0492963790893555</v>
      </c>
      <c r="P17" s="5" t="n">
        <v>-0.0583467483520508</v>
      </c>
      <c r="Q17" s="5" t="n">
        <v>-0.0589723587036133</v>
      </c>
      <c r="R17" s="5" t="n">
        <v>-0.0547342300415039</v>
      </c>
      <c r="S17" s="5" t="n">
        <v>-0.0556154251098633</v>
      </c>
      <c r="T17" s="5" t="n">
        <v>-0.0577688217163086</v>
      </c>
      <c r="U17" s="5" t="n">
        <v>-0.0549507141113281</v>
      </c>
      <c r="V17" s="5" t="n">
        <v>-0.0542078018188477</v>
      </c>
      <c r="W17" s="5" t="n">
        <v>-0.0541610717773438</v>
      </c>
      <c r="X17" s="5" t="n">
        <v>-0.0592880249023438</v>
      </c>
      <c r="Y17" s="5" t="n">
        <v>-0.0599746704101563</v>
      </c>
      <c r="Z17" s="5" t="n">
        <v>-0.0546121597290039</v>
      </c>
      <c r="AA17" s="5" t="n">
        <v>-0.046844482421875</v>
      </c>
    </row>
    <row r="18" customFormat="false" ht="15" hidden="false" customHeight="false" outlineLevel="0" collapsed="false">
      <c r="A18" s="4" t="n">
        <v>29715</v>
      </c>
      <c r="B18" s="4" t="s">
        <v>53</v>
      </c>
      <c r="C18" s="4" t="s">
        <v>54</v>
      </c>
      <c r="D18" s="5" t="n">
        <v>-0.0103597640991211</v>
      </c>
      <c r="E18" s="5" t="n">
        <v>-0.00984954833984375</v>
      </c>
      <c r="F18" s="5" t="n">
        <v>-0.00936460494995117</v>
      </c>
      <c r="G18" s="5" t="n">
        <v>-0.00730180740356445</v>
      </c>
      <c r="H18" s="5" t="n">
        <v>-0.00704479217529297</v>
      </c>
      <c r="I18" s="5" t="n">
        <v>-0.00727987289428711</v>
      </c>
      <c r="J18" s="5" t="n">
        <v>-0.00765037536621094</v>
      </c>
      <c r="K18" s="5" t="n">
        <v>-0.00945472717285156</v>
      </c>
      <c r="L18" s="5" t="n">
        <v>-0.0131034851074219</v>
      </c>
      <c r="M18" s="5" t="n">
        <v>-0.0127429962158203</v>
      </c>
      <c r="N18" s="5" t="n">
        <v>-0.00988388061523438</v>
      </c>
      <c r="O18" s="5" t="n">
        <v>-0.00708770751953125</v>
      </c>
      <c r="P18" s="5" t="n">
        <v>-0.00608158111572266</v>
      </c>
      <c r="Q18" s="5" t="n">
        <v>-0.00828361511230469</v>
      </c>
      <c r="R18" s="5" t="n">
        <v>-0.00749492645263672</v>
      </c>
      <c r="S18" s="5" t="n">
        <v>-0.00961208343505859</v>
      </c>
      <c r="T18" s="5" t="n">
        <v>-0.0096588134765625</v>
      </c>
      <c r="U18" s="5" t="n">
        <v>-0.00966262817382813</v>
      </c>
      <c r="V18" s="5" t="n">
        <v>-0.0124807357788086</v>
      </c>
      <c r="W18" s="5" t="n">
        <v>-0.0118141174316406</v>
      </c>
      <c r="X18" s="5" t="n">
        <v>-0.0126304626464844</v>
      </c>
      <c r="Y18" s="5" t="n">
        <v>-0.0122165679931641</v>
      </c>
      <c r="Z18" s="5" t="n">
        <v>-0.0130958557128906</v>
      </c>
      <c r="AA18" s="5" t="n">
        <v>-0.0105857849121094</v>
      </c>
    </row>
    <row r="19" customFormat="false" ht="15" hidden="false" customHeight="false" outlineLevel="0" collapsed="false">
      <c r="A19" s="4" t="n">
        <v>29745</v>
      </c>
      <c r="B19" s="4" t="s">
        <v>55</v>
      </c>
      <c r="C19" s="4" t="s">
        <v>54</v>
      </c>
      <c r="D19" s="5" t="n">
        <v>-0.0117692947387695</v>
      </c>
      <c r="E19" s="5" t="n">
        <v>-0.0113182067871094</v>
      </c>
      <c r="F19" s="5" t="n">
        <v>-0.0107059478759766</v>
      </c>
      <c r="G19" s="5" t="n">
        <v>-0.00858163833618164</v>
      </c>
      <c r="H19" s="5" t="n">
        <v>-0.00826263427734375</v>
      </c>
      <c r="I19" s="5" t="n">
        <v>-0.008544921875</v>
      </c>
      <c r="J19" s="5" t="n">
        <v>-0.00899791717529297</v>
      </c>
      <c r="K19" s="5" t="n">
        <v>-0.0111751556396484</v>
      </c>
      <c r="L19" s="5" t="n">
        <v>-0.015070915222168</v>
      </c>
      <c r="M19" s="5" t="n">
        <v>-0.0143823623657227</v>
      </c>
      <c r="N19" s="5" t="n">
        <v>-0.0111122131347656</v>
      </c>
      <c r="O19" s="5" t="n">
        <v>-0.00772953033447266</v>
      </c>
      <c r="P19" s="5" t="n">
        <v>-0.00609493255615234</v>
      </c>
      <c r="Q19" s="5" t="n">
        <v>-0.00849342346191406</v>
      </c>
      <c r="R19" s="5" t="n">
        <v>-0.00799655914306641</v>
      </c>
      <c r="S19" s="5" t="n">
        <v>-0.0104827880859375</v>
      </c>
      <c r="T19" s="5" t="n">
        <v>-0.0108203887939453</v>
      </c>
      <c r="U19" s="5" t="n">
        <v>-0.0110368728637695</v>
      </c>
      <c r="V19" s="5" t="n">
        <v>-0.0143604278564453</v>
      </c>
      <c r="W19" s="5" t="n">
        <v>-0.0140275955200195</v>
      </c>
      <c r="X19" s="5" t="n">
        <v>-0.0150146484375</v>
      </c>
      <c r="Y19" s="5" t="n">
        <v>-0.0144805908203125</v>
      </c>
      <c r="Z19" s="5" t="n">
        <v>-0.0149860382080078</v>
      </c>
      <c r="AA19" s="5" t="n">
        <v>-0.0122270584106445</v>
      </c>
    </row>
    <row r="20" customFormat="false" ht="15" hidden="false" customHeight="false" outlineLevel="0" collapsed="false">
      <c r="A20" s="4" t="n">
        <v>29750</v>
      </c>
      <c r="B20" s="4" t="s">
        <v>56</v>
      </c>
      <c r="C20" s="4" t="s">
        <v>54</v>
      </c>
      <c r="D20" s="5" t="n">
        <v>-0.0118923187255859</v>
      </c>
      <c r="E20" s="5" t="n">
        <v>-0.0118350982666016</v>
      </c>
      <c r="F20" s="5" t="n">
        <v>-0.0110893249511719</v>
      </c>
      <c r="G20" s="5" t="n">
        <v>-0.00894498825073242</v>
      </c>
      <c r="H20" s="5" t="n">
        <v>-0.008575439453125</v>
      </c>
      <c r="I20" s="5" t="n">
        <v>-0.00892114639282227</v>
      </c>
      <c r="J20" s="5" t="n">
        <v>-0.00938034057617188</v>
      </c>
      <c r="K20" s="5" t="n">
        <v>-0.0117988586425781</v>
      </c>
      <c r="L20" s="5" t="n">
        <v>-0.0157594680786133</v>
      </c>
      <c r="M20" s="5" t="n">
        <v>-0.0146045684814453</v>
      </c>
      <c r="N20" s="5" t="n">
        <v>-0.0113306045532227</v>
      </c>
      <c r="O20" s="5" t="n">
        <v>-0.00797653198242188</v>
      </c>
      <c r="P20" s="5" t="n">
        <v>-0.00528812408447266</v>
      </c>
      <c r="Q20" s="5" t="n">
        <v>-0.00804424285888672</v>
      </c>
      <c r="R20" s="5" t="n">
        <v>-0.00829601287841797</v>
      </c>
      <c r="S20" s="5" t="n">
        <v>-0.0111217498779297</v>
      </c>
      <c r="T20" s="5" t="n">
        <v>-0.0112619400024414</v>
      </c>
      <c r="U20" s="5" t="n">
        <v>-0.011296272277832</v>
      </c>
      <c r="V20" s="5" t="n">
        <v>-0.0147857666015625</v>
      </c>
      <c r="W20" s="5" t="n">
        <v>-0.014704704284668</v>
      </c>
      <c r="X20" s="5" t="n">
        <v>-0.0156021118164063</v>
      </c>
      <c r="Y20" s="5" t="n">
        <v>-0.0149307250976563</v>
      </c>
      <c r="Z20" s="5" t="n">
        <v>-0.0152912139892578</v>
      </c>
      <c r="AA20" s="5" t="n">
        <v>-0.012481689453125</v>
      </c>
    </row>
    <row r="21" customFormat="false" ht="15" hidden="false" customHeight="false" outlineLevel="0" collapsed="false">
      <c r="A21" s="4" t="n">
        <v>29795</v>
      </c>
      <c r="B21" s="4" t="s">
        <v>57</v>
      </c>
      <c r="C21" s="4" t="s">
        <v>54</v>
      </c>
      <c r="D21" s="5" t="n">
        <v>-0.00998592376708984</v>
      </c>
      <c r="E21" s="5" t="n">
        <v>-0.00951862335205078</v>
      </c>
      <c r="F21" s="5" t="n">
        <v>-0.00904369354248047</v>
      </c>
      <c r="G21" s="5" t="n">
        <v>-0.0069890022277832</v>
      </c>
      <c r="H21" s="5" t="n">
        <v>-0.00674009323120117</v>
      </c>
      <c r="I21" s="5" t="n">
        <v>-0.00696849822998047</v>
      </c>
      <c r="J21" s="5" t="n">
        <v>-0.00731801986694336</v>
      </c>
      <c r="K21" s="5" t="n">
        <v>-0.00905418395996094</v>
      </c>
      <c r="L21" s="5" t="n">
        <v>-0.0126523971557617</v>
      </c>
      <c r="M21" s="5" t="n">
        <v>-0.0122995376586914</v>
      </c>
      <c r="N21" s="5" t="n">
        <v>-0.00951290130615234</v>
      </c>
      <c r="O21" s="5" t="n">
        <v>-0.00679492950439453</v>
      </c>
      <c r="P21" s="5" t="n">
        <v>-0.00573444366455078</v>
      </c>
      <c r="Q21" s="5" t="n">
        <v>-0.00792694091796875</v>
      </c>
      <c r="R21" s="5" t="n">
        <v>-0.00714206695556641</v>
      </c>
      <c r="S21" s="5" t="n">
        <v>-0.00921440124511719</v>
      </c>
      <c r="T21" s="5" t="n">
        <v>-0.00928783416748047</v>
      </c>
      <c r="U21" s="5" t="n">
        <v>-0.00923824310302734</v>
      </c>
      <c r="V21" s="5" t="n">
        <v>-0.0120000839233398</v>
      </c>
      <c r="W21" s="5" t="n">
        <v>-0.0112886428833008</v>
      </c>
      <c r="X21" s="5" t="n">
        <v>-0.0120506286621094</v>
      </c>
      <c r="Y21" s="5" t="n">
        <v>-0.0116519927978516</v>
      </c>
      <c r="Z21" s="5" t="n">
        <v>-0.0126142501831055</v>
      </c>
      <c r="AA21" s="5" t="n">
        <v>-0.010162353515625</v>
      </c>
    </row>
    <row r="22" customFormat="false" ht="15" hidden="false" customHeight="false" outlineLevel="0" collapsed="false">
      <c r="A22" s="4" t="n">
        <v>29845</v>
      </c>
      <c r="B22" s="4" t="s">
        <v>58</v>
      </c>
      <c r="C22" s="4" t="s">
        <v>54</v>
      </c>
      <c r="D22" s="5" t="n">
        <v>-0.00328350067138672</v>
      </c>
      <c r="E22" s="5" t="n">
        <v>-0.00276756286621094</v>
      </c>
      <c r="F22" s="5" t="n">
        <v>-0.00271749496459961</v>
      </c>
      <c r="G22" s="5" t="n">
        <v>-0.000857830047607422</v>
      </c>
      <c r="H22" s="5" t="n">
        <v>-0.000844001770019531</v>
      </c>
      <c r="I22" s="5" t="n">
        <v>-0.000830173492431641</v>
      </c>
      <c r="J22" s="5" t="n">
        <v>-0.000833511352539063</v>
      </c>
      <c r="K22" s="5" t="n">
        <v>-0.00109577178955078</v>
      </c>
      <c r="L22" s="5" t="n">
        <v>-0.00330638885498047</v>
      </c>
      <c r="M22" s="5" t="n">
        <v>-0.00395298004150391</v>
      </c>
      <c r="N22" s="5" t="n">
        <v>-0.00305652618408203</v>
      </c>
      <c r="O22" s="5" t="n">
        <v>-0.00269603729248047</v>
      </c>
      <c r="P22" s="5" t="n">
        <v>-0.00254249572753906</v>
      </c>
      <c r="Q22" s="5" t="n">
        <v>-0.00400829315185547</v>
      </c>
      <c r="R22" s="5" t="n">
        <v>-0.00226688385009766</v>
      </c>
      <c r="S22" s="5" t="n">
        <v>-0.00372123718261719</v>
      </c>
      <c r="T22" s="5" t="n">
        <v>-0.00267505645751953</v>
      </c>
      <c r="U22" s="5" t="n">
        <v>-0.00202083587646484</v>
      </c>
      <c r="V22" s="5" t="n">
        <v>-0.0032196044921875</v>
      </c>
      <c r="W22" s="5" t="n">
        <v>-0.00134563446044922</v>
      </c>
      <c r="X22" s="5" t="n">
        <v>-0.00096893310546875</v>
      </c>
      <c r="Y22" s="5" t="n">
        <v>-0.000940322875976563</v>
      </c>
      <c r="Z22" s="5" t="n">
        <v>-0.00386524200439453</v>
      </c>
      <c r="AA22" s="5" t="n">
        <v>-0.00277805328369141</v>
      </c>
    </row>
    <row r="23" customFormat="false" ht="15" hidden="false" customHeight="false" outlineLevel="0" collapsed="false">
      <c r="A23" s="4" t="n">
        <v>29895</v>
      </c>
      <c r="B23" s="4" t="s">
        <v>59</v>
      </c>
      <c r="C23" s="4" t="s">
        <v>54</v>
      </c>
      <c r="D23" s="5" t="n">
        <v>-0.00347518920898438</v>
      </c>
      <c r="E23" s="5" t="n">
        <v>-0.00349330902099609</v>
      </c>
      <c r="F23" s="5" t="n">
        <v>-0.00344705581665039</v>
      </c>
      <c r="G23" s="5" t="n">
        <v>-0.00172138214111328</v>
      </c>
      <c r="H23" s="5" t="n">
        <v>-0.00161886215209961</v>
      </c>
      <c r="I23" s="5" t="n">
        <v>-0.00171899795532227</v>
      </c>
      <c r="J23" s="5" t="n">
        <v>-0.00158929824829102</v>
      </c>
      <c r="K23" s="5" t="n">
        <v>-0.00167655944824219</v>
      </c>
      <c r="L23" s="5" t="n">
        <v>-0.00468921661376953</v>
      </c>
      <c r="M23" s="5" t="n">
        <v>-0.0052490234375</v>
      </c>
      <c r="N23" s="5" t="n">
        <v>-0.00388908386230469</v>
      </c>
      <c r="O23" s="5" t="n">
        <v>-0.0031280517578125</v>
      </c>
      <c r="P23" s="5" t="n">
        <v>-0.00327873229980469</v>
      </c>
      <c r="Q23" s="5" t="n">
        <v>-0.00531196594238281</v>
      </c>
      <c r="R23" s="5" t="n">
        <v>-0.00375556945800781</v>
      </c>
      <c r="S23" s="5" t="n">
        <v>-0.00484848022460938</v>
      </c>
      <c r="T23" s="5" t="n">
        <v>-0.00405120849609375</v>
      </c>
      <c r="U23" s="5" t="n">
        <v>-0.0027923583984375</v>
      </c>
      <c r="V23" s="5" t="n">
        <v>-0.00348663330078125</v>
      </c>
      <c r="W23" s="5" t="n">
        <v>-0.00171375274658203</v>
      </c>
      <c r="X23" s="5" t="n">
        <v>-0.00177955627441406</v>
      </c>
      <c r="Y23" s="5" t="n">
        <v>-0.0017547607421875</v>
      </c>
      <c r="Z23" s="5" t="n">
        <v>-0.00392818450927734</v>
      </c>
      <c r="AA23" s="5" t="n">
        <v>-0.0023193359375</v>
      </c>
    </row>
    <row r="24" customFormat="false" ht="15" hidden="false" customHeight="false" outlineLevel="0" collapsed="false">
      <c r="A24" s="4" t="n">
        <v>29896</v>
      </c>
      <c r="B24" s="4" t="s">
        <v>60</v>
      </c>
      <c r="C24" s="4" t="s">
        <v>54</v>
      </c>
      <c r="D24" s="5" t="n">
        <v>-0.00285911560058594</v>
      </c>
      <c r="E24" s="5" t="n">
        <v>-0.00224971771240234</v>
      </c>
      <c r="F24" s="5" t="n">
        <v>-0.00222396850585938</v>
      </c>
      <c r="G24" s="5" t="n">
        <v>-0.000354290008544922</v>
      </c>
      <c r="H24" s="5" t="n">
        <v>-0.000367641448974609</v>
      </c>
      <c r="I24" s="5" t="n">
        <v>-0.000314712524414063</v>
      </c>
      <c r="J24" s="5" t="n">
        <v>-0.000320911407470703</v>
      </c>
      <c r="K24" s="5" t="n">
        <v>-0.000502586364746094</v>
      </c>
      <c r="L24" s="5" t="n">
        <v>-0.00251293182373047</v>
      </c>
      <c r="M24" s="5" t="n">
        <v>-0.00323295593261719</v>
      </c>
      <c r="N24" s="5" t="n">
        <v>-0.00253868103027344</v>
      </c>
      <c r="O24" s="5" t="n">
        <v>-0.0023956298828125</v>
      </c>
      <c r="P24" s="5" t="n">
        <v>-0.00224208831787109</v>
      </c>
      <c r="Q24" s="5" t="n">
        <v>-0.00356197357177734</v>
      </c>
      <c r="R24" s="5" t="n">
        <v>-0.00172042846679688</v>
      </c>
      <c r="S24" s="5" t="n">
        <v>-0.00322437286376953</v>
      </c>
      <c r="T24" s="5" t="n">
        <v>-0.00202369689941406</v>
      </c>
      <c r="U24" s="5" t="n">
        <v>-0.00145530700683594</v>
      </c>
      <c r="V24" s="5" t="n">
        <v>-0.00265121459960938</v>
      </c>
      <c r="W24" s="5" t="n">
        <v>-0.00069427490234375</v>
      </c>
      <c r="X24" s="5" t="n">
        <v>-0.000162124633789063</v>
      </c>
      <c r="Y24" s="5" t="n">
        <v>-0.000146865844726563</v>
      </c>
      <c r="Z24" s="5" t="n">
        <v>-0.00333499908447266</v>
      </c>
      <c r="AA24" s="5" t="n">
        <v>-0.00242424011230469</v>
      </c>
    </row>
    <row r="25" customFormat="false" ht="15" hidden="false" customHeight="false" outlineLevel="0" collapsed="false">
      <c r="A25" s="4" t="n">
        <v>29905</v>
      </c>
      <c r="B25" s="4" t="s">
        <v>61</v>
      </c>
      <c r="C25" s="4" t="s">
        <v>54</v>
      </c>
      <c r="D25" s="5" t="n">
        <v>-0.00367355346679688</v>
      </c>
      <c r="E25" s="5" t="n">
        <v>-0.00384140014648438</v>
      </c>
      <c r="F25" s="5" t="n">
        <v>-0.00383853912353516</v>
      </c>
      <c r="G25" s="5" t="n">
        <v>-0.00214338302612305</v>
      </c>
      <c r="H25" s="5" t="n">
        <v>-0.00199604034423828</v>
      </c>
      <c r="I25" s="5" t="n">
        <v>-0.0021519660949707</v>
      </c>
      <c r="J25" s="5" t="n">
        <v>-0.00188016891479492</v>
      </c>
      <c r="K25" s="5" t="n">
        <v>-0.00173377990722656</v>
      </c>
      <c r="L25" s="5" t="n">
        <v>-0.00459575653076172</v>
      </c>
      <c r="M25" s="5" t="n">
        <v>-0.00530433654785156</v>
      </c>
      <c r="N25" s="5" t="n">
        <v>-0.0041351318359375</v>
      </c>
      <c r="O25" s="5" t="n">
        <v>-0.00329303741455078</v>
      </c>
      <c r="P25" s="5" t="n">
        <v>-0.00376701354980469</v>
      </c>
      <c r="Q25" s="5" t="n">
        <v>-0.00602436065673828</v>
      </c>
      <c r="R25" s="5" t="n">
        <v>-0.00446987152099609</v>
      </c>
      <c r="S25" s="5" t="n">
        <v>-0.00534629821777344</v>
      </c>
      <c r="T25" s="5" t="n">
        <v>-0.00465965270996094</v>
      </c>
      <c r="U25" s="5" t="n">
        <v>-0.00317573547363281</v>
      </c>
      <c r="V25" s="5" t="n">
        <v>-0.00367164611816406</v>
      </c>
      <c r="W25" s="5" t="n">
        <v>-0.00193691253662109</v>
      </c>
      <c r="X25" s="5" t="n">
        <v>-0.0021514892578125</v>
      </c>
      <c r="Y25" s="5" t="n">
        <v>-0.00214004516601563</v>
      </c>
      <c r="Z25" s="5" t="n">
        <v>-0.0040130615234375</v>
      </c>
      <c r="AA25" s="5" t="n">
        <v>-0.00218009948730469</v>
      </c>
    </row>
    <row r="26" customFormat="false" ht="15" hidden="false" customHeight="false" outlineLevel="0" collapsed="false">
      <c r="A26" s="4" t="n">
        <v>29915</v>
      </c>
      <c r="B26" s="4" t="s">
        <v>62</v>
      </c>
      <c r="C26" s="4" t="s">
        <v>54</v>
      </c>
      <c r="D26" s="5" t="n">
        <v>-0.00281429290771484</v>
      </c>
      <c r="E26" s="5" t="n">
        <v>-0.00326251983642578</v>
      </c>
      <c r="F26" s="5" t="n">
        <v>-0.00343465805053711</v>
      </c>
      <c r="G26" s="5" t="n">
        <v>-0.00179243087768555</v>
      </c>
      <c r="H26" s="5" t="n">
        <v>-0.00159645080566406</v>
      </c>
      <c r="I26" s="5" t="n">
        <v>-0.0017547607421875</v>
      </c>
      <c r="J26" s="5" t="n">
        <v>-0.00127029418945313</v>
      </c>
      <c r="K26" s="5" t="n">
        <v>-0.000508308410644531</v>
      </c>
      <c r="L26" s="5" t="n">
        <v>-0.00293922424316406</v>
      </c>
      <c r="M26" s="5" t="n">
        <v>-0.003692626953125</v>
      </c>
      <c r="N26" s="5" t="n">
        <v>-0.00256824493408203</v>
      </c>
      <c r="O26" s="5" t="n">
        <v>-0.00167083740234375</v>
      </c>
      <c r="P26" s="5" t="n">
        <v>-0.00237655639648438</v>
      </c>
      <c r="Q26" s="5" t="n">
        <v>-0.00473785400390625</v>
      </c>
      <c r="R26" s="5" t="n">
        <v>-0.00310230255126953</v>
      </c>
      <c r="S26" s="5" t="n">
        <v>-0.00399494171142578</v>
      </c>
      <c r="T26" s="5" t="n">
        <v>-0.00322151184082031</v>
      </c>
      <c r="U26" s="5" t="n">
        <v>-0.00165557861328125</v>
      </c>
      <c r="V26" s="5" t="n">
        <v>-0.00205707550048828</v>
      </c>
      <c r="W26" s="5" t="n">
        <v>-0.000371932983398438</v>
      </c>
      <c r="X26" s="5" t="n">
        <v>-0.000581741333007813</v>
      </c>
      <c r="Y26" s="5" t="n">
        <v>-0.000581741333007813</v>
      </c>
      <c r="Z26" s="5" t="n">
        <v>-0.00258731842041016</v>
      </c>
      <c r="AA26" s="5" t="n">
        <v>-0.000807762145996094</v>
      </c>
    </row>
    <row r="27" customFormat="false" ht="15" hidden="false" customHeight="false" outlineLevel="0" collapsed="false">
      <c r="A27" s="4" t="n">
        <v>29925</v>
      </c>
      <c r="B27" s="4" t="s">
        <v>63</v>
      </c>
      <c r="C27" s="4" t="s">
        <v>54</v>
      </c>
      <c r="D27" s="5" t="n">
        <v>-0.00239276885986328</v>
      </c>
      <c r="E27" s="5" t="n">
        <v>-0.00298309326171875</v>
      </c>
      <c r="F27" s="5" t="n">
        <v>-0.00323677062988281</v>
      </c>
      <c r="G27" s="5" t="n">
        <v>-0.00162458419799805</v>
      </c>
      <c r="H27" s="5" t="n">
        <v>-0.0014042854309082</v>
      </c>
      <c r="I27" s="5" t="n">
        <v>-0.00156974792480469</v>
      </c>
      <c r="J27" s="5" t="n">
        <v>-0.000975131988525391</v>
      </c>
      <c r="K27" s="5" t="n">
        <v>7.82012939453125E-005</v>
      </c>
      <c r="L27" s="5" t="n">
        <v>-0.00214862823486328</v>
      </c>
      <c r="M27" s="5" t="n">
        <v>-0.00291538238525391</v>
      </c>
      <c r="N27" s="5" t="n">
        <v>-0.00182056427001953</v>
      </c>
      <c r="O27" s="5" t="n">
        <v>-0.000879287719726563</v>
      </c>
      <c r="P27" s="5" t="n">
        <v>-0.00172710418701172</v>
      </c>
      <c r="Q27" s="5" t="n">
        <v>-0.00415992736816406</v>
      </c>
      <c r="R27" s="5" t="n">
        <v>-0.00249290466308594</v>
      </c>
      <c r="S27" s="5" t="n">
        <v>-0.00337600708007813</v>
      </c>
      <c r="T27" s="5" t="n">
        <v>-0.00258731842041016</v>
      </c>
      <c r="U27" s="5" t="n">
        <v>-0.000964164733886719</v>
      </c>
      <c r="V27" s="5" t="n">
        <v>-0.00130653381347656</v>
      </c>
      <c r="W27" s="5" t="n">
        <v>0.000354766845703125</v>
      </c>
      <c r="X27" s="5" t="n">
        <v>0.000135421752929688</v>
      </c>
      <c r="Y27" s="5" t="n">
        <v>0.000127792358398438</v>
      </c>
      <c r="Z27" s="5" t="n">
        <v>-0.00189971923828125</v>
      </c>
      <c r="AA27" s="5" t="n">
        <v>-0.000123023986816406</v>
      </c>
    </row>
    <row r="28" customFormat="false" ht="15" hidden="false" customHeight="false" outlineLevel="0" collapsed="false">
      <c r="A28" s="4" t="n">
        <v>29930</v>
      </c>
      <c r="B28" s="4" t="s">
        <v>64</v>
      </c>
      <c r="C28" s="4" t="s">
        <v>54</v>
      </c>
      <c r="D28" s="5" t="n">
        <v>-0.0103664398193359</v>
      </c>
      <c r="E28" s="5" t="n">
        <v>-0.00985622406005859</v>
      </c>
      <c r="F28" s="5" t="n">
        <v>-0.00937080383300781</v>
      </c>
      <c r="G28" s="5" t="n">
        <v>-0.00730752944946289</v>
      </c>
      <c r="H28" s="5" t="n">
        <v>-0.0070500373840332</v>
      </c>
      <c r="I28" s="5" t="n">
        <v>-0.00728559494018555</v>
      </c>
      <c r="J28" s="5" t="n">
        <v>-0.00765657424926758</v>
      </c>
      <c r="K28" s="5" t="n">
        <v>-0.00946235656738281</v>
      </c>
      <c r="L28" s="5" t="n">
        <v>-0.0131120681762695</v>
      </c>
      <c r="M28" s="5" t="n">
        <v>-0.0127506256103516</v>
      </c>
      <c r="N28" s="5" t="n">
        <v>-0.00989055633544922</v>
      </c>
      <c r="O28" s="5" t="n">
        <v>-0.00709342956542969</v>
      </c>
      <c r="P28" s="5" t="n">
        <v>-0.00608730316162109</v>
      </c>
      <c r="Q28" s="5" t="n">
        <v>-0.00828933715820313</v>
      </c>
      <c r="R28" s="5" t="n">
        <v>-0.00750064849853516</v>
      </c>
      <c r="S28" s="5" t="n">
        <v>-0.00961971282958984</v>
      </c>
      <c r="T28" s="5" t="n">
        <v>-0.00966548919677734</v>
      </c>
      <c r="U28" s="5" t="n">
        <v>-0.00967025756835938</v>
      </c>
      <c r="V28" s="5" t="n">
        <v>-0.0124893188476563</v>
      </c>
      <c r="W28" s="5" t="n">
        <v>-0.0118246078491211</v>
      </c>
      <c r="X28" s="5" t="n">
        <v>-0.0126419067382813</v>
      </c>
      <c r="Y28" s="5" t="n">
        <v>-0.0122280120849609</v>
      </c>
      <c r="Z28" s="5" t="n">
        <v>-0.0131053924560547</v>
      </c>
      <c r="AA28" s="5" t="n">
        <v>-0.0105934143066406</v>
      </c>
    </row>
    <row r="29" customFormat="false" ht="15" hidden="false" customHeight="false" outlineLevel="0" collapsed="false">
      <c r="A29" s="4" t="n">
        <v>29935</v>
      </c>
      <c r="B29" s="4" t="s">
        <v>65</v>
      </c>
      <c r="C29" s="4" t="s">
        <v>54</v>
      </c>
      <c r="D29" s="5" t="n">
        <v>-0.00328159332275391</v>
      </c>
      <c r="E29" s="5" t="n">
        <v>-0.00385379791259766</v>
      </c>
      <c r="F29" s="5" t="n">
        <v>-0.00397253036499023</v>
      </c>
      <c r="G29" s="5" t="n">
        <v>-0.00229883193969727</v>
      </c>
      <c r="H29" s="5" t="n">
        <v>-0.00205278396606445</v>
      </c>
      <c r="I29" s="5" t="n">
        <v>-0.00222063064575195</v>
      </c>
      <c r="J29" s="5" t="n">
        <v>-0.00167131423950195</v>
      </c>
      <c r="K29" s="5" t="n">
        <v>-0.00070953369140625</v>
      </c>
      <c r="L29" s="5" t="n">
        <v>-0.00285625457763672</v>
      </c>
      <c r="M29" s="5" t="n">
        <v>-0.00373363494873047</v>
      </c>
      <c r="N29" s="5" t="n">
        <v>-0.00269317626953125</v>
      </c>
      <c r="O29" s="5" t="n">
        <v>-0.00170516967773438</v>
      </c>
      <c r="P29" s="5" t="n">
        <v>-0.00269222259521484</v>
      </c>
      <c r="Q29" s="5" t="n">
        <v>-0.00507545471191406</v>
      </c>
      <c r="R29" s="5" t="n">
        <v>-0.00336742401123047</v>
      </c>
      <c r="S29" s="5" t="n">
        <v>-0.0042572021484375</v>
      </c>
      <c r="T29" s="5" t="n">
        <v>-0.00354862213134766</v>
      </c>
      <c r="U29" s="5" t="n">
        <v>-0.00191497802734375</v>
      </c>
      <c r="V29" s="5" t="n">
        <v>-0.00226974487304688</v>
      </c>
      <c r="W29" s="5" t="n">
        <v>-0.000653266906738281</v>
      </c>
      <c r="X29" s="5" t="n">
        <v>-0.00101470947265625</v>
      </c>
      <c r="Y29" s="5" t="n">
        <v>-0.00102424621582031</v>
      </c>
      <c r="Z29" s="5" t="n">
        <v>-0.00281429290771484</v>
      </c>
      <c r="AA29" s="5" t="n">
        <v>-0.000902175903320313</v>
      </c>
    </row>
    <row r="30" customFormat="false" ht="15" hidden="false" customHeight="false" outlineLevel="0" collapsed="false">
      <c r="A30" s="4" t="n">
        <v>39705</v>
      </c>
      <c r="B30" s="4" t="s">
        <v>66</v>
      </c>
      <c r="C30" s="4" t="s">
        <v>54</v>
      </c>
      <c r="D30" s="5" t="n">
        <v>-0.00451087951660156</v>
      </c>
      <c r="E30" s="5" t="n">
        <v>-0.00493717193603516</v>
      </c>
      <c r="F30" s="5" t="n">
        <v>-0.00511884689331055</v>
      </c>
      <c r="G30" s="5" t="n">
        <v>-0.00340604782104492</v>
      </c>
      <c r="H30" s="5" t="n">
        <v>-0.00313043594360352</v>
      </c>
      <c r="I30" s="5" t="n">
        <v>-0.00330972671508789</v>
      </c>
      <c r="J30" s="5" t="n">
        <v>-0.00277996063232422</v>
      </c>
      <c r="K30" s="5" t="n">
        <v>-0.00182437896728516</v>
      </c>
      <c r="L30" s="5" t="n">
        <v>-0.00424289703369141</v>
      </c>
      <c r="M30" s="5" t="n">
        <v>-0.00555419921875</v>
      </c>
      <c r="N30" s="5" t="n">
        <v>-0.00477409362792969</v>
      </c>
      <c r="O30" s="5" t="n">
        <v>-0.00401973724365234</v>
      </c>
      <c r="P30" s="5" t="n">
        <v>-0.00487709045410156</v>
      </c>
      <c r="Q30" s="5" t="n">
        <v>-0.00731277465820313</v>
      </c>
      <c r="R30" s="5" t="n">
        <v>-0.00568580627441406</v>
      </c>
      <c r="S30" s="5" t="n">
        <v>-0.00651264190673828</v>
      </c>
      <c r="T30" s="5" t="n">
        <v>-0.00532150268554688</v>
      </c>
      <c r="U30" s="5" t="n">
        <v>-0.00356197357177734</v>
      </c>
      <c r="V30" s="5" t="n">
        <v>-0.00377082824707031</v>
      </c>
      <c r="W30" s="5" t="n">
        <v>-0.00212574005126953</v>
      </c>
      <c r="X30" s="5" t="n">
        <v>-0.0024871826171875</v>
      </c>
      <c r="Y30" s="5" t="n">
        <v>-0.00252532958984375</v>
      </c>
      <c r="Z30" s="5" t="n">
        <v>-0.00441169738769531</v>
      </c>
      <c r="AA30" s="5" t="n">
        <v>-0.00235557556152344</v>
      </c>
    </row>
    <row r="31" customFormat="false" ht="15" hidden="false" customHeight="false" outlineLevel="0" collapsed="false">
      <c r="A31" s="4" t="n">
        <v>39710</v>
      </c>
      <c r="B31" s="4" t="s">
        <v>67</v>
      </c>
      <c r="C31" s="4" t="s">
        <v>54</v>
      </c>
      <c r="D31" s="5" t="n">
        <v>-0.0126190185546875</v>
      </c>
      <c r="E31" s="5" t="n">
        <v>-0.0118789672851563</v>
      </c>
      <c r="F31" s="5" t="n">
        <v>-0.0112905502319336</v>
      </c>
      <c r="G31" s="5" t="n">
        <v>-0.00916433334350586</v>
      </c>
      <c r="H31" s="5" t="n">
        <v>-0.0088653564453125</v>
      </c>
      <c r="I31" s="5" t="n">
        <v>-0.00915908813476563</v>
      </c>
      <c r="J31" s="5" t="n">
        <v>-0.00962734222412109</v>
      </c>
      <c r="K31" s="5" t="n">
        <v>-0.0118427276611328</v>
      </c>
      <c r="L31" s="5" t="n">
        <v>-0.0158243179321289</v>
      </c>
      <c r="M31" s="5" t="n">
        <v>-0.0156230926513672</v>
      </c>
      <c r="N31" s="5" t="n">
        <v>-0.0125331878662109</v>
      </c>
      <c r="O31" s="5" t="n">
        <v>-0.00947189331054688</v>
      </c>
      <c r="P31" s="5" t="n">
        <v>-0.00864696502685547</v>
      </c>
      <c r="Q31" s="5" t="n">
        <v>-0.0108480453491211</v>
      </c>
      <c r="R31" s="5" t="n">
        <v>-0.0101222991943359</v>
      </c>
      <c r="S31" s="5" t="n">
        <v>-0.0125303268432617</v>
      </c>
      <c r="T31" s="5" t="n">
        <v>-0.0121698379516602</v>
      </c>
      <c r="U31" s="5" t="n">
        <v>-0.0124931335449219</v>
      </c>
      <c r="V31" s="5" t="n">
        <v>-0.0155830383300781</v>
      </c>
      <c r="W31" s="5" t="n">
        <v>-0.0150985717773438</v>
      </c>
      <c r="X31" s="5" t="n">
        <v>-0.01629638671875</v>
      </c>
      <c r="Y31" s="5" t="n">
        <v>-0.0157108306884766</v>
      </c>
      <c r="Z31" s="5" t="n">
        <v>-0.0161113739013672</v>
      </c>
      <c r="AA31" s="5" t="n">
        <v>-0.0131874084472656</v>
      </c>
    </row>
    <row r="32" customFormat="false" ht="15" hidden="false" customHeight="false" outlineLevel="0" collapsed="false">
      <c r="A32" s="4" t="n">
        <v>39715</v>
      </c>
      <c r="B32" s="4" t="s">
        <v>68</v>
      </c>
      <c r="C32" s="4" t="s">
        <v>54</v>
      </c>
      <c r="D32" s="5" t="n">
        <v>-0.0113821029663086</v>
      </c>
      <c r="E32" s="5" t="n">
        <v>-0.010772705078125</v>
      </c>
      <c r="F32" s="5" t="n">
        <v>-0.0102481842041016</v>
      </c>
      <c r="G32" s="5" t="n">
        <v>-0.00815296173095703</v>
      </c>
      <c r="H32" s="5" t="n">
        <v>-0.00786590576171875</v>
      </c>
      <c r="I32" s="5" t="n">
        <v>-0.00812387466430664</v>
      </c>
      <c r="J32" s="5" t="n">
        <v>-0.00854635238647461</v>
      </c>
      <c r="K32" s="5" t="n">
        <v>-0.0105419158935547</v>
      </c>
      <c r="L32" s="5" t="n">
        <v>-0.0143461227416992</v>
      </c>
      <c r="M32" s="5" t="n">
        <v>-0.0139665603637695</v>
      </c>
      <c r="N32" s="5" t="n">
        <v>-0.0108795166015625</v>
      </c>
      <c r="O32" s="5" t="n">
        <v>-0.00791358947753906</v>
      </c>
      <c r="P32" s="5" t="n">
        <v>-0.00712871551513672</v>
      </c>
      <c r="Q32" s="5" t="n">
        <v>-0.00929737091064453</v>
      </c>
      <c r="R32" s="5" t="n">
        <v>-0.00849151611328125</v>
      </c>
      <c r="S32" s="5" t="n">
        <v>-0.0109272003173828</v>
      </c>
      <c r="T32" s="5" t="n">
        <v>-0.0106611251831055</v>
      </c>
      <c r="U32" s="5" t="n">
        <v>-0.0108509063720703</v>
      </c>
      <c r="V32" s="5" t="n">
        <v>-0.0138320922851563</v>
      </c>
      <c r="W32" s="5" t="n">
        <v>-0.0133123397827148</v>
      </c>
      <c r="X32" s="5" t="n">
        <v>-0.0143165588378906</v>
      </c>
      <c r="Y32" s="5" t="n">
        <v>-0.0137882232666016</v>
      </c>
      <c r="Z32" s="5" t="n">
        <v>-0.0144615173339844</v>
      </c>
      <c r="AA32" s="5" t="n">
        <v>-0.0117902755737305</v>
      </c>
    </row>
    <row r="33" customFormat="false" ht="15" hidden="false" customHeight="false" outlineLevel="0" collapsed="false">
      <c r="A33" s="4" t="n">
        <v>39720</v>
      </c>
      <c r="B33" s="4" t="s">
        <v>69</v>
      </c>
      <c r="C33" s="4" t="s">
        <v>54</v>
      </c>
      <c r="D33" s="5" t="n">
        <v>-0.0334672927856445</v>
      </c>
      <c r="E33" s="5" t="n">
        <v>-0.0313081741333008</v>
      </c>
      <c r="F33" s="5" t="n">
        <v>-0.0296726226806641</v>
      </c>
      <c r="G33" s="5" t="n">
        <v>-0.0268139839172363</v>
      </c>
      <c r="H33" s="5" t="n">
        <v>-0.0255875587463379</v>
      </c>
      <c r="I33" s="5" t="n">
        <v>-0.0263643264770508</v>
      </c>
      <c r="J33" s="5" t="n">
        <v>-0.0279717445373535</v>
      </c>
      <c r="K33" s="5" t="n">
        <v>-0.0343093872070313</v>
      </c>
      <c r="L33" s="5" t="n">
        <v>-0.0425348281860352</v>
      </c>
      <c r="M33" s="5" t="n">
        <v>-0.0417098999023438</v>
      </c>
      <c r="N33" s="5" t="n">
        <v>-0.0330286026000977</v>
      </c>
      <c r="O33" s="5" t="n">
        <v>-0.0197277069091797</v>
      </c>
      <c r="P33" s="5" t="n">
        <v>-0.0167312622070313</v>
      </c>
      <c r="Q33" s="5" t="n">
        <v>-0.0221366882324219</v>
      </c>
      <c r="R33" s="5" t="n">
        <v>-0.0181484222412109</v>
      </c>
      <c r="S33" s="5" t="n">
        <v>-0.0236139297485352</v>
      </c>
      <c r="T33" s="5" t="n">
        <v>-0.0321874618530273</v>
      </c>
      <c r="U33" s="5" t="n">
        <v>-0.0343770980834961</v>
      </c>
      <c r="V33" s="5" t="n">
        <v>-0.0437870025634766</v>
      </c>
      <c r="W33" s="5" t="n">
        <v>-0.0469732284545898</v>
      </c>
      <c r="X33" s="5" t="n">
        <v>-0.0514411926269531</v>
      </c>
      <c r="Y33" s="5" t="n">
        <v>-0.0492572784423828</v>
      </c>
      <c r="Z33" s="5" t="n">
        <v>-0.0436286926269531</v>
      </c>
      <c r="AA33" s="5" t="n">
        <v>-0.0370454788208008</v>
      </c>
    </row>
    <row r="34" customFormat="false" ht="15" hidden="false" customHeight="false" outlineLevel="0" collapsed="false">
      <c r="A34" s="4" t="n">
        <v>39730</v>
      </c>
      <c r="B34" s="4" t="s">
        <v>70</v>
      </c>
      <c r="C34" s="4" t="s">
        <v>54</v>
      </c>
      <c r="D34" s="5" t="n">
        <v>-0.00872039794921875</v>
      </c>
      <c r="E34" s="5" t="n">
        <v>-0.00879096984863281</v>
      </c>
      <c r="F34" s="5" t="n">
        <v>-0.00876951217651367</v>
      </c>
      <c r="G34" s="5" t="n">
        <v>-0.00695991516113281</v>
      </c>
      <c r="H34" s="5" t="n">
        <v>-0.0067133903503418</v>
      </c>
      <c r="I34" s="5" t="n">
        <v>-0.00698566436767578</v>
      </c>
      <c r="J34" s="5" t="n">
        <v>-0.00670003890991211</v>
      </c>
      <c r="K34" s="5" t="n">
        <v>-0.00618934631347656</v>
      </c>
      <c r="L34" s="5" t="n">
        <v>-0.00891208648681641</v>
      </c>
      <c r="M34" s="5" t="n">
        <v>-0.0109872817993164</v>
      </c>
      <c r="N34" s="5" t="n">
        <v>-0.0103960037231445</v>
      </c>
      <c r="O34" s="5" t="n">
        <v>-0.00929641723632813</v>
      </c>
      <c r="P34" s="5" t="n">
        <v>-0.010101318359375</v>
      </c>
      <c r="Q34" s="5" t="n">
        <v>-0.0129079818725586</v>
      </c>
      <c r="R34" s="5" t="n">
        <v>-0.0110960006713867</v>
      </c>
      <c r="S34" s="5" t="n">
        <v>-0.011967658996582</v>
      </c>
      <c r="T34" s="5" t="n">
        <v>-0.0106954574584961</v>
      </c>
      <c r="U34" s="5" t="n">
        <v>-0.0082550048828125</v>
      </c>
      <c r="V34" s="5" t="n">
        <v>-0.0086822509765625</v>
      </c>
      <c r="W34" s="5" t="n">
        <v>-0.00755691528320313</v>
      </c>
      <c r="X34" s="5" t="n">
        <v>-0.00872230529785156</v>
      </c>
      <c r="Y34" s="5" t="n">
        <v>-0.00847244262695313</v>
      </c>
      <c r="Z34" s="5" t="n">
        <v>-0.00957012176513672</v>
      </c>
      <c r="AA34" s="5" t="n">
        <v>-0.00688076019287109</v>
      </c>
    </row>
    <row r="35" customFormat="false" ht="15" hidden="false" customHeight="false" outlineLevel="0" collapsed="false">
      <c r="A35" s="4" t="n">
        <v>39735</v>
      </c>
      <c r="B35" s="4" t="s">
        <v>71</v>
      </c>
      <c r="C35" s="4" t="s">
        <v>54</v>
      </c>
      <c r="D35" s="5" t="n">
        <v>-0.0108394622802734</v>
      </c>
      <c r="E35" s="5" t="n">
        <v>-0.00941181182861328</v>
      </c>
      <c r="F35" s="5" t="n">
        <v>-0.00891923904418945</v>
      </c>
      <c r="G35" s="5" t="n">
        <v>-0.00684022903442383</v>
      </c>
      <c r="H35" s="5" t="n">
        <v>-0.00666713714599609</v>
      </c>
      <c r="I35" s="5" t="n">
        <v>-0.00667619705200195</v>
      </c>
      <c r="J35" s="5" t="n">
        <v>-0.00731658935546875</v>
      </c>
      <c r="K35" s="5" t="n">
        <v>-0.00881290435791016</v>
      </c>
      <c r="L35" s="5" t="n">
        <v>-0.0113906860351563</v>
      </c>
      <c r="M35" s="5" t="n">
        <v>-0.0114898681640625</v>
      </c>
      <c r="N35" s="5" t="n">
        <v>-0.00908851623535156</v>
      </c>
      <c r="O35" s="5" t="n">
        <v>-0.00755691528320313</v>
      </c>
      <c r="P35" s="5" t="n">
        <v>-0.00578403472900391</v>
      </c>
      <c r="Q35" s="5" t="n">
        <v>-0.00887203216552734</v>
      </c>
      <c r="R35" s="5" t="n">
        <v>-0.00567817687988281</v>
      </c>
      <c r="S35" s="5" t="n">
        <v>-0.00989532470703125</v>
      </c>
      <c r="T35" s="5" t="n">
        <v>-0.00708484649658203</v>
      </c>
      <c r="U35" s="5" t="n">
        <v>-0.00924491882324219</v>
      </c>
      <c r="V35" s="5" t="n">
        <v>-0.0117702484130859</v>
      </c>
      <c r="W35" s="5" t="n">
        <v>-0.0111675262451172</v>
      </c>
      <c r="X35" s="5" t="n">
        <v>-0.011627197265625</v>
      </c>
      <c r="Y35" s="5" t="n">
        <v>-0.0113315582275391</v>
      </c>
      <c r="Z35" s="5" t="n">
        <v>-0.0132389068603516</v>
      </c>
      <c r="AA35" s="5" t="n">
        <v>-0.0111284255981445</v>
      </c>
    </row>
    <row r="36" customFormat="false" ht="15" hidden="false" customHeight="false" outlineLevel="0" collapsed="false">
      <c r="A36" s="4" t="n">
        <v>39740</v>
      </c>
      <c r="B36" s="4" t="s">
        <v>72</v>
      </c>
      <c r="C36" s="4" t="s">
        <v>54</v>
      </c>
      <c r="D36" s="5" t="n">
        <v>-0.0322351455688477</v>
      </c>
      <c r="E36" s="5" t="n">
        <v>-0.0301761627197266</v>
      </c>
      <c r="F36" s="5" t="n">
        <v>-0.0285930633544922</v>
      </c>
      <c r="G36" s="5" t="n">
        <v>-0.025782585144043</v>
      </c>
      <c r="H36" s="5" t="n">
        <v>-0.0246210098266602</v>
      </c>
      <c r="I36" s="5" t="n">
        <v>-0.0253605842590332</v>
      </c>
      <c r="J36" s="5" t="n">
        <v>-0.0269231796264648</v>
      </c>
      <c r="K36" s="5" t="n">
        <v>-0.0330562591552734</v>
      </c>
      <c r="L36" s="5" t="n">
        <v>-0.0409832000732422</v>
      </c>
      <c r="M36" s="5" t="n">
        <v>-0.0401010513305664</v>
      </c>
      <c r="N36" s="5" t="n">
        <v>-0.0315093994140625</v>
      </c>
      <c r="O36" s="5" t="n">
        <v>-0.0188226699829102</v>
      </c>
      <c r="P36" s="5" t="n">
        <v>-0.0158271789550781</v>
      </c>
      <c r="Q36" s="5" t="n">
        <v>-0.0210084915161133</v>
      </c>
      <c r="R36" s="5" t="n">
        <v>-0.0173654556274414</v>
      </c>
      <c r="S36" s="5" t="n">
        <v>-0.0228586196899414</v>
      </c>
      <c r="T36" s="5" t="n">
        <v>-0.0307817459106445</v>
      </c>
      <c r="U36" s="5" t="n">
        <v>-0.0329008102416992</v>
      </c>
      <c r="V36" s="5" t="n">
        <v>-0.041987419128418</v>
      </c>
      <c r="W36" s="5" t="n">
        <v>-0.0449666976928711</v>
      </c>
      <c r="X36" s="5" t="n">
        <v>-0.0492267608642578</v>
      </c>
      <c r="Y36" s="5" t="n">
        <v>-0.0472164154052734</v>
      </c>
      <c r="Z36" s="5" t="n">
        <v>-0.0419816970825195</v>
      </c>
      <c r="AA36" s="5" t="n">
        <v>-0.0356330871582031</v>
      </c>
    </row>
    <row r="37" customFormat="false" ht="15" hidden="false" customHeight="false" outlineLevel="0" collapsed="false">
      <c r="A37" s="4" t="n">
        <v>39750</v>
      </c>
      <c r="B37" s="4" t="s">
        <v>73</v>
      </c>
      <c r="C37" s="4" t="s">
        <v>54</v>
      </c>
      <c r="D37" s="5" t="n">
        <v>-0.00250911712646484</v>
      </c>
      <c r="E37" s="5" t="n">
        <v>-0.00259685516357422</v>
      </c>
      <c r="F37" s="5" t="n">
        <v>-0.00235080718994141</v>
      </c>
      <c r="G37" s="5" t="n">
        <v>-0.000762939453125</v>
      </c>
      <c r="H37" s="5" t="n">
        <v>-0.000749588012695313</v>
      </c>
      <c r="I37" s="5" t="n">
        <v>-0.000964164733886719</v>
      </c>
      <c r="J37" s="5" t="n">
        <v>-0.000790596008300781</v>
      </c>
      <c r="K37" s="5" t="n">
        <v>-0.00125598907470703</v>
      </c>
      <c r="L37" s="5" t="n">
        <v>-0.00462055206298828</v>
      </c>
      <c r="M37" s="5" t="n">
        <v>-0.00526332855224609</v>
      </c>
      <c r="N37" s="5" t="n">
        <v>-0.00444602966308594</v>
      </c>
      <c r="O37" s="5" t="n">
        <v>-0.00385951995849609</v>
      </c>
      <c r="P37" s="5" t="n">
        <v>-0.00434684753417969</v>
      </c>
      <c r="Q37" s="5" t="n">
        <v>-0.00671100616455078</v>
      </c>
      <c r="R37" s="5" t="n">
        <v>-0.00544834136962891</v>
      </c>
      <c r="S37" s="5" t="n">
        <v>-0.005340576171875</v>
      </c>
      <c r="T37" s="5" t="n">
        <v>-0.00564098358154297</v>
      </c>
      <c r="U37" s="5" t="n">
        <v>-0.00352954864501953</v>
      </c>
      <c r="V37" s="5" t="n">
        <v>-0.00345039367675781</v>
      </c>
      <c r="W37" s="5" t="n">
        <v>-0.00152969360351563</v>
      </c>
      <c r="X37" s="5" t="n">
        <v>-0.00160789489746094</v>
      </c>
      <c r="Y37" s="5" t="n">
        <v>-0.00179290771484375</v>
      </c>
      <c r="Z37" s="5" t="n">
        <v>-0.00316619873046875</v>
      </c>
      <c r="AA37" s="5" t="n">
        <v>-0.00133037567138672</v>
      </c>
    </row>
    <row r="38" customFormat="false" ht="15" hidden="false" customHeight="false" outlineLevel="0" collapsed="false">
      <c r="A38" s="4" t="n">
        <v>39755</v>
      </c>
      <c r="B38" s="4" t="s">
        <v>74</v>
      </c>
      <c r="C38" s="4" t="s">
        <v>54</v>
      </c>
      <c r="D38" s="5" t="n">
        <v>-0.01702880859375</v>
      </c>
      <c r="E38" s="5" t="n">
        <v>-0.0162057876586914</v>
      </c>
      <c r="F38" s="5" t="n">
        <v>-0.0153203010559082</v>
      </c>
      <c r="G38" s="5" t="n">
        <v>-0.0129923820495606</v>
      </c>
      <c r="H38" s="5" t="n">
        <v>-0.0124993324279785</v>
      </c>
      <c r="I38" s="5" t="n">
        <v>-0.0128517150878906</v>
      </c>
      <c r="J38" s="5" t="n">
        <v>-0.0136022567749023</v>
      </c>
      <c r="K38" s="5" t="n">
        <v>-0.0169467926025391</v>
      </c>
      <c r="L38" s="5" t="n">
        <v>-0.0217313766479492</v>
      </c>
      <c r="M38" s="5" t="n">
        <v>-0.020543098449707</v>
      </c>
      <c r="N38" s="5" t="n">
        <v>-0.0156469345092773</v>
      </c>
      <c r="O38" s="5" t="n">
        <v>-0.0100116729736328</v>
      </c>
      <c r="P38" s="5" t="n">
        <v>-0.00789451599121094</v>
      </c>
      <c r="Q38" s="5" t="n">
        <v>-0.0103111267089844</v>
      </c>
      <c r="R38" s="5" t="n">
        <v>-0.00986862182617188</v>
      </c>
      <c r="S38" s="5" t="n">
        <v>-0.0133199691772461</v>
      </c>
      <c r="T38" s="5" t="n">
        <v>-0.0147848129272461</v>
      </c>
      <c r="U38" s="5" t="n">
        <v>-0.0160093307495117</v>
      </c>
      <c r="V38" s="5" t="n">
        <v>-0.0211324691772461</v>
      </c>
      <c r="W38" s="5" t="n">
        <v>-0.0217914581298828</v>
      </c>
      <c r="X38" s="5" t="n">
        <v>-0.0236415863037109</v>
      </c>
      <c r="Y38" s="5" t="n">
        <v>-0.0227527618408203</v>
      </c>
      <c r="Z38" s="5" t="n">
        <v>-0.0219268798828125</v>
      </c>
      <c r="AA38" s="5" t="n">
        <v>-0.0182590484619141</v>
      </c>
    </row>
    <row r="39" customFormat="false" ht="15" hidden="false" customHeight="false" outlineLevel="0" collapsed="false">
      <c r="A39" s="4" t="n">
        <v>39760</v>
      </c>
      <c r="B39" s="4" t="s">
        <v>75</v>
      </c>
      <c r="C39" s="4" t="s">
        <v>54</v>
      </c>
      <c r="D39" s="5" t="n">
        <v>-0.00531768798828125</v>
      </c>
      <c r="E39" s="5" t="n">
        <v>-0.00507831573486328</v>
      </c>
      <c r="F39" s="5" t="n">
        <v>-0.00467872619628906</v>
      </c>
      <c r="G39" s="5" t="n">
        <v>-0.00290203094482422</v>
      </c>
      <c r="H39" s="5" t="n">
        <v>-0.00281524658203125</v>
      </c>
      <c r="I39" s="5" t="n">
        <v>-0.00308942794799805</v>
      </c>
      <c r="J39" s="5" t="n">
        <v>-0.00307035446166992</v>
      </c>
      <c r="K39" s="5" t="n">
        <v>-0.00431442260742188</v>
      </c>
      <c r="L39" s="5" t="n">
        <v>-0.00796890258789063</v>
      </c>
      <c r="M39" s="5" t="n">
        <v>-0.00819301605224609</v>
      </c>
      <c r="N39" s="5" t="n">
        <v>-0.00659084320068359</v>
      </c>
      <c r="O39" s="5" t="n">
        <v>-0.00529766082763672</v>
      </c>
      <c r="P39" s="5" t="n">
        <v>-0.00525474548339844</v>
      </c>
      <c r="Q39" s="5" t="n">
        <v>-0.00776481628417969</v>
      </c>
      <c r="R39" s="5" t="n">
        <v>-0.00724697113037109</v>
      </c>
      <c r="S39" s="5" t="n">
        <v>-0.00642871856689453</v>
      </c>
      <c r="T39" s="5" t="n">
        <v>-0.00844287872314453</v>
      </c>
      <c r="U39" s="5" t="n">
        <v>-0.00640583038330078</v>
      </c>
      <c r="V39" s="5" t="n">
        <v>-0.00701618194580078</v>
      </c>
      <c r="W39" s="5" t="n">
        <v>-0.00520515441894531</v>
      </c>
      <c r="X39" s="5" t="n">
        <v>-0.00568389892578125</v>
      </c>
      <c r="Y39" s="5" t="n">
        <v>-0.005889892578125</v>
      </c>
      <c r="Z39" s="5" t="n">
        <v>-0.00665950775146484</v>
      </c>
      <c r="AA39" s="5" t="n">
        <v>-0.00444412231445313</v>
      </c>
    </row>
    <row r="40" customFormat="false" ht="15" hidden="false" customHeight="false" outlineLevel="0" collapsed="false">
      <c r="A40" s="4" t="n">
        <v>39765</v>
      </c>
      <c r="B40" s="4" t="s">
        <v>76</v>
      </c>
      <c r="C40" s="4" t="s">
        <v>54</v>
      </c>
      <c r="D40" s="5" t="n">
        <v>-0.00508308410644531</v>
      </c>
      <c r="E40" s="5" t="n">
        <v>-0.00551795959472656</v>
      </c>
      <c r="F40" s="5" t="n">
        <v>-0.00570297241210938</v>
      </c>
      <c r="G40" s="5" t="n">
        <v>-0.00397682189941406</v>
      </c>
      <c r="H40" s="5" t="n">
        <v>-0.0036463737487793</v>
      </c>
      <c r="I40" s="5" t="n">
        <v>-0.0038456916809082</v>
      </c>
      <c r="J40" s="5" t="n">
        <v>-0.00329017639160156</v>
      </c>
      <c r="K40" s="5" t="n">
        <v>-0.00226020812988281</v>
      </c>
      <c r="L40" s="5" t="n">
        <v>-0.0045013427734375</v>
      </c>
      <c r="M40" s="5" t="n">
        <v>-0.00590705871582031</v>
      </c>
      <c r="N40" s="5" t="n">
        <v>-0.00507259368896484</v>
      </c>
      <c r="O40" s="5" t="n">
        <v>-0.00407886505126953</v>
      </c>
      <c r="P40" s="5" t="n">
        <v>-0.00491714477539063</v>
      </c>
      <c r="Q40" s="5" t="n">
        <v>-0.00769519805908203</v>
      </c>
      <c r="R40" s="5" t="n">
        <v>-0.00603294372558594</v>
      </c>
      <c r="S40" s="5" t="n">
        <v>-0.00683975219726563</v>
      </c>
      <c r="T40" s="5" t="n">
        <v>-0.00553989410400391</v>
      </c>
      <c r="U40" s="5" t="n">
        <v>-0.00417709350585938</v>
      </c>
      <c r="V40" s="5" t="n">
        <v>-0.00429630279541016</v>
      </c>
      <c r="W40" s="5" t="n">
        <v>-0.00275516510009766</v>
      </c>
      <c r="X40" s="5" t="n">
        <v>-0.00331497192382813</v>
      </c>
      <c r="Y40" s="5" t="n">
        <v>-0.00336074829101563</v>
      </c>
      <c r="Z40" s="5" t="n">
        <v>-0.00494194030761719</v>
      </c>
      <c r="AA40" s="5" t="n">
        <v>-0.0028076171875</v>
      </c>
    </row>
    <row r="41" customFormat="false" ht="15" hidden="false" customHeight="false" outlineLevel="0" collapsed="false">
      <c r="A41" s="4" t="n">
        <v>39770</v>
      </c>
      <c r="B41" s="4" t="s">
        <v>77</v>
      </c>
      <c r="C41" s="4" t="s">
        <v>54</v>
      </c>
      <c r="D41" s="5" t="n">
        <v>-0.004119873046875</v>
      </c>
      <c r="E41" s="5" t="n">
        <v>-0.00415229797363281</v>
      </c>
      <c r="F41" s="5" t="n">
        <v>-0.00396490097045898</v>
      </c>
      <c r="G41" s="5" t="n">
        <v>-0.00227928161621094</v>
      </c>
      <c r="H41" s="5" t="n">
        <v>-0.00217103958129883</v>
      </c>
      <c r="I41" s="5" t="n">
        <v>-0.00236034393310547</v>
      </c>
      <c r="J41" s="5" t="n">
        <v>-0.00216197967529297</v>
      </c>
      <c r="K41" s="5" t="n">
        <v>-0.00249862670898438</v>
      </c>
      <c r="L41" s="5" t="n">
        <v>-0.00580310821533203</v>
      </c>
      <c r="M41" s="5" t="n">
        <v>-0.00679492950439453</v>
      </c>
      <c r="N41" s="5" t="n">
        <v>-0.00609397888183594</v>
      </c>
      <c r="O41" s="5" t="n">
        <v>-0.00562381744384766</v>
      </c>
      <c r="P41" s="5" t="n">
        <v>-0.00626659393310547</v>
      </c>
      <c r="Q41" s="5" t="n">
        <v>-0.00858306884765625</v>
      </c>
      <c r="R41" s="5" t="n">
        <v>-0.00712108612060547</v>
      </c>
      <c r="S41" s="5" t="n">
        <v>-0.00756931304931641</v>
      </c>
      <c r="T41" s="5" t="n">
        <v>-0.00701141357421875</v>
      </c>
      <c r="U41" s="5" t="n">
        <v>-0.00511264801025391</v>
      </c>
      <c r="V41" s="5" t="n">
        <v>-0.00523853302001953</v>
      </c>
      <c r="W41" s="5" t="n">
        <v>-0.00330257415771484</v>
      </c>
      <c r="X41" s="5" t="n">
        <v>-0.00357437133789063</v>
      </c>
      <c r="Y41" s="5" t="n">
        <v>-0.00353813171386719</v>
      </c>
      <c r="Z41" s="5" t="n">
        <v>-0.00494766235351563</v>
      </c>
      <c r="AA41" s="5" t="n">
        <v>-0.00284957885742188</v>
      </c>
    </row>
    <row r="42" customFormat="false" ht="15" hidden="false" customHeight="false" outlineLevel="0" collapsed="false">
      <c r="A42" s="4" t="n">
        <v>39775</v>
      </c>
      <c r="B42" s="4" t="s">
        <v>78</v>
      </c>
      <c r="C42" s="4" t="s">
        <v>54</v>
      </c>
      <c r="D42" s="5" t="n">
        <v>-0.00381946563720703</v>
      </c>
      <c r="E42" s="5" t="n">
        <v>-0.00382709503173828</v>
      </c>
      <c r="F42" s="5" t="n">
        <v>-0.00359773635864258</v>
      </c>
      <c r="G42" s="5" t="n">
        <v>-0.00193643569946289</v>
      </c>
      <c r="H42" s="5" t="n">
        <v>-0.00185632705688477</v>
      </c>
      <c r="I42" s="5" t="n">
        <v>-0.00207042694091797</v>
      </c>
      <c r="J42" s="5" t="n">
        <v>-0.00190114974975586</v>
      </c>
      <c r="K42" s="5" t="n">
        <v>-0.00239086151123047</v>
      </c>
      <c r="L42" s="5" t="n">
        <v>-0.0057525634765625</v>
      </c>
      <c r="M42" s="5" t="n">
        <v>-0.00661373138427734</v>
      </c>
      <c r="N42" s="5" t="n">
        <v>-0.00591278076171875</v>
      </c>
      <c r="O42" s="5" t="n">
        <v>-0.0054168701171875</v>
      </c>
      <c r="P42" s="5" t="n">
        <v>-0.00607204437255859</v>
      </c>
      <c r="Q42" s="5" t="n">
        <v>-0.00835609436035156</v>
      </c>
      <c r="R42" s="5" t="n">
        <v>-0.00698089599609375</v>
      </c>
      <c r="S42" s="5" t="n">
        <v>-0.00725173950195313</v>
      </c>
      <c r="T42" s="5" t="n">
        <v>-0.00693035125732422</v>
      </c>
      <c r="U42" s="5" t="n">
        <v>-0.00496482849121094</v>
      </c>
      <c r="V42" s="5" t="n">
        <v>-0.00501346588134766</v>
      </c>
      <c r="W42" s="5" t="n">
        <v>-0.00307655334472656</v>
      </c>
      <c r="X42" s="5" t="n">
        <v>-0.00330352783203125</v>
      </c>
      <c r="Y42" s="5" t="n">
        <v>-0.00335311889648438</v>
      </c>
      <c r="Z42" s="5" t="n">
        <v>-0.00465679168701172</v>
      </c>
      <c r="AA42" s="5" t="n">
        <v>-0.00260543823242188</v>
      </c>
    </row>
    <row r="43" customFormat="false" ht="15" hidden="false" customHeight="false" outlineLevel="0" collapsed="false">
      <c r="A43" s="4" t="n">
        <v>39780</v>
      </c>
      <c r="B43" s="4" t="s">
        <v>79</v>
      </c>
      <c r="C43" s="4" t="s">
        <v>54</v>
      </c>
      <c r="D43" s="5" t="n">
        <v>-0.0344171524047852</v>
      </c>
      <c r="E43" s="5" t="n">
        <v>-0.0319137573242188</v>
      </c>
      <c r="F43" s="5" t="n">
        <v>-0.0301094055175781</v>
      </c>
      <c r="G43" s="5" t="n">
        <v>-0.0268845558166504</v>
      </c>
      <c r="H43" s="5" t="n">
        <v>-0.0262165069580078</v>
      </c>
      <c r="I43" s="5" t="n">
        <v>-0.0264930725097656</v>
      </c>
      <c r="J43" s="5" t="n">
        <v>-0.0281772613525391</v>
      </c>
      <c r="K43" s="5" t="n">
        <v>-0.0344820022583008</v>
      </c>
      <c r="L43" s="5" t="n">
        <v>-0.0411586761474609</v>
      </c>
      <c r="M43" s="5" t="n">
        <v>-0.0392551422119141</v>
      </c>
      <c r="N43" s="5" t="n">
        <v>-0.0306072235107422</v>
      </c>
      <c r="O43" s="5" t="n">
        <v>-0.0222692489624023</v>
      </c>
      <c r="P43" s="5" t="n">
        <v>-0.0187091827392578</v>
      </c>
      <c r="Q43" s="5" t="n">
        <v>-0.0186882019042969</v>
      </c>
      <c r="R43" s="5" t="n">
        <v>-0.0184516906738281</v>
      </c>
      <c r="S43" s="5" t="n">
        <v>-0.026087760925293</v>
      </c>
      <c r="T43" s="5" t="n">
        <v>-0.0270862579345703</v>
      </c>
      <c r="U43" s="5" t="n">
        <v>-0.0310344696044922</v>
      </c>
      <c r="V43" s="5" t="n">
        <v>-0.0413599014282227</v>
      </c>
      <c r="W43" s="5" t="n">
        <v>-0.0453777313232422</v>
      </c>
      <c r="X43" s="5" t="n">
        <v>-0.0497322082519531</v>
      </c>
      <c r="Y43" s="5" t="n">
        <v>-0.0482673645019531</v>
      </c>
      <c r="Z43" s="5" t="n">
        <v>-0.0441684722900391</v>
      </c>
      <c r="AA43" s="5" t="n">
        <v>-0.0376253128051758</v>
      </c>
    </row>
    <row r="44" customFormat="false" ht="15" hidden="false" customHeight="false" outlineLevel="0" collapsed="false">
      <c r="A44" s="4" t="n">
        <v>39785</v>
      </c>
      <c r="B44" s="4" t="s">
        <v>80</v>
      </c>
      <c r="C44" s="4" t="s">
        <v>54</v>
      </c>
      <c r="D44" s="5" t="n">
        <v>-0.0180778503417969</v>
      </c>
      <c r="E44" s="5" t="n">
        <v>-0.016535758972168</v>
      </c>
      <c r="F44" s="5" t="n">
        <v>-0.0160470008850098</v>
      </c>
      <c r="G44" s="5" t="n">
        <v>-0.0130729675292969</v>
      </c>
      <c r="H44" s="5" t="n">
        <v>-0.0127949714660645</v>
      </c>
      <c r="I44" s="5" t="n">
        <v>-0.0136780738830566</v>
      </c>
      <c r="J44" s="5" t="n">
        <v>-0.014836311340332</v>
      </c>
      <c r="K44" s="5" t="n">
        <v>-0.0192413330078125</v>
      </c>
      <c r="L44" s="5" t="n">
        <v>-0.0249099731445313</v>
      </c>
      <c r="M44" s="5" t="n">
        <v>-0.0227260589599609</v>
      </c>
      <c r="N44" s="5" t="n">
        <v>-0.0175380706787109</v>
      </c>
      <c r="O44" s="5" t="n">
        <v>-0.0123863220214844</v>
      </c>
      <c r="P44" s="5" t="n">
        <v>-0.0114421844482422</v>
      </c>
      <c r="Q44" s="5" t="n">
        <v>-0.0119085311889648</v>
      </c>
      <c r="R44" s="5" t="n">
        <v>-0.0127191543579102</v>
      </c>
      <c r="S44" s="5" t="n">
        <v>-0.013422966003418</v>
      </c>
      <c r="T44" s="5" t="n">
        <v>-0.0188217163085938</v>
      </c>
      <c r="U44" s="5" t="n">
        <v>-0.0180702209472656</v>
      </c>
      <c r="V44" s="5" t="n">
        <v>-0.0237436294555664</v>
      </c>
      <c r="W44" s="5" t="n">
        <v>-0.0228300094604492</v>
      </c>
      <c r="X44" s="5" t="n">
        <v>-0.0262622833251953</v>
      </c>
      <c r="Y44" s="5" t="n">
        <v>-0.0258274078369141</v>
      </c>
      <c r="Z44" s="5" t="n">
        <v>-0.024144172668457</v>
      </c>
      <c r="AA44" s="5" t="n">
        <v>-0.0198507308959961</v>
      </c>
    </row>
    <row r="45" customFormat="false" ht="15" hidden="false" customHeight="false" outlineLevel="0" collapsed="false">
      <c r="A45" s="4" t="n">
        <v>39792</v>
      </c>
      <c r="B45" s="4" t="s">
        <v>81</v>
      </c>
      <c r="C45" s="4" t="s">
        <v>54</v>
      </c>
      <c r="D45" s="5" t="n">
        <v>-0.00552272796630859</v>
      </c>
      <c r="E45" s="5" t="n">
        <v>-0.00457286834716797</v>
      </c>
      <c r="F45" s="5" t="n">
        <v>-0.00440311431884766</v>
      </c>
      <c r="G45" s="5" t="n">
        <v>-0.00247669219970703</v>
      </c>
      <c r="H45" s="5" t="n">
        <v>-0.00244903564453125</v>
      </c>
      <c r="I45" s="5" t="n">
        <v>-0.00237464904785156</v>
      </c>
      <c r="J45" s="5" t="n">
        <v>-0.00263214111328125</v>
      </c>
      <c r="K45" s="5" t="n">
        <v>-0.00322818756103516</v>
      </c>
      <c r="L45" s="5" t="n">
        <v>-0.00526332855224609</v>
      </c>
      <c r="M45" s="5" t="n">
        <v>-0.00586700439453125</v>
      </c>
      <c r="N45" s="5" t="n">
        <v>-0.0048828125</v>
      </c>
      <c r="O45" s="5" t="n">
        <v>-0.00465297698974609</v>
      </c>
      <c r="P45" s="5" t="n">
        <v>-0.00400352478027344</v>
      </c>
      <c r="Q45" s="5" t="n">
        <v>-0.00583171844482422</v>
      </c>
      <c r="R45" s="5" t="n">
        <v>-0.00348377227783203</v>
      </c>
      <c r="S45" s="5" t="n">
        <v>-0.00588798522949219</v>
      </c>
      <c r="T45" s="5" t="n">
        <v>-0.00378322601318359</v>
      </c>
      <c r="U45" s="5" t="n">
        <v>-0.00416469573974609</v>
      </c>
      <c r="V45" s="5" t="n">
        <v>-0.00561332702636719</v>
      </c>
      <c r="W45" s="5" t="n">
        <v>-0.00398159027099609</v>
      </c>
      <c r="X45" s="5" t="n">
        <v>-0.00369644165039063</v>
      </c>
      <c r="Y45" s="5" t="n">
        <v>-0.00358963012695313</v>
      </c>
      <c r="Z45" s="5" t="n">
        <v>-0.00654983520507813</v>
      </c>
      <c r="AA45" s="5" t="n">
        <v>-0.00532436370849609</v>
      </c>
    </row>
    <row r="46" customFormat="false" ht="15" hidden="false" customHeight="false" outlineLevel="0" collapsed="false">
      <c r="A46" s="4" t="n">
        <v>39795</v>
      </c>
      <c r="B46" s="4" t="s">
        <v>82</v>
      </c>
      <c r="C46" s="4" t="s">
        <v>54</v>
      </c>
      <c r="D46" s="5" t="n">
        <v>-0.00552558898925781</v>
      </c>
      <c r="E46" s="5" t="n">
        <v>-0.00457477569580078</v>
      </c>
      <c r="F46" s="5" t="n">
        <v>-0.00440502166748047</v>
      </c>
      <c r="G46" s="5" t="n">
        <v>-0.00247859954833984</v>
      </c>
      <c r="H46" s="5" t="n">
        <v>-0.00245046615600586</v>
      </c>
      <c r="I46" s="5" t="n">
        <v>-0.00237655639648438</v>
      </c>
      <c r="J46" s="5" t="n">
        <v>-0.00263452529907227</v>
      </c>
      <c r="K46" s="5" t="n">
        <v>-0.00323295593261719</v>
      </c>
      <c r="L46" s="5" t="n">
        <v>-0.00526809692382813</v>
      </c>
      <c r="M46" s="5" t="n">
        <v>-0.00587177276611328</v>
      </c>
      <c r="N46" s="5" t="n">
        <v>-0.00489044189453125</v>
      </c>
      <c r="O46" s="5" t="n">
        <v>-0.00466060638427734</v>
      </c>
      <c r="P46" s="5" t="n">
        <v>-0.00401115417480469</v>
      </c>
      <c r="Q46" s="5" t="n">
        <v>-0.00584030151367188</v>
      </c>
      <c r="R46" s="5" t="n">
        <v>-0.00349330902099609</v>
      </c>
      <c r="S46" s="5" t="n">
        <v>-0.00589656829833984</v>
      </c>
      <c r="T46" s="5" t="n">
        <v>-0.00379085540771484</v>
      </c>
      <c r="U46" s="5" t="n">
        <v>-0.00417327880859375</v>
      </c>
      <c r="V46" s="5" t="n">
        <v>-0.00562000274658203</v>
      </c>
      <c r="W46" s="5" t="n">
        <v>-0.00398731231689453</v>
      </c>
      <c r="X46" s="5" t="n">
        <v>-0.00370216369628906</v>
      </c>
      <c r="Y46" s="5" t="n">
        <v>-0.00359725952148438</v>
      </c>
      <c r="Z46" s="5" t="n">
        <v>-0.00655460357666016</v>
      </c>
      <c r="AA46" s="5" t="n">
        <v>-0.00532817840576172</v>
      </c>
    </row>
    <row r="47" customFormat="false" ht="15" hidden="false" customHeight="false" outlineLevel="0" collapsed="false">
      <c r="A47" s="4" t="n">
        <v>39800</v>
      </c>
      <c r="B47" s="4" t="s">
        <v>83</v>
      </c>
      <c r="C47" s="4" t="s">
        <v>54</v>
      </c>
      <c r="D47" s="5" t="n">
        <v>-0.0120124816894531</v>
      </c>
      <c r="E47" s="5" t="n">
        <v>-0.0113410949707031</v>
      </c>
      <c r="F47" s="5" t="n">
        <v>-0.010826587677002</v>
      </c>
      <c r="G47" s="5" t="n">
        <v>-0.00860166549682617</v>
      </c>
      <c r="H47" s="5" t="n">
        <v>-0.00832271575927734</v>
      </c>
      <c r="I47" s="5" t="n">
        <v>-0.00864028930664063</v>
      </c>
      <c r="J47" s="5" t="n">
        <v>-0.00918388366699219</v>
      </c>
      <c r="K47" s="5" t="n">
        <v>-0.0115118026733398</v>
      </c>
      <c r="L47" s="5" t="n">
        <v>-0.0155467987060547</v>
      </c>
      <c r="M47" s="5" t="n">
        <v>-0.0147895812988281</v>
      </c>
      <c r="N47" s="5" t="n">
        <v>-0.0112800598144531</v>
      </c>
      <c r="O47" s="5" t="n">
        <v>-0.00777053833007813</v>
      </c>
      <c r="P47" s="5" t="n">
        <v>-0.00665378570556641</v>
      </c>
      <c r="Q47" s="5" t="n">
        <v>-0.00858783721923828</v>
      </c>
      <c r="R47" s="5" t="n">
        <v>-0.0084228515625</v>
      </c>
      <c r="S47" s="5" t="n">
        <v>-0.00990772247314453</v>
      </c>
      <c r="T47" s="5" t="n">
        <v>-0.0111246109008789</v>
      </c>
      <c r="U47" s="5" t="n">
        <v>-0.0111770629882813</v>
      </c>
      <c r="V47" s="5" t="n">
        <v>-0.0148134231567383</v>
      </c>
      <c r="W47" s="5" t="n">
        <v>-0.0142936706542969</v>
      </c>
      <c r="X47" s="5" t="n">
        <v>-0.0155773162841797</v>
      </c>
      <c r="Y47" s="5" t="n">
        <v>-0.0150642395019531</v>
      </c>
      <c r="Z47" s="5" t="n">
        <v>-0.0154476165771484</v>
      </c>
      <c r="AA47" s="5" t="n">
        <v>-0.0125770568847656</v>
      </c>
    </row>
    <row r="48" customFormat="false" ht="15" hidden="false" customHeight="false" outlineLevel="0" collapsed="false">
      <c r="A48" s="4" t="n">
        <v>39805</v>
      </c>
      <c r="B48" s="4" t="s">
        <v>84</v>
      </c>
      <c r="C48" s="4" t="s">
        <v>54</v>
      </c>
      <c r="D48" s="5" t="n">
        <v>-0.0170764923095703</v>
      </c>
      <c r="E48" s="5" t="n">
        <v>-0.0153436660766602</v>
      </c>
      <c r="F48" s="5" t="n">
        <v>-0.014493465423584</v>
      </c>
      <c r="G48" s="5" t="n">
        <v>-0.0121626853942871</v>
      </c>
      <c r="H48" s="5" t="n">
        <v>-0.0118570327758789</v>
      </c>
      <c r="I48" s="5" t="n">
        <v>-0.0119466781616211</v>
      </c>
      <c r="J48" s="5" t="n">
        <v>-0.0129823684692383</v>
      </c>
      <c r="K48" s="5" t="n">
        <v>-0.0158729553222656</v>
      </c>
      <c r="L48" s="5" t="n">
        <v>-0.0192584991455078</v>
      </c>
      <c r="M48" s="5" t="n">
        <v>-0.0172700881958008</v>
      </c>
      <c r="N48" s="5" t="n">
        <v>-0.0117721557617188</v>
      </c>
      <c r="O48" s="5" t="n">
        <v>-0.00794696807861328</v>
      </c>
      <c r="P48" s="5" t="n">
        <v>-0.00456714630126953</v>
      </c>
      <c r="Q48" s="5" t="n">
        <v>-0.00875473022460938</v>
      </c>
      <c r="R48" s="5" t="n">
        <v>-0.00509929656982422</v>
      </c>
      <c r="S48" s="5" t="n">
        <v>-0.0122900009155273</v>
      </c>
      <c r="T48" s="5" t="n">
        <v>-0.00855159759521484</v>
      </c>
      <c r="U48" s="5" t="n">
        <v>-0.0138492584228516</v>
      </c>
      <c r="V48" s="5" t="n">
        <v>-0.0185127258300781</v>
      </c>
      <c r="W48" s="5" t="n">
        <v>-0.0197582244873047</v>
      </c>
      <c r="X48" s="5" t="n">
        <v>-0.0213050842285156</v>
      </c>
      <c r="Y48" s="5" t="n">
        <v>-0.0209865570068359</v>
      </c>
      <c r="Z48" s="5" t="n">
        <v>-0.0214090347290039</v>
      </c>
      <c r="AA48" s="5" t="n">
        <v>-0.0181570053100586</v>
      </c>
    </row>
    <row r="49" customFormat="false" ht="15" hidden="false" customHeight="false" outlineLevel="0" collapsed="false">
      <c r="A49" s="4" t="n">
        <v>39810</v>
      </c>
      <c r="B49" s="4" t="s">
        <v>85</v>
      </c>
      <c r="C49" s="4" t="s">
        <v>54</v>
      </c>
      <c r="D49" s="5" t="n">
        <v>-0.0186576843261719</v>
      </c>
      <c r="E49" s="5" t="n">
        <v>-0.0176687240600586</v>
      </c>
      <c r="F49" s="5" t="n">
        <v>-0.0167021751403809</v>
      </c>
      <c r="G49" s="5" t="n">
        <v>-0.0143265724182129</v>
      </c>
      <c r="H49" s="5" t="n">
        <v>-0.0137786865234375</v>
      </c>
      <c r="I49" s="5" t="n">
        <v>-0.0141758918762207</v>
      </c>
      <c r="J49" s="5" t="n">
        <v>-0.0150279998779297</v>
      </c>
      <c r="K49" s="5" t="n">
        <v>-0.0188255310058594</v>
      </c>
      <c r="L49" s="5" t="n">
        <v>-0.0239448547363281</v>
      </c>
      <c r="M49" s="5" t="n">
        <v>-0.0225305557250977</v>
      </c>
      <c r="N49" s="5" t="n">
        <v>-0.0171318054199219</v>
      </c>
      <c r="O49" s="5" t="n">
        <v>-0.0107955932617188</v>
      </c>
      <c r="P49" s="5" t="n">
        <v>-0.00860118865966797</v>
      </c>
      <c r="Q49" s="5" t="n">
        <v>-0.010920524597168</v>
      </c>
      <c r="R49" s="5" t="n">
        <v>-0.0103044509887695</v>
      </c>
      <c r="S49" s="5" t="n">
        <v>-0.0142898559570313</v>
      </c>
      <c r="T49" s="5" t="n">
        <v>-0.0161476135253906</v>
      </c>
      <c r="U49" s="5" t="n">
        <v>-0.0177497863769531</v>
      </c>
      <c r="V49" s="5" t="n">
        <v>-0.0232982635498047</v>
      </c>
      <c r="W49" s="5" t="n">
        <v>-0.0241804122924805</v>
      </c>
      <c r="X49" s="5" t="n">
        <v>-0.0263500213623047</v>
      </c>
      <c r="Y49" s="5" t="n">
        <v>-0.025390625</v>
      </c>
      <c r="Z49" s="5" t="n">
        <v>-0.0241107940673828</v>
      </c>
      <c r="AA49" s="5" t="n">
        <v>-0.0200996398925781</v>
      </c>
    </row>
    <row r="50" customFormat="false" ht="15" hidden="false" customHeight="false" outlineLevel="0" collapsed="false">
      <c r="A50" s="4" t="n">
        <v>39815</v>
      </c>
      <c r="B50" s="4" t="s">
        <v>86</v>
      </c>
      <c r="C50" s="4" t="s">
        <v>54</v>
      </c>
      <c r="D50" s="5" t="n">
        <v>-0.00157928466796875</v>
      </c>
      <c r="E50" s="5" t="n">
        <v>-0.00120258331298828</v>
      </c>
      <c r="F50" s="5" t="n">
        <v>-0.00124835968017578</v>
      </c>
      <c r="G50" s="5" t="n">
        <v>0.000576019287109375</v>
      </c>
      <c r="H50" s="5" t="n">
        <v>0.000523567199707031</v>
      </c>
      <c r="I50" s="5" t="n">
        <v>0.000514507293701172</v>
      </c>
      <c r="J50" s="5" t="n">
        <v>0.000597000122070313</v>
      </c>
      <c r="K50" s="5" t="n">
        <v>0.000461578369140625</v>
      </c>
      <c r="L50" s="5" t="n">
        <v>-0.00159358978271484</v>
      </c>
      <c r="M50" s="5" t="n">
        <v>-0.0020904541015625</v>
      </c>
      <c r="N50" s="5" t="n">
        <v>-0.00127696990966797</v>
      </c>
      <c r="O50" s="5" t="n">
        <v>-0.00117588043212891</v>
      </c>
      <c r="P50" s="5" t="n">
        <v>-0.00107097625732422</v>
      </c>
      <c r="Q50" s="5" t="n">
        <v>-0.0026397705078125</v>
      </c>
      <c r="R50" s="5" t="n">
        <v>-0.000946998596191406</v>
      </c>
      <c r="S50" s="5" t="n">
        <v>-0.00212192535400391</v>
      </c>
      <c r="T50" s="5" t="n">
        <v>-0.00132846832275391</v>
      </c>
      <c r="U50" s="5" t="n">
        <v>-0.000291824340820313</v>
      </c>
      <c r="V50" s="5" t="n">
        <v>-0.00114631652832031</v>
      </c>
      <c r="W50" s="5" t="n">
        <v>0.0009307861328125</v>
      </c>
      <c r="X50" s="5" t="n">
        <v>0.00137519836425781</v>
      </c>
      <c r="Y50" s="5" t="n">
        <v>0.00124168395996094</v>
      </c>
      <c r="Z50" s="5" t="n">
        <v>-0.00183391571044922</v>
      </c>
      <c r="AA50" s="5" t="n">
        <v>-0.000878334045410156</v>
      </c>
    </row>
    <row r="51" customFormat="false" ht="15" hidden="false" customHeight="false" outlineLevel="0" collapsed="false">
      <c r="A51" s="4" t="n">
        <v>39825</v>
      </c>
      <c r="B51" s="4" t="s">
        <v>87</v>
      </c>
      <c r="C51" s="4" t="s">
        <v>54</v>
      </c>
      <c r="D51" s="5" t="n">
        <v>-0.0271692276000977</v>
      </c>
      <c r="E51" s="5" t="n">
        <v>-0.0255012512207031</v>
      </c>
      <c r="F51" s="5" t="n">
        <v>-0.0241160392761231</v>
      </c>
      <c r="G51" s="5" t="n">
        <v>-0.0214095115661621</v>
      </c>
      <c r="H51" s="5" t="n">
        <v>-0.0205459594726563</v>
      </c>
      <c r="I51" s="5" t="n">
        <v>-0.0211524963378906</v>
      </c>
      <c r="J51" s="5" t="n">
        <v>-0.0224671363830566</v>
      </c>
      <c r="K51" s="5" t="n">
        <v>-0.0277853012084961</v>
      </c>
      <c r="L51" s="5" t="n">
        <v>-0.0346317291259766</v>
      </c>
      <c r="M51" s="5" t="n">
        <v>-0.0338020324707031</v>
      </c>
      <c r="N51" s="5" t="n">
        <v>-0.0266923904418945</v>
      </c>
      <c r="O51" s="5" t="n">
        <v>-0.0156888961791992</v>
      </c>
      <c r="P51" s="5" t="n">
        <v>-0.0130977630615234</v>
      </c>
      <c r="Q51" s="5" t="n">
        <v>-0.0174922943115234</v>
      </c>
      <c r="R51" s="5" t="n">
        <v>-0.016322135925293</v>
      </c>
      <c r="S51" s="5" t="n">
        <v>-0.0202970504760742</v>
      </c>
      <c r="T51" s="5" t="n">
        <v>-0.0252761840820313</v>
      </c>
      <c r="U51" s="5" t="n">
        <v>-0.027461051940918</v>
      </c>
      <c r="V51" s="5" t="n">
        <v>-0.0353307723999023</v>
      </c>
      <c r="W51" s="5" t="n">
        <v>-0.0373849868774414</v>
      </c>
      <c r="X51" s="5" t="n">
        <v>-0.0409812927246094</v>
      </c>
      <c r="Y51" s="5" t="n">
        <v>-0.039337158203125</v>
      </c>
      <c r="Z51" s="5" t="n">
        <v>-0.0353879928588867</v>
      </c>
      <c r="AA51" s="5" t="n">
        <v>-0.0298862457275391</v>
      </c>
    </row>
    <row r="52" customFormat="false" ht="15" hidden="false" customHeight="false" outlineLevel="0" collapsed="false">
      <c r="A52" s="4" t="n">
        <v>39831</v>
      </c>
      <c r="B52" s="4" t="s">
        <v>88</v>
      </c>
      <c r="C52" s="4" t="s">
        <v>54</v>
      </c>
      <c r="D52" s="5" t="n">
        <v>-0.00576114654541016</v>
      </c>
      <c r="E52" s="5" t="n">
        <v>-0.00478935241699219</v>
      </c>
      <c r="F52" s="5" t="n">
        <v>-0.00460529327392578</v>
      </c>
      <c r="G52" s="5" t="n">
        <v>-0.00268077850341797</v>
      </c>
      <c r="H52" s="5" t="n">
        <v>-0.00264263153076172</v>
      </c>
      <c r="I52" s="5" t="n">
        <v>-0.00256919860839844</v>
      </c>
      <c r="J52" s="5" t="n">
        <v>-0.00284242630004883</v>
      </c>
      <c r="K52" s="5" t="n">
        <v>-0.00347614288330078</v>
      </c>
      <c r="L52" s="5" t="n">
        <v>-0.00552845001220703</v>
      </c>
      <c r="M52" s="5" t="n">
        <v>-0.00613975524902344</v>
      </c>
      <c r="N52" s="5" t="n">
        <v>-0.00514793395996094</v>
      </c>
      <c r="O52" s="5" t="n">
        <v>-0.004913330078125</v>
      </c>
      <c r="P52" s="5" t="n">
        <v>-0.00424289703369141</v>
      </c>
      <c r="Q52" s="5" t="n">
        <v>-0.00610065460205078</v>
      </c>
      <c r="R52" s="5" t="n">
        <v>-0.00374412536621094</v>
      </c>
      <c r="S52" s="5" t="n">
        <v>-0.00616645812988281</v>
      </c>
      <c r="T52" s="5" t="n">
        <v>-0.00403785705566406</v>
      </c>
      <c r="U52" s="5" t="n">
        <v>-0.00442790985107422</v>
      </c>
      <c r="V52" s="5" t="n">
        <v>-0.00589942932128906</v>
      </c>
      <c r="W52" s="5" t="n">
        <v>-0.00428104400634766</v>
      </c>
      <c r="X52" s="5" t="n">
        <v>-0.00401878356933594</v>
      </c>
      <c r="Y52" s="5" t="n">
        <v>-0.00390815734863281</v>
      </c>
      <c r="Z52" s="5" t="n">
        <v>-0.00683784484863281</v>
      </c>
      <c r="AA52" s="5" t="n">
        <v>-0.00557994842529297</v>
      </c>
    </row>
    <row r="53" customFormat="false" ht="15" hidden="false" customHeight="false" outlineLevel="0" collapsed="false">
      <c r="A53" s="4" t="n">
        <v>39835</v>
      </c>
      <c r="B53" s="4" t="s">
        <v>89</v>
      </c>
      <c r="C53" s="4" t="s">
        <v>54</v>
      </c>
      <c r="D53" s="5" t="n">
        <v>-0.0109024047851563</v>
      </c>
      <c r="E53" s="5" t="n">
        <v>-0.00983333587646484</v>
      </c>
      <c r="F53" s="5" t="n">
        <v>-0.00983810424804688</v>
      </c>
      <c r="G53" s="5" t="n">
        <v>-0.00700902938842773</v>
      </c>
      <c r="H53" s="5" t="n">
        <v>-0.00690364837646484</v>
      </c>
      <c r="I53" s="5" t="n">
        <v>-0.00745868682861328</v>
      </c>
      <c r="J53" s="5" t="n">
        <v>-0.00817203521728516</v>
      </c>
      <c r="K53" s="5" t="n">
        <v>-0.0109891891479492</v>
      </c>
      <c r="L53" s="5" t="n">
        <v>-0.015380859375</v>
      </c>
      <c r="M53" s="5" t="n">
        <v>-0.0135030746459961</v>
      </c>
      <c r="N53" s="5" t="n">
        <v>-0.0101680755615234</v>
      </c>
      <c r="O53" s="5" t="n">
        <v>-0.00674915313720703</v>
      </c>
      <c r="P53" s="5" t="n">
        <v>-0.00585174560546875</v>
      </c>
      <c r="Q53" s="5" t="n">
        <v>-0.00625228881835938</v>
      </c>
      <c r="R53" s="5" t="n">
        <v>-0.00718021392822266</v>
      </c>
      <c r="S53" s="5" t="n">
        <v>-0.00762367248535156</v>
      </c>
      <c r="T53" s="5" t="n">
        <v>-0.0115280151367188</v>
      </c>
      <c r="U53" s="5" t="n">
        <v>-0.0102739334106445</v>
      </c>
      <c r="V53" s="5" t="n">
        <v>-0.0144920349121094</v>
      </c>
      <c r="W53" s="5" t="n">
        <v>-0.0123701095581055</v>
      </c>
      <c r="X53" s="5" t="n">
        <v>-0.0147113800048828</v>
      </c>
      <c r="Y53" s="5" t="n">
        <v>-0.0145530700683594</v>
      </c>
      <c r="Z53" s="5" t="n">
        <v>-0.0145549774169922</v>
      </c>
      <c r="AA53" s="5" t="n">
        <v>-0.0117511749267578</v>
      </c>
    </row>
    <row r="54" customFormat="false" ht="15" hidden="false" customHeight="false" outlineLevel="0" collapsed="false">
      <c r="A54" s="4" t="n">
        <v>39840</v>
      </c>
      <c r="B54" s="4" t="s">
        <v>90</v>
      </c>
      <c r="C54" s="4" t="s">
        <v>54</v>
      </c>
      <c r="D54" s="5" t="n">
        <v>-0.00389575958251953</v>
      </c>
      <c r="E54" s="5" t="n">
        <v>-0.00385284423828125</v>
      </c>
      <c r="F54" s="5" t="n">
        <v>-0.00359201431274414</v>
      </c>
      <c r="G54" s="5" t="n">
        <v>-0.00193166732788086</v>
      </c>
      <c r="H54" s="5" t="n">
        <v>-0.00185680389404297</v>
      </c>
      <c r="I54" s="5" t="n">
        <v>-0.00207042694091797</v>
      </c>
      <c r="J54" s="5" t="n">
        <v>-0.00192642211914063</v>
      </c>
      <c r="K54" s="5" t="n">
        <v>-0.00248527526855469</v>
      </c>
      <c r="L54" s="5" t="n">
        <v>-0.00589466094970703</v>
      </c>
      <c r="M54" s="5" t="n">
        <v>-0.00680732727050781</v>
      </c>
      <c r="N54" s="5" t="n">
        <v>-0.00617885589599609</v>
      </c>
      <c r="O54" s="5" t="n">
        <v>-0.00569629669189453</v>
      </c>
      <c r="P54" s="5" t="n">
        <v>-0.00632762908935547</v>
      </c>
      <c r="Q54" s="5" t="n">
        <v>-0.00866222381591797</v>
      </c>
      <c r="R54" s="5" t="n">
        <v>-0.00727367401123047</v>
      </c>
      <c r="S54" s="5" t="n">
        <v>-0.00746631622314453</v>
      </c>
      <c r="T54" s="5" t="n">
        <v>-0.00723457336425781</v>
      </c>
      <c r="U54" s="5" t="n">
        <v>-0.00525379180908203</v>
      </c>
      <c r="V54" s="5" t="n">
        <v>-0.00527572631835938</v>
      </c>
      <c r="W54" s="5" t="n">
        <v>-0.00335502624511719</v>
      </c>
      <c r="X54" s="5" t="n">
        <v>-0.00359916687011719</v>
      </c>
      <c r="Y54" s="5" t="n">
        <v>-0.00364112854003906</v>
      </c>
      <c r="Z54" s="5" t="n">
        <v>-0.00479984283447266</v>
      </c>
      <c r="AA54" s="5" t="n">
        <v>-0.00273036956787109</v>
      </c>
    </row>
    <row r="55" customFormat="false" ht="15" hidden="false" customHeight="false" outlineLevel="0" collapsed="false">
      <c r="A55" s="4" t="n">
        <v>39845</v>
      </c>
      <c r="B55" s="4" t="s">
        <v>91</v>
      </c>
      <c r="C55" s="4" t="s">
        <v>54</v>
      </c>
      <c r="D55" s="5" t="n">
        <v>-0.00791072845458984</v>
      </c>
      <c r="E55" s="5" t="n">
        <v>-0.00675773620605469</v>
      </c>
      <c r="F55" s="5" t="n">
        <v>-0.00644254684448242</v>
      </c>
      <c r="G55" s="5" t="n">
        <v>-0.00445461273193359</v>
      </c>
      <c r="H55" s="5" t="n">
        <v>-0.00437068939208984</v>
      </c>
      <c r="I55" s="5" t="n">
        <v>-0.00433778762817383</v>
      </c>
      <c r="J55" s="5" t="n">
        <v>-0.00477409362792969</v>
      </c>
      <c r="K55" s="5" t="n">
        <v>-0.00578403472900391</v>
      </c>
      <c r="L55" s="5" t="n">
        <v>-0.00803947448730469</v>
      </c>
      <c r="M55" s="5" t="n">
        <v>-0.00849151611328125</v>
      </c>
      <c r="N55" s="5" t="n">
        <v>-0.00696754455566406</v>
      </c>
      <c r="O55" s="5" t="n">
        <v>-0.00625228881835938</v>
      </c>
      <c r="P55" s="5" t="n">
        <v>-0.00515842437744141</v>
      </c>
      <c r="Q55" s="5" t="n">
        <v>-0.00748062133789063</v>
      </c>
      <c r="R55" s="5" t="n">
        <v>-0.00480842590332031</v>
      </c>
      <c r="S55" s="5" t="n">
        <v>-0.00789642333984375</v>
      </c>
      <c r="T55" s="5" t="n">
        <v>-0.00550746917724609</v>
      </c>
      <c r="U55" s="5" t="n">
        <v>-0.00656223297119141</v>
      </c>
      <c r="V55" s="5" t="n">
        <v>-0.00842666625976563</v>
      </c>
      <c r="W55" s="5" t="n">
        <v>-0.00718784332275391</v>
      </c>
      <c r="X55" s="5" t="n">
        <v>-0.00721359252929688</v>
      </c>
      <c r="Y55" s="5" t="n">
        <v>-0.00702476501464844</v>
      </c>
      <c r="Z55" s="5" t="n">
        <v>-0.00952911376953125</v>
      </c>
      <c r="AA55" s="5" t="n">
        <v>-0.00791358947753906</v>
      </c>
    </row>
    <row r="56" customFormat="false" ht="15" hidden="false" customHeight="false" outlineLevel="0" collapsed="false">
      <c r="A56" s="4" t="n">
        <v>39850</v>
      </c>
      <c r="B56" s="4" t="s">
        <v>92</v>
      </c>
      <c r="C56" s="4" t="s">
        <v>54</v>
      </c>
      <c r="D56" s="5" t="n">
        <v>-0.000898361206054688</v>
      </c>
      <c r="E56" s="5" t="n">
        <v>-0.0005340576171875</v>
      </c>
      <c r="F56" s="5" t="n">
        <v>-0.000643253326416016</v>
      </c>
      <c r="G56" s="5" t="n">
        <v>0.00118303298950195</v>
      </c>
      <c r="H56" s="5" t="n">
        <v>0.0011286735534668</v>
      </c>
      <c r="I56" s="5" t="n">
        <v>0.0011591911315918</v>
      </c>
      <c r="J56" s="5" t="n">
        <v>0.00127792358398438</v>
      </c>
      <c r="K56" s="5" t="n">
        <v>0.00134372711181641</v>
      </c>
      <c r="L56" s="5" t="n">
        <v>-0.000551223754882813</v>
      </c>
      <c r="M56" s="5" t="n">
        <v>-0.00113296508789063</v>
      </c>
      <c r="N56" s="5" t="n">
        <v>-0.000497817993164063</v>
      </c>
      <c r="O56" s="5" t="n">
        <v>-0.000658988952636719</v>
      </c>
      <c r="P56" s="5" t="n">
        <v>-0.000579833984375</v>
      </c>
      <c r="Q56" s="5" t="n">
        <v>-0.00193023681640625</v>
      </c>
      <c r="R56" s="5" t="n">
        <v>-0.000202178955078125</v>
      </c>
      <c r="S56" s="5" t="n">
        <v>-0.00143814086914063</v>
      </c>
      <c r="T56" s="5" t="n">
        <v>-0.000365257263183594</v>
      </c>
      <c r="U56" s="5" t="n">
        <v>0.000630378723144531</v>
      </c>
      <c r="V56" s="5" t="n">
        <v>-0.000209808349609375</v>
      </c>
      <c r="W56" s="5" t="n">
        <v>0.00197982788085938</v>
      </c>
      <c r="X56" s="5" t="n">
        <v>0.00257682800292969</v>
      </c>
      <c r="Y56" s="5" t="n">
        <v>0.00247573852539063</v>
      </c>
      <c r="Z56" s="5" t="n">
        <v>-0.000908851623535156</v>
      </c>
      <c r="AA56" s="5" t="n">
        <v>-0.000179290771484375</v>
      </c>
    </row>
    <row r="57" customFormat="false" ht="15" hidden="false" customHeight="false" outlineLevel="0" collapsed="false">
      <c r="A57" s="4" t="n">
        <v>39855</v>
      </c>
      <c r="B57" s="4" t="s">
        <v>93</v>
      </c>
      <c r="C57" s="4" t="s">
        <v>54</v>
      </c>
      <c r="D57" s="5" t="n">
        <v>-0.0054931640625</v>
      </c>
      <c r="E57" s="5" t="n">
        <v>-0.00588798522949219</v>
      </c>
      <c r="F57" s="5" t="n">
        <v>-0.00604867935180664</v>
      </c>
      <c r="G57" s="5" t="n">
        <v>-0.00430107116699219</v>
      </c>
      <c r="H57" s="5" t="n">
        <v>-0.00395917892456055</v>
      </c>
      <c r="I57" s="5" t="n">
        <v>-0.00416326522827148</v>
      </c>
      <c r="J57" s="5" t="n">
        <v>-0.00363779067993164</v>
      </c>
      <c r="K57" s="5" t="n">
        <v>-0.0026397705078125</v>
      </c>
      <c r="L57" s="5" t="n">
        <v>-0.00490093231201172</v>
      </c>
      <c r="M57" s="5" t="n">
        <v>-0.00636863708496094</v>
      </c>
      <c r="N57" s="5" t="n">
        <v>-0.00559329986572266</v>
      </c>
      <c r="O57" s="5" t="n">
        <v>-0.00458240509033203</v>
      </c>
      <c r="P57" s="5" t="n">
        <v>-0.00541114807128906</v>
      </c>
      <c r="Q57" s="5" t="n">
        <v>-0.00820255279541016</v>
      </c>
      <c r="R57" s="5" t="n">
        <v>-0.00656223297119141</v>
      </c>
      <c r="S57" s="5" t="n">
        <v>-0.007354736328125</v>
      </c>
      <c r="T57" s="5" t="n">
        <v>-0.00601005554199219</v>
      </c>
      <c r="U57" s="5" t="n">
        <v>-0.00469875335693359</v>
      </c>
      <c r="V57" s="5" t="n">
        <v>-0.00482082366943359</v>
      </c>
      <c r="W57" s="5" t="n">
        <v>-0.00329971313476563</v>
      </c>
      <c r="X57" s="5" t="n">
        <v>-0.00390434265136719</v>
      </c>
      <c r="Y57" s="5" t="n">
        <v>-0.00394821166992188</v>
      </c>
      <c r="Z57" s="5" t="n">
        <v>-0.00542545318603516</v>
      </c>
      <c r="AA57" s="5" t="n">
        <v>-0.00322914123535156</v>
      </c>
    </row>
    <row r="58" customFormat="false" ht="15" hidden="false" customHeight="false" outlineLevel="0" collapsed="false">
      <c r="A58" s="4" t="n">
        <v>39860</v>
      </c>
      <c r="B58" s="4" t="s">
        <v>94</v>
      </c>
      <c r="C58" s="4" t="s">
        <v>54</v>
      </c>
      <c r="D58" s="5" t="n">
        <v>-0.0187854766845703</v>
      </c>
      <c r="E58" s="5" t="n">
        <v>-0.0175695419311523</v>
      </c>
      <c r="F58" s="5" t="n">
        <v>-0.0165824890136719</v>
      </c>
      <c r="G58" s="5" t="n">
        <v>-0.0142683982849121</v>
      </c>
      <c r="H58" s="5" t="n">
        <v>-0.0138645172119141</v>
      </c>
      <c r="I58" s="5" t="n">
        <v>-0.0143041610717773</v>
      </c>
      <c r="J58" s="5" t="n">
        <v>-0.0152335166931152</v>
      </c>
      <c r="K58" s="5" t="n">
        <v>-0.0189580917358398</v>
      </c>
      <c r="L58" s="5" t="n">
        <v>-0.023773193359375</v>
      </c>
      <c r="M58" s="5" t="n">
        <v>-0.0216941833496094</v>
      </c>
      <c r="N58" s="5" t="n">
        <v>-0.0152130126953125</v>
      </c>
      <c r="O58" s="5" t="n">
        <v>-0.00795078277587891</v>
      </c>
      <c r="P58" s="5" t="n">
        <v>-0.00746059417724609</v>
      </c>
      <c r="Q58" s="5" t="n">
        <v>-0.0103263854980469</v>
      </c>
      <c r="R58" s="5" t="n">
        <v>-0.0123138427734375</v>
      </c>
      <c r="S58" s="5" t="n">
        <v>-0.0102872848510742</v>
      </c>
      <c r="T58" s="5" t="n">
        <v>-0.0149593353271484</v>
      </c>
      <c r="U58" s="5" t="n">
        <v>-0.0167026519775391</v>
      </c>
      <c r="V58" s="5" t="n">
        <v>-0.02325439453125</v>
      </c>
      <c r="W58" s="5" t="n">
        <v>-0.0243892669677734</v>
      </c>
      <c r="X58" s="5" t="n">
        <v>-0.0267219543457031</v>
      </c>
      <c r="Y58" s="5" t="n">
        <v>-0.0258674621582031</v>
      </c>
      <c r="Z58" s="5" t="n">
        <v>-0.024357795715332</v>
      </c>
      <c r="AA58" s="5" t="n">
        <v>-0.0201883316040039</v>
      </c>
    </row>
    <row r="59" customFormat="false" ht="15" hidden="false" customHeight="false" outlineLevel="0" collapsed="false">
      <c r="A59" s="4" t="n">
        <v>39865</v>
      </c>
      <c r="B59" s="4" t="s">
        <v>95</v>
      </c>
      <c r="C59" s="4" t="s">
        <v>54</v>
      </c>
      <c r="D59" s="5" t="n">
        <v>-0.00366783142089844</v>
      </c>
      <c r="E59" s="5" t="n">
        <v>-0.003692626953125</v>
      </c>
      <c r="F59" s="5" t="n">
        <v>-0.00342321395874023</v>
      </c>
      <c r="G59" s="5" t="n">
        <v>-0.00177097320556641</v>
      </c>
      <c r="H59" s="5" t="n">
        <v>-0.00172853469848633</v>
      </c>
      <c r="I59" s="5" t="n">
        <v>-0.00196743011474609</v>
      </c>
      <c r="J59" s="5" t="n">
        <v>-0.00183773040771484</v>
      </c>
      <c r="K59" s="5" t="n">
        <v>-0.00251388549804688</v>
      </c>
      <c r="L59" s="5" t="n">
        <v>-0.00599288940429688</v>
      </c>
      <c r="M59" s="5" t="n">
        <v>-0.00677776336669922</v>
      </c>
      <c r="N59" s="5" t="n">
        <v>-0.00595760345458984</v>
      </c>
      <c r="O59" s="5" t="n">
        <v>-0.00537300109863281</v>
      </c>
      <c r="P59" s="5" t="n">
        <v>-0.00589656829833984</v>
      </c>
      <c r="Q59" s="5" t="n">
        <v>-0.00828647613525391</v>
      </c>
      <c r="R59" s="5" t="n">
        <v>-0.00701427459716797</v>
      </c>
      <c r="S59" s="5" t="n">
        <v>-0.00705528259277344</v>
      </c>
      <c r="T59" s="5" t="n">
        <v>-0.00711536407470703</v>
      </c>
      <c r="U59" s="5" t="n">
        <v>-0.0050506591796875</v>
      </c>
      <c r="V59" s="5" t="n">
        <v>-0.00500774383544922</v>
      </c>
      <c r="W59" s="5" t="n">
        <v>-0.00305461883544922</v>
      </c>
      <c r="X59" s="5" t="n">
        <v>-0.00325393676757813</v>
      </c>
      <c r="Y59" s="5" t="n">
        <v>-0.00333976745605469</v>
      </c>
      <c r="Z59" s="5" t="n">
        <v>-0.00457668304443359</v>
      </c>
      <c r="AA59" s="5" t="n">
        <v>-0.00255393981933594</v>
      </c>
    </row>
    <row r="60" customFormat="false" ht="15" hidden="false" customHeight="false" outlineLevel="0" collapsed="false">
      <c r="A60" s="4" t="n">
        <v>39870</v>
      </c>
      <c r="B60" s="4" t="s">
        <v>96</v>
      </c>
      <c r="C60" s="4" t="s">
        <v>54</v>
      </c>
      <c r="D60" s="5" t="n">
        <v>-0.0176324844360352</v>
      </c>
      <c r="E60" s="5" t="n">
        <v>-0.0163021087646484</v>
      </c>
      <c r="F60" s="5" t="n">
        <v>-0.0155205726623535</v>
      </c>
      <c r="G60" s="5" t="n">
        <v>-0.0132589340209961</v>
      </c>
      <c r="H60" s="5" t="n">
        <v>-0.0128135681152344</v>
      </c>
      <c r="I60" s="5" t="n">
        <v>-0.0130858421325684</v>
      </c>
      <c r="J60" s="5" t="n">
        <v>-0.0139341354370117</v>
      </c>
      <c r="K60" s="5" t="n">
        <v>-0.0171566009521484</v>
      </c>
      <c r="L60" s="5" t="n">
        <v>-0.0224723815917969</v>
      </c>
      <c r="M60" s="5" t="n">
        <v>-0.0228719711303711</v>
      </c>
      <c r="N60" s="5" t="n">
        <v>-0.019648551940918</v>
      </c>
      <c r="O60" s="5" t="n">
        <v>-0.0158767700195313</v>
      </c>
      <c r="P60" s="5" t="n">
        <v>-0.0146770477294922</v>
      </c>
      <c r="Q60" s="5" t="n">
        <v>-0.0166292190551758</v>
      </c>
      <c r="R60" s="5" t="n">
        <v>-0.0159416198730469</v>
      </c>
      <c r="S60" s="5" t="n">
        <v>-0.0184316635131836</v>
      </c>
      <c r="T60" s="5" t="n">
        <v>-0.0184049606323242</v>
      </c>
      <c r="U60" s="5" t="n">
        <v>-0.0191679000854492</v>
      </c>
      <c r="V60" s="5" t="n">
        <v>-0.0227479934692383</v>
      </c>
      <c r="W60" s="5" t="n">
        <v>-0.0228281021118164</v>
      </c>
      <c r="X60" s="5" t="n">
        <v>-0.02459716796875</v>
      </c>
      <c r="Y60" s="5" t="n">
        <v>-0.0237159729003906</v>
      </c>
      <c r="Z60" s="5" t="n">
        <v>-0.0229482650756836</v>
      </c>
      <c r="AA60" s="5" t="n">
        <v>-0.0189609527587891</v>
      </c>
    </row>
    <row r="61" customFormat="false" ht="15" hidden="false" customHeight="false" outlineLevel="0" collapsed="false">
      <c r="A61" s="4" t="n">
        <v>39875</v>
      </c>
      <c r="B61" s="4" t="s">
        <v>97</v>
      </c>
      <c r="C61" s="4" t="s">
        <v>54</v>
      </c>
      <c r="D61" s="5" t="n">
        <v>-0.00363254547119141</v>
      </c>
      <c r="E61" s="5" t="n">
        <v>-0.00371360778808594</v>
      </c>
      <c r="F61" s="5" t="n">
        <v>-0.00356197357177734</v>
      </c>
      <c r="G61" s="5" t="n">
        <v>-0.00189638137817383</v>
      </c>
      <c r="H61" s="5" t="n">
        <v>-0.00179052352905273</v>
      </c>
      <c r="I61" s="5" t="n">
        <v>-0.00198221206665039</v>
      </c>
      <c r="J61" s="5" t="n">
        <v>-0.00175857543945313</v>
      </c>
      <c r="K61" s="5" t="n">
        <v>-0.00200462341308594</v>
      </c>
      <c r="L61" s="5" t="n">
        <v>-0.00522422790527344</v>
      </c>
      <c r="M61" s="5" t="n">
        <v>-0.00611972808837891</v>
      </c>
      <c r="N61" s="5" t="n">
        <v>-0.00535297393798828</v>
      </c>
      <c r="O61" s="5" t="n">
        <v>-0.00487518310546875</v>
      </c>
      <c r="P61" s="5" t="n">
        <v>-0.00549411773681641</v>
      </c>
      <c r="Q61" s="5" t="n">
        <v>-0.00778293609619141</v>
      </c>
      <c r="R61" s="5" t="n">
        <v>-0.0063323974609375</v>
      </c>
      <c r="S61" s="5" t="n">
        <v>-0.00679302215576172</v>
      </c>
      <c r="T61" s="5" t="n">
        <v>-0.00624179840087891</v>
      </c>
      <c r="U61" s="5" t="n">
        <v>-0.00436782836914063</v>
      </c>
      <c r="V61" s="5" t="n">
        <v>-0.00448703765869141</v>
      </c>
      <c r="W61" s="5" t="n">
        <v>-0.00254726409912109</v>
      </c>
      <c r="X61" s="5" t="n">
        <v>-0.00277137756347656</v>
      </c>
      <c r="Y61" s="5" t="n">
        <v>-0.00276565551757813</v>
      </c>
      <c r="Z61" s="5" t="n">
        <v>-0.00429439544677734</v>
      </c>
      <c r="AA61" s="5" t="n">
        <v>-0.00229644775390625</v>
      </c>
    </row>
    <row r="62" customFormat="false" ht="15" hidden="false" customHeight="false" outlineLevel="0" collapsed="false">
      <c r="A62" s="4" t="n">
        <v>39880</v>
      </c>
      <c r="B62" s="4" t="s">
        <v>98</v>
      </c>
      <c r="C62" s="4" t="s">
        <v>54</v>
      </c>
      <c r="D62" s="5" t="n">
        <v>-0.0139265060424805</v>
      </c>
      <c r="E62" s="5" t="n">
        <v>-0.0130538940429688</v>
      </c>
      <c r="F62" s="5" t="n">
        <v>-0.0124306678771973</v>
      </c>
      <c r="G62" s="5" t="n">
        <v>-0.010185718536377</v>
      </c>
      <c r="H62" s="5" t="n">
        <v>-0.0098729133605957</v>
      </c>
      <c r="I62" s="5" t="n">
        <v>-0.0101222991943359</v>
      </c>
      <c r="J62" s="5" t="n">
        <v>-0.0108318328857422</v>
      </c>
      <c r="K62" s="5" t="n">
        <v>-0.013493537902832</v>
      </c>
      <c r="L62" s="5" t="n">
        <v>-0.0179004669189453</v>
      </c>
      <c r="M62" s="5" t="n">
        <v>-0.0175390243530273</v>
      </c>
      <c r="N62" s="5" t="n">
        <v>-0.0141029357910156</v>
      </c>
      <c r="O62" s="5" t="n">
        <v>-0.0105190277099609</v>
      </c>
      <c r="P62" s="5" t="n">
        <v>-0.00942420959472656</v>
      </c>
      <c r="Q62" s="5" t="n">
        <v>-0.0114812850952148</v>
      </c>
      <c r="R62" s="5" t="n">
        <v>-0.0110559463500977</v>
      </c>
      <c r="S62" s="5" t="n">
        <v>-0.0131807327270508</v>
      </c>
      <c r="T62" s="5" t="n">
        <v>-0.0134801864624023</v>
      </c>
      <c r="U62" s="5" t="n">
        <v>-0.0139074325561523</v>
      </c>
      <c r="V62" s="5" t="n">
        <v>-0.0173778533935547</v>
      </c>
      <c r="W62" s="5" t="n">
        <v>-0.0171537399291992</v>
      </c>
      <c r="X62" s="5" t="n">
        <v>-0.0186424255371094</v>
      </c>
      <c r="Y62" s="5" t="n">
        <v>-0.0179767608642578</v>
      </c>
      <c r="Z62" s="5" t="n">
        <v>-0.0179738998413086</v>
      </c>
      <c r="AA62" s="5" t="n">
        <v>-0.0147151947021484</v>
      </c>
    </row>
    <row r="63" customFormat="false" ht="15" hidden="false" customHeight="false" outlineLevel="0" collapsed="false">
      <c r="A63" s="4" t="n">
        <v>39885</v>
      </c>
      <c r="B63" s="4" t="s">
        <v>99</v>
      </c>
      <c r="C63" s="4" t="s">
        <v>54</v>
      </c>
      <c r="D63" s="5" t="n">
        <v>-0.00657939910888672</v>
      </c>
      <c r="E63" s="5" t="n">
        <v>-0.00554752349853516</v>
      </c>
      <c r="F63" s="5" t="n">
        <v>-0.00531387329101563</v>
      </c>
      <c r="G63" s="5" t="n">
        <v>-0.00336503982543945</v>
      </c>
      <c r="H63" s="5" t="n">
        <v>-0.00332069396972656</v>
      </c>
      <c r="I63" s="5" t="n">
        <v>-0.00325870513916016</v>
      </c>
      <c r="J63" s="5" t="n">
        <v>-0.00359964370727539</v>
      </c>
      <c r="K63" s="5" t="n">
        <v>-0.00436687469482422</v>
      </c>
      <c r="L63" s="5" t="n">
        <v>-0.00648784637451172</v>
      </c>
      <c r="M63" s="5" t="n">
        <v>-0.00704669952392578</v>
      </c>
      <c r="N63" s="5" t="n">
        <v>-0.00586700439453125</v>
      </c>
      <c r="O63" s="5" t="n">
        <v>-0.00547027587890625</v>
      </c>
      <c r="P63" s="5" t="n">
        <v>-0.00466632843017578</v>
      </c>
      <c r="Q63" s="5" t="n">
        <v>-0.00667095184326172</v>
      </c>
      <c r="R63" s="5" t="n">
        <v>-0.0042266845703125</v>
      </c>
      <c r="S63" s="5" t="n">
        <v>-0.00684165954589844</v>
      </c>
      <c r="T63" s="5" t="n">
        <v>-0.00464916229248047</v>
      </c>
      <c r="U63" s="5" t="n">
        <v>-0.00525188446044922</v>
      </c>
      <c r="V63" s="5" t="n">
        <v>-0.00686168670654297</v>
      </c>
      <c r="W63" s="5" t="n">
        <v>-0.00537204742431641</v>
      </c>
      <c r="X63" s="5" t="n">
        <v>-0.00521469116210938</v>
      </c>
      <c r="Y63" s="5" t="n">
        <v>-0.00506973266601563</v>
      </c>
      <c r="Z63" s="5" t="n">
        <v>-0.00784873962402344</v>
      </c>
      <c r="AA63" s="5" t="n">
        <v>-0.00645828247070313</v>
      </c>
    </row>
    <row r="64" customFormat="false" ht="15" hidden="false" customHeight="false" outlineLevel="0" collapsed="false">
      <c r="A64" s="4" t="n">
        <v>39890</v>
      </c>
      <c r="B64" s="4" t="s">
        <v>100</v>
      </c>
      <c r="C64" s="4" t="s">
        <v>54</v>
      </c>
      <c r="D64" s="5" t="n">
        <v>-0.0376205444335938</v>
      </c>
      <c r="E64" s="5" t="n">
        <v>-0.0346078872680664</v>
      </c>
      <c r="F64" s="5" t="n">
        <v>-0.0327029228210449</v>
      </c>
      <c r="G64" s="5" t="n">
        <v>-0.0293664932250977</v>
      </c>
      <c r="H64" s="5" t="n">
        <v>-0.0285687446594238</v>
      </c>
      <c r="I64" s="5" t="n">
        <v>-0.0288686752319336</v>
      </c>
      <c r="J64" s="5" t="n">
        <v>-0.0308175086975098</v>
      </c>
      <c r="K64" s="5" t="n">
        <v>-0.0377931594848633</v>
      </c>
      <c r="L64" s="5" t="n">
        <v>-0.0442695617675781</v>
      </c>
      <c r="M64" s="5" t="n">
        <v>-0.0412044525146484</v>
      </c>
      <c r="N64" s="5" t="n">
        <v>-0.0307512283325195</v>
      </c>
      <c r="O64" s="5" t="n">
        <v>-0.0209503173828125</v>
      </c>
      <c r="P64" s="5" t="n">
        <v>-0.0168066024780273</v>
      </c>
      <c r="Q64" s="5" t="n">
        <v>-0.0168142318725586</v>
      </c>
      <c r="R64" s="5" t="n">
        <v>-0.015960693359375</v>
      </c>
      <c r="S64" s="5" t="n">
        <v>-0.0258283615112305</v>
      </c>
      <c r="T64" s="5" t="n">
        <v>-0.0270767211914063</v>
      </c>
      <c r="U64" s="5" t="n">
        <v>-0.0309810638427734</v>
      </c>
      <c r="V64" s="5" t="n">
        <v>-0.0440473556518555</v>
      </c>
      <c r="W64" s="5" t="n">
        <v>-0.0493307113647461</v>
      </c>
      <c r="X64" s="5" t="n">
        <v>-0.0542373657226563</v>
      </c>
      <c r="Y64" s="5" t="n">
        <v>-0.0528602600097656</v>
      </c>
      <c r="Z64" s="5" t="n">
        <v>-0.0482692718505859</v>
      </c>
      <c r="AA64" s="5" t="n">
        <v>-0.0412626266479492</v>
      </c>
    </row>
    <row r="65" customFormat="false" ht="15" hidden="false" customHeight="false" outlineLevel="0" collapsed="false">
      <c r="A65" s="4" t="n">
        <v>39891</v>
      </c>
      <c r="B65" s="4" t="s">
        <v>101</v>
      </c>
      <c r="C65" s="4" t="s">
        <v>54</v>
      </c>
      <c r="D65" s="5" t="n">
        <v>-0.00145816802978516</v>
      </c>
      <c r="E65" s="5" t="n">
        <v>-0.00152778625488281</v>
      </c>
      <c r="F65" s="5" t="n">
        <v>-0.00130033493041992</v>
      </c>
      <c r="G65" s="5" t="n">
        <v>0.000240325927734375</v>
      </c>
      <c r="H65" s="5" t="n">
        <v>0.000225067138671875</v>
      </c>
      <c r="I65" s="5" t="n">
        <v>3.52859497070313E-005</v>
      </c>
      <c r="J65" s="5" t="n">
        <v>0.000248908996582031</v>
      </c>
      <c r="K65" s="5" t="n">
        <v>-1.33514404296875E-005</v>
      </c>
      <c r="L65" s="5" t="n">
        <v>-0.00321674346923828</v>
      </c>
      <c r="M65" s="5" t="n">
        <v>-0.00363731384277344</v>
      </c>
      <c r="N65" s="5" t="n">
        <v>-0.00271701812744141</v>
      </c>
      <c r="O65" s="5" t="n">
        <v>-0.00205135345458984</v>
      </c>
      <c r="P65" s="5" t="n">
        <v>-0.00241851806640625</v>
      </c>
      <c r="Q65" s="5" t="n">
        <v>-0.00480175018310547</v>
      </c>
      <c r="R65" s="5" t="n">
        <v>-0.00364208221435547</v>
      </c>
      <c r="S65" s="5" t="n">
        <v>-0.00329303741455078</v>
      </c>
      <c r="T65" s="5" t="n">
        <v>-0.00408458709716797</v>
      </c>
      <c r="U65" s="5" t="n">
        <v>-0.00189971923828125</v>
      </c>
      <c r="V65" s="5" t="n">
        <v>-0.00186252593994141</v>
      </c>
      <c r="W65" s="5" t="n">
        <v>2.09808349609375E-005</v>
      </c>
      <c r="X65" s="5" t="n">
        <v>2.09808349609375E-005</v>
      </c>
      <c r="Y65" s="5" t="n">
        <v>-0.00028228759765625</v>
      </c>
      <c r="Z65" s="5" t="n">
        <v>-0.00177383422851563</v>
      </c>
      <c r="AA65" s="5" t="n">
        <v>-0.000139236450195313</v>
      </c>
    </row>
    <row r="66" customFormat="false" ht="15" hidden="false" customHeight="false" outlineLevel="0" collapsed="false">
      <c r="A66" s="4" t="n">
        <v>39900</v>
      </c>
      <c r="B66" s="4" t="s">
        <v>102</v>
      </c>
      <c r="C66" s="4" t="s">
        <v>54</v>
      </c>
      <c r="D66" s="5" t="n">
        <v>-0.00128459930419922</v>
      </c>
      <c r="E66" s="5" t="n">
        <v>-0.00136661529541016</v>
      </c>
      <c r="F66" s="5" t="n">
        <v>-0.00115585327148438</v>
      </c>
      <c r="G66" s="5" t="n">
        <v>0.000383377075195313</v>
      </c>
      <c r="H66" s="5" t="n">
        <v>0.000356674194335938</v>
      </c>
      <c r="I66" s="5" t="n">
        <v>0.000174999237060547</v>
      </c>
      <c r="J66" s="5" t="n">
        <v>0.000394821166992188</v>
      </c>
      <c r="K66" s="5" t="n">
        <v>0.000195503234863281</v>
      </c>
      <c r="L66" s="5" t="n">
        <v>-0.00300502777099609</v>
      </c>
      <c r="M66" s="5" t="n">
        <v>-0.00347709655761719</v>
      </c>
      <c r="N66" s="5" t="n">
        <v>-0.00264358520507813</v>
      </c>
      <c r="O66" s="5" t="n">
        <v>-0.00206661224365234</v>
      </c>
      <c r="P66" s="5" t="n">
        <v>-0.00248146057128906</v>
      </c>
      <c r="Q66" s="5" t="n">
        <v>-0.00480842590332031</v>
      </c>
      <c r="R66" s="5" t="n">
        <v>-0.00357246398925781</v>
      </c>
      <c r="S66" s="5" t="n">
        <v>-0.00333786010742188</v>
      </c>
      <c r="T66" s="5" t="n">
        <v>-0.00389003753662109</v>
      </c>
      <c r="U66" s="5" t="n">
        <v>-0.00173282623291016</v>
      </c>
      <c r="V66" s="5" t="n">
        <v>-0.00164127349853516</v>
      </c>
      <c r="W66" s="5" t="n">
        <v>0.000254631042480469</v>
      </c>
      <c r="X66" s="5" t="n">
        <v>0.000278472900390625</v>
      </c>
      <c r="Y66" s="5" t="n">
        <v>-2.6702880859375E-005</v>
      </c>
      <c r="Z66" s="5" t="n">
        <v>-0.001556396484375</v>
      </c>
      <c r="AA66" s="5" t="n">
        <v>4.9591064453125E-005</v>
      </c>
    </row>
    <row r="67" customFormat="false" ht="15" hidden="false" customHeight="false" outlineLevel="0" collapsed="false">
      <c r="A67" s="4" t="n">
        <v>39905</v>
      </c>
      <c r="B67" s="4" t="s">
        <v>103</v>
      </c>
      <c r="C67" s="4" t="s">
        <v>54</v>
      </c>
      <c r="D67" s="5" t="n">
        <v>-0.00360584259033203</v>
      </c>
      <c r="E67" s="5" t="n">
        <v>-0.00368976593017578</v>
      </c>
      <c r="F67" s="5" t="n">
        <v>-0.0035405158996582</v>
      </c>
      <c r="G67" s="5" t="n">
        <v>-0.00187587738037109</v>
      </c>
      <c r="H67" s="5" t="n">
        <v>-0.0017704963684082</v>
      </c>
      <c r="I67" s="5" t="n">
        <v>-0.00196075439453125</v>
      </c>
      <c r="J67" s="5" t="n">
        <v>-0.00173521041870117</v>
      </c>
      <c r="K67" s="5" t="n">
        <v>-0.00196170806884766</v>
      </c>
      <c r="L67" s="5" t="n">
        <v>-0.00518703460693359</v>
      </c>
      <c r="M67" s="5" t="n">
        <v>-0.00608253479003906</v>
      </c>
      <c r="N67" s="5" t="n">
        <v>-0.00531673431396484</v>
      </c>
      <c r="O67" s="5" t="n">
        <v>-0.00484085083007813</v>
      </c>
      <c r="P67" s="5" t="n">
        <v>-0.00546073913574219</v>
      </c>
      <c r="Q67" s="5" t="n">
        <v>-0.00774669647216797</v>
      </c>
      <c r="R67" s="5" t="n">
        <v>-0.00629520416259766</v>
      </c>
      <c r="S67" s="5" t="n">
        <v>-0.00675582885742188</v>
      </c>
      <c r="T67" s="5" t="n">
        <v>-0.00620269775390625</v>
      </c>
      <c r="U67" s="5" t="n">
        <v>-0.00432872772216797</v>
      </c>
      <c r="V67" s="5" t="n">
        <v>-0.00444698333740234</v>
      </c>
      <c r="W67" s="5" t="n">
        <v>-0.00250720977783203</v>
      </c>
      <c r="X67" s="5" t="n">
        <v>-0.00272560119628906</v>
      </c>
      <c r="Y67" s="5" t="n">
        <v>-0.00272178649902344</v>
      </c>
      <c r="Z67" s="5" t="n">
        <v>-0.00425624847412109</v>
      </c>
      <c r="AA67" s="5" t="n">
        <v>-0.00226497650146484</v>
      </c>
    </row>
    <row r="68" customFormat="false" ht="15" hidden="false" customHeight="false" outlineLevel="0" collapsed="false">
      <c r="A68" s="4" t="n">
        <v>39910</v>
      </c>
      <c r="B68" s="4" t="s">
        <v>104</v>
      </c>
      <c r="C68" s="4" t="s">
        <v>54</v>
      </c>
      <c r="D68" s="5" t="n">
        <v>-0.00396251678466797</v>
      </c>
      <c r="E68" s="5" t="n">
        <v>-0.003997802734375</v>
      </c>
      <c r="F68" s="5" t="n">
        <v>-0.00380945205688477</v>
      </c>
      <c r="G68" s="5" t="n">
        <v>-0.00213289260864258</v>
      </c>
      <c r="H68" s="5" t="n">
        <v>-0.0020298957824707</v>
      </c>
      <c r="I68" s="5" t="n">
        <v>-0.00222921371459961</v>
      </c>
      <c r="J68" s="5" t="n">
        <v>-0.0020298957824707</v>
      </c>
      <c r="K68" s="5" t="n">
        <v>-0.00238323211669922</v>
      </c>
      <c r="L68" s="5" t="n">
        <v>-0.00568675994873047</v>
      </c>
      <c r="M68" s="5" t="n">
        <v>-0.00663375854492188</v>
      </c>
      <c r="N68" s="5" t="n">
        <v>-0.00591850280761719</v>
      </c>
      <c r="O68" s="5" t="n">
        <v>-0.00545310974121094</v>
      </c>
      <c r="P68" s="5" t="n">
        <v>-0.00607967376708984</v>
      </c>
      <c r="Q68" s="5" t="n">
        <v>-0.00839138031005859</v>
      </c>
      <c r="R68" s="5" t="n">
        <v>-0.00695610046386719</v>
      </c>
      <c r="S68" s="5" t="n">
        <v>-0.00736427307128906</v>
      </c>
      <c r="T68" s="5" t="n">
        <v>-0.0068511962890625</v>
      </c>
      <c r="U68" s="5" t="n">
        <v>-0.00494956970214844</v>
      </c>
      <c r="V68" s="5" t="n">
        <v>-0.00504779815673828</v>
      </c>
      <c r="W68" s="5" t="n">
        <v>-0.00310802459716797</v>
      </c>
      <c r="X68" s="5" t="n">
        <v>-0.00336265563964844</v>
      </c>
      <c r="Y68" s="5" t="n">
        <v>-0.00336074829101563</v>
      </c>
      <c r="Z68" s="5" t="n">
        <v>-0.00476169586181641</v>
      </c>
      <c r="AA68" s="5" t="n">
        <v>-0.00269317626953125</v>
      </c>
    </row>
    <row r="69" customFormat="false" ht="15" hidden="false" customHeight="false" outlineLevel="0" collapsed="false">
      <c r="A69" s="4" t="n">
        <v>39920</v>
      </c>
      <c r="B69" s="4" t="s">
        <v>105</v>
      </c>
      <c r="C69" s="4" t="s">
        <v>54</v>
      </c>
      <c r="D69" s="5" t="n">
        <v>-0.00197410583496094</v>
      </c>
      <c r="E69" s="5" t="n">
        <v>-0.00259780883789063</v>
      </c>
      <c r="F69" s="5" t="n">
        <v>-0.00288486480712891</v>
      </c>
      <c r="G69" s="5" t="n">
        <v>-0.00128412246704102</v>
      </c>
      <c r="H69" s="5" t="n">
        <v>-0.00107049942016602</v>
      </c>
      <c r="I69" s="5" t="n">
        <v>-0.00119590759277344</v>
      </c>
      <c r="J69" s="5" t="n">
        <v>-0.000573158264160156</v>
      </c>
      <c r="K69" s="5" t="n">
        <v>0.00067138671875</v>
      </c>
      <c r="L69" s="5" t="n">
        <v>-0.0015106201171875</v>
      </c>
      <c r="M69" s="5" t="n">
        <v>-0.0025634765625</v>
      </c>
      <c r="N69" s="5" t="n">
        <v>-0.00172233581542969</v>
      </c>
      <c r="O69" s="5" t="n">
        <v>-0.00112628936767578</v>
      </c>
      <c r="P69" s="5" t="n">
        <v>-0.00200843811035156</v>
      </c>
      <c r="Q69" s="5" t="n">
        <v>-0.00430774688720703</v>
      </c>
      <c r="R69" s="5" t="n">
        <v>-0.002593994140625</v>
      </c>
      <c r="S69" s="5" t="n">
        <v>-0.00346660614013672</v>
      </c>
      <c r="T69" s="5" t="n">
        <v>-0.00231742858886719</v>
      </c>
      <c r="U69" s="5" t="n">
        <v>-0.000485420227050781</v>
      </c>
      <c r="V69" s="5" t="n">
        <v>-0.000643730163574219</v>
      </c>
      <c r="W69" s="5" t="n">
        <v>0.00111198425292969</v>
      </c>
      <c r="X69" s="5" t="n">
        <v>0.000997543334960938</v>
      </c>
      <c r="Y69" s="5" t="n">
        <v>0.00100326538085938</v>
      </c>
      <c r="Z69" s="5" t="n">
        <v>-0.00127887725830078</v>
      </c>
      <c r="AA69" s="5" t="n">
        <v>0.000371932983398438</v>
      </c>
    </row>
    <row r="70" customFormat="false" ht="15" hidden="false" customHeight="false" outlineLevel="0" collapsed="false">
      <c r="A70" s="4" t="n">
        <v>39925</v>
      </c>
      <c r="B70" s="4" t="s">
        <v>106</v>
      </c>
      <c r="C70" s="4" t="s">
        <v>54</v>
      </c>
      <c r="D70" s="5" t="n">
        <v>-0.0182723999023438</v>
      </c>
      <c r="E70" s="5" t="n">
        <v>-0.0166711807250977</v>
      </c>
      <c r="F70" s="5" t="n">
        <v>-0.0161705017089844</v>
      </c>
      <c r="G70" s="5" t="n">
        <v>-0.0131654739379883</v>
      </c>
      <c r="H70" s="5" t="n">
        <v>-0.0128946304321289</v>
      </c>
      <c r="I70" s="5" t="n">
        <v>-0.0137925148010254</v>
      </c>
      <c r="J70" s="5" t="n">
        <v>-0.0150032043457031</v>
      </c>
      <c r="K70" s="5" t="n">
        <v>-0.0195379257202148</v>
      </c>
      <c r="L70" s="5" t="n">
        <v>-0.0252532958984375</v>
      </c>
      <c r="M70" s="5" t="n">
        <v>-0.0228137969970703</v>
      </c>
      <c r="N70" s="5" t="n">
        <v>-0.017390251159668</v>
      </c>
      <c r="O70" s="5" t="n">
        <v>-0.0118942260742188</v>
      </c>
      <c r="P70" s="5" t="n">
        <v>-0.0109624862670898</v>
      </c>
      <c r="Q70" s="5" t="n">
        <v>-0.0112733840942383</v>
      </c>
      <c r="R70" s="5" t="n">
        <v>-0.0122165679931641</v>
      </c>
      <c r="S70" s="5" t="n">
        <v>-0.0128679275512695</v>
      </c>
      <c r="T70" s="5" t="n">
        <v>-0.0189189910888672</v>
      </c>
      <c r="U70" s="5" t="n">
        <v>-0.0181236267089844</v>
      </c>
      <c r="V70" s="5" t="n">
        <v>-0.023982048034668</v>
      </c>
      <c r="W70" s="5" t="n">
        <v>-0.0230789184570313</v>
      </c>
      <c r="X70" s="5" t="n">
        <v>-0.0266151428222656</v>
      </c>
      <c r="Y70" s="5" t="n">
        <v>-0.0261917114257813</v>
      </c>
      <c r="Z70" s="5" t="n">
        <v>-0.0244674682617188</v>
      </c>
      <c r="AA70" s="5" t="n">
        <v>-0.0200986862182617</v>
      </c>
    </row>
    <row r="71" customFormat="false" ht="15" hidden="false" customHeight="false" outlineLevel="0" collapsed="false">
      <c r="A71" s="4" t="n">
        <v>39930</v>
      </c>
      <c r="B71" s="4" t="s">
        <v>107</v>
      </c>
      <c r="C71" s="4" t="s">
        <v>54</v>
      </c>
      <c r="D71" s="5" t="n">
        <v>-0.00900840759277344</v>
      </c>
      <c r="E71" s="5" t="n">
        <v>-0.00842380523681641</v>
      </c>
      <c r="F71" s="5" t="n">
        <v>-0.00783777236938477</v>
      </c>
      <c r="G71" s="5" t="n">
        <v>-0.00584650039672852</v>
      </c>
      <c r="H71" s="5" t="n">
        <v>-0.00569629669189453</v>
      </c>
      <c r="I71" s="5" t="n">
        <v>-0.00608205795288086</v>
      </c>
      <c r="J71" s="5" t="n">
        <v>-0.00623750686645508</v>
      </c>
      <c r="K71" s="5" t="n">
        <v>-0.00903415679931641</v>
      </c>
      <c r="L71" s="5" t="n">
        <v>-0.0134449005126953</v>
      </c>
      <c r="M71" s="5" t="n">
        <v>-0.0140895843505859</v>
      </c>
      <c r="N71" s="5" t="n">
        <v>-0.0129594802856445</v>
      </c>
      <c r="O71" s="5" t="n">
        <v>-0.0114498138427734</v>
      </c>
      <c r="P71" s="5" t="n">
        <v>-0.0112667083740234</v>
      </c>
      <c r="Q71" s="5" t="n">
        <v>-0.0139617919921875</v>
      </c>
      <c r="R71" s="5" t="n">
        <v>-0.0135383605957031</v>
      </c>
      <c r="S71" s="5" t="n">
        <v>-0.0122776031494141</v>
      </c>
      <c r="T71" s="5" t="n">
        <v>-0.0146474838256836</v>
      </c>
      <c r="U71" s="5" t="n">
        <v>-0.0125637054443359</v>
      </c>
      <c r="V71" s="5" t="n">
        <v>-0.0135507583618164</v>
      </c>
      <c r="W71" s="5" t="n">
        <v>-0.0109529495239258</v>
      </c>
      <c r="X71" s="5" t="n">
        <v>-0.01165771484375</v>
      </c>
      <c r="Y71" s="5" t="n">
        <v>-0.0117473602294922</v>
      </c>
      <c r="Z71" s="5" t="n">
        <v>-0.0116968154907227</v>
      </c>
      <c r="AA71" s="5" t="n">
        <v>-0.00878047943115234</v>
      </c>
    </row>
    <row r="72" customFormat="false" ht="15" hidden="false" customHeight="false" outlineLevel="0" collapsed="false">
      <c r="A72" s="4" t="n">
        <v>39940</v>
      </c>
      <c r="B72" s="4" t="s">
        <v>108</v>
      </c>
      <c r="C72" s="4" t="s">
        <v>54</v>
      </c>
      <c r="D72" s="5" t="n">
        <v>-0.0162801742553711</v>
      </c>
      <c r="E72" s="5" t="n">
        <v>-0.0145549774169922</v>
      </c>
      <c r="F72" s="5" t="n">
        <v>-0.013707160949707</v>
      </c>
      <c r="G72" s="5" t="n">
        <v>-0.0114278793334961</v>
      </c>
      <c r="H72" s="5" t="n">
        <v>-0.0111441612243652</v>
      </c>
      <c r="I72" s="5" t="n">
        <v>-0.0111970901489258</v>
      </c>
      <c r="J72" s="5" t="n">
        <v>-0.0121979713439941</v>
      </c>
      <c r="K72" s="5" t="n">
        <v>-0.0148220062255859</v>
      </c>
      <c r="L72" s="5" t="n">
        <v>-0.0179204940795898</v>
      </c>
      <c r="M72" s="5" t="n">
        <v>-0.0154256820678711</v>
      </c>
      <c r="N72" s="5" t="n">
        <v>-0.00947856903076172</v>
      </c>
      <c r="O72" s="5" t="n">
        <v>-0.00543117523193359</v>
      </c>
      <c r="P72" s="5" t="n">
        <v>-0.00140762329101563</v>
      </c>
      <c r="Q72" s="5" t="n">
        <v>-0.00751113891601563</v>
      </c>
      <c r="R72" s="5" t="n">
        <v>-0.00171566009521484</v>
      </c>
      <c r="S72" s="5" t="n">
        <v>-0.0111789703369141</v>
      </c>
      <c r="T72" s="5" t="n">
        <v>-0.00553512573242188</v>
      </c>
      <c r="U72" s="5" t="n">
        <v>-0.0123252868652344</v>
      </c>
      <c r="V72" s="5" t="n">
        <v>-0.0169610977172852</v>
      </c>
      <c r="W72" s="5" t="n">
        <v>-0.018397331237793</v>
      </c>
      <c r="X72" s="5" t="n">
        <v>-0.0199050903320313</v>
      </c>
      <c r="Y72" s="5" t="n">
        <v>-0.019683837890625</v>
      </c>
      <c r="Z72" s="5" t="n">
        <v>-0.0203571319580078</v>
      </c>
      <c r="AA72" s="5" t="n">
        <v>-0.0172872543334961</v>
      </c>
    </row>
    <row r="73" customFormat="false" ht="15" hidden="false" customHeight="false" outlineLevel="0" collapsed="false">
      <c r="A73" s="4" t="n">
        <v>39945</v>
      </c>
      <c r="B73" s="4" t="s">
        <v>109</v>
      </c>
      <c r="C73" s="4" t="s">
        <v>54</v>
      </c>
      <c r="D73" s="5" t="n">
        <v>-0.00478649139404297</v>
      </c>
      <c r="E73" s="5" t="n">
        <v>-0.00524806976318359</v>
      </c>
      <c r="F73" s="5" t="n">
        <v>-0.0054478645324707</v>
      </c>
      <c r="G73" s="5" t="n">
        <v>-0.00373411178588867</v>
      </c>
      <c r="H73" s="5" t="n">
        <v>-0.00341224670410156</v>
      </c>
      <c r="I73" s="5" t="n">
        <v>-0.00360631942749023</v>
      </c>
      <c r="J73" s="5" t="n">
        <v>-0.00303888320922852</v>
      </c>
      <c r="K73" s="5" t="n">
        <v>-0.00196743011474609</v>
      </c>
      <c r="L73" s="5" t="n">
        <v>-0.00417709350585938</v>
      </c>
      <c r="M73" s="5" t="n">
        <v>-0.00554466247558594</v>
      </c>
      <c r="N73" s="5" t="n">
        <v>-0.00470352172851563</v>
      </c>
      <c r="O73" s="5" t="n">
        <v>-0.00372600555419922</v>
      </c>
      <c r="P73" s="5" t="n">
        <v>-0.00457382202148438</v>
      </c>
      <c r="Q73" s="5" t="n">
        <v>-0.00731658935546875</v>
      </c>
      <c r="R73" s="5" t="n">
        <v>-0.005645751953125</v>
      </c>
      <c r="S73" s="5" t="n">
        <v>-0.00646495819091797</v>
      </c>
      <c r="T73" s="5" t="n">
        <v>-0.00518608093261719</v>
      </c>
      <c r="U73" s="5" t="n">
        <v>-0.00378513336181641</v>
      </c>
      <c r="V73" s="5" t="n">
        <v>-0.00391960144042969</v>
      </c>
      <c r="W73" s="5" t="n">
        <v>-0.00237178802490234</v>
      </c>
      <c r="X73" s="5" t="n">
        <v>-0.00290298461914063</v>
      </c>
      <c r="Y73" s="5" t="n">
        <v>-0.00293922424316406</v>
      </c>
      <c r="Z73" s="5" t="n">
        <v>-0.00457477569580078</v>
      </c>
      <c r="AA73" s="5" t="n">
        <v>-0.00248050689697266</v>
      </c>
    </row>
    <row r="74" customFormat="false" ht="15" hidden="false" customHeight="false" outlineLevel="0" collapsed="false">
      <c r="A74" s="4" t="n">
        <v>29955</v>
      </c>
      <c r="B74" s="4" t="s">
        <v>110</v>
      </c>
      <c r="C74" s="4" t="s">
        <v>111</v>
      </c>
      <c r="D74" s="5" t="n">
        <v>-0.0145235061645508</v>
      </c>
      <c r="E74" s="5" t="n">
        <v>-0.022801399230957</v>
      </c>
      <c r="F74" s="5" t="n">
        <v>-0.019343376159668</v>
      </c>
      <c r="G74" s="5" t="n">
        <v>-0.0167746543884277</v>
      </c>
      <c r="H74" s="5" t="n">
        <v>-0.0153517723083496</v>
      </c>
      <c r="I74" s="5" t="n">
        <v>-0.0170459747314453</v>
      </c>
      <c r="J74" s="5" t="n">
        <v>-0.017580509185791</v>
      </c>
      <c r="K74" s="5" t="n">
        <v>-0.0243072509765625</v>
      </c>
      <c r="L74" s="5" t="n">
        <v>-0.0295419692993164</v>
      </c>
      <c r="M74" s="5" t="n">
        <v>-0.0191822052001953</v>
      </c>
      <c r="N74" s="5" t="n">
        <v>-0.0159749984741211</v>
      </c>
      <c r="O74" s="5" t="n">
        <v>-0.0132589340209961</v>
      </c>
      <c r="P74" s="5" t="n">
        <v>0.0121221542358398</v>
      </c>
      <c r="Q74" s="5" t="n">
        <v>0.00157642364501953</v>
      </c>
      <c r="R74" s="5" t="n">
        <v>-0.0146732330322266</v>
      </c>
      <c r="S74" s="5" t="n">
        <v>-0.024470329284668</v>
      </c>
      <c r="T74" s="5" t="n">
        <v>-0.0204610824584961</v>
      </c>
      <c r="U74" s="5" t="n">
        <v>-0.0169696807861328</v>
      </c>
      <c r="V74" s="5" t="n">
        <v>-0.0234088897705078</v>
      </c>
      <c r="W74" s="5" t="n">
        <v>-0.0281734466552734</v>
      </c>
      <c r="X74" s="5" t="n">
        <v>-0.0269889831542969</v>
      </c>
      <c r="Y74" s="5" t="n">
        <v>-0.0237560272216797</v>
      </c>
      <c r="Z74" s="5" t="n">
        <v>-0.0214376449584961</v>
      </c>
      <c r="AA74" s="5" t="n">
        <v>-0.0178804397583008</v>
      </c>
    </row>
    <row r="75" customFormat="false" ht="15" hidden="false" customHeight="false" outlineLevel="0" collapsed="false">
      <c r="A75" s="4" t="n">
        <v>29960</v>
      </c>
      <c r="B75" s="4" t="s">
        <v>112</v>
      </c>
      <c r="C75" s="4" t="s">
        <v>111</v>
      </c>
      <c r="D75" s="5" t="n">
        <v>-0.00965213775634766</v>
      </c>
      <c r="E75" s="5" t="n">
        <v>-0.0210905075073242</v>
      </c>
      <c r="F75" s="5" t="n">
        <v>-0.0171542167663574</v>
      </c>
      <c r="G75" s="5" t="n">
        <v>-0.0146441459655762</v>
      </c>
      <c r="H75" s="5" t="n">
        <v>-0.0129351615905762</v>
      </c>
      <c r="I75" s="5" t="n">
        <v>-0.0148615837097168</v>
      </c>
      <c r="J75" s="5" t="n">
        <v>-0.0150094032287598</v>
      </c>
      <c r="K75" s="5" t="n">
        <v>-0.0217657089233398</v>
      </c>
      <c r="L75" s="5" t="n">
        <v>-0.0269556045532227</v>
      </c>
      <c r="M75" s="5" t="n">
        <v>-0.0154428482055664</v>
      </c>
      <c r="N75" s="5" t="n">
        <v>-0.0156726837158203</v>
      </c>
      <c r="O75" s="5" t="n">
        <v>-0.0167131423950195</v>
      </c>
      <c r="P75" s="5" t="n">
        <v>0.0132741928100586</v>
      </c>
      <c r="Q75" s="5" t="n">
        <v>0.00307178497314453</v>
      </c>
      <c r="R75" s="5" t="n">
        <v>-0.0172595977783203</v>
      </c>
      <c r="S75" s="5" t="n">
        <v>-0.0272283554077148</v>
      </c>
      <c r="T75" s="5" t="n">
        <v>-0.0210838317871094</v>
      </c>
      <c r="U75" s="5" t="n">
        <v>-0.0185031890869141</v>
      </c>
      <c r="V75" s="5" t="n">
        <v>-0.0206165313720703</v>
      </c>
      <c r="W75" s="5" t="n">
        <v>-0.0242452621459961</v>
      </c>
      <c r="X75" s="5" t="n">
        <v>-0.0216484069824219</v>
      </c>
      <c r="Y75" s="5" t="n">
        <v>-0.0175724029541016</v>
      </c>
      <c r="Z75" s="5" t="n">
        <v>-0.0157508850097656</v>
      </c>
      <c r="AA75" s="5" t="n">
        <v>-0.0131311416625977</v>
      </c>
    </row>
    <row r="76" customFormat="false" ht="15" hidden="false" customHeight="false" outlineLevel="0" collapsed="false">
      <c r="A76" s="4" t="n">
        <v>29966</v>
      </c>
      <c r="B76" s="4" t="s">
        <v>113</v>
      </c>
      <c r="C76" s="4" t="s">
        <v>111</v>
      </c>
      <c r="D76" s="5" t="n">
        <v>-0.00911712646484375</v>
      </c>
      <c r="E76" s="5" t="n">
        <v>-0.0207138061523438</v>
      </c>
      <c r="F76" s="5" t="n">
        <v>-0.0167784690856934</v>
      </c>
      <c r="G76" s="5" t="n">
        <v>-0.0142860412597656</v>
      </c>
      <c r="H76" s="5" t="n">
        <v>-0.0125765800476074</v>
      </c>
      <c r="I76" s="5" t="n">
        <v>-0.014493465423584</v>
      </c>
      <c r="J76" s="5" t="n">
        <v>-0.0146036148071289</v>
      </c>
      <c r="K76" s="5" t="n">
        <v>-0.0212821960449219</v>
      </c>
      <c r="L76" s="5" t="n">
        <v>-0.0264129638671875</v>
      </c>
      <c r="M76" s="5" t="n">
        <v>-0.0148162841796875</v>
      </c>
      <c r="N76" s="5" t="n">
        <v>-0.0152339935302734</v>
      </c>
      <c r="O76" s="5" t="n">
        <v>-0.0164632797241211</v>
      </c>
      <c r="P76" s="5" t="n">
        <v>0.0136814117431641</v>
      </c>
      <c r="Q76" s="5" t="n">
        <v>0.00348281860351563</v>
      </c>
      <c r="R76" s="5" t="n">
        <v>-0.017003059387207</v>
      </c>
      <c r="S76" s="5" t="n">
        <v>-0.0269908905029297</v>
      </c>
      <c r="T76" s="5" t="n">
        <v>-0.0207376480102539</v>
      </c>
      <c r="U76" s="5" t="n">
        <v>-0.0181512832641602</v>
      </c>
      <c r="V76" s="5" t="n">
        <v>-0.0200719833374023</v>
      </c>
      <c r="W76" s="5" t="n">
        <v>-0.0236005783081055</v>
      </c>
      <c r="X76" s="5" t="n">
        <v>-0.0209083557128906</v>
      </c>
      <c r="Y76" s="5" t="n">
        <v>-0.0168132781982422</v>
      </c>
      <c r="Z76" s="5" t="n">
        <v>-0.0150690078735352</v>
      </c>
      <c r="AA76" s="5" t="n">
        <v>-0.012568473815918</v>
      </c>
    </row>
    <row r="77" customFormat="false" ht="15" hidden="false" customHeight="false" outlineLevel="0" collapsed="false">
      <c r="A77" s="4" t="n">
        <v>29975</v>
      </c>
      <c r="B77" s="4" t="s">
        <v>114</v>
      </c>
      <c r="C77" s="4" t="s">
        <v>111</v>
      </c>
      <c r="D77" s="5" t="n">
        <v>-0.0133171081542969</v>
      </c>
      <c r="E77" s="5" t="n">
        <v>-0.0231924057006836</v>
      </c>
      <c r="F77" s="5" t="n">
        <v>-0.0193910598754883</v>
      </c>
      <c r="G77" s="5" t="n">
        <v>-0.0167875289916992</v>
      </c>
      <c r="H77" s="5" t="n">
        <v>-0.015167236328125</v>
      </c>
      <c r="I77" s="5" t="n">
        <v>-0.0170588493347168</v>
      </c>
      <c r="J77" s="5" t="n">
        <v>-0.0174527168273926</v>
      </c>
      <c r="K77" s="5" t="n">
        <v>-0.0246238708496094</v>
      </c>
      <c r="L77" s="5" t="n">
        <v>-0.0301074981689453</v>
      </c>
      <c r="M77" s="5" t="n">
        <v>-0.0192327499389648</v>
      </c>
      <c r="N77" s="5" t="n">
        <v>-0.0176095962524414</v>
      </c>
      <c r="O77" s="5" t="n">
        <v>-0.0168256759643555</v>
      </c>
      <c r="P77" s="5" t="n">
        <v>0.011469841003418</v>
      </c>
      <c r="Q77" s="5" t="n">
        <v>0.00109958648681641</v>
      </c>
      <c r="R77" s="5" t="n">
        <v>-0.017298698425293</v>
      </c>
      <c r="S77" s="5" t="n">
        <v>-0.0274677276611328</v>
      </c>
      <c r="T77" s="5" t="n">
        <v>-0.0223426818847656</v>
      </c>
      <c r="U77" s="5" t="n">
        <v>-0.0196170806884766</v>
      </c>
      <c r="V77" s="5" t="n">
        <v>-0.0237751007080078</v>
      </c>
      <c r="W77" s="5" t="n">
        <v>-0.0282831192016602</v>
      </c>
      <c r="X77" s="5" t="n">
        <v>-0.0264816284179688</v>
      </c>
      <c r="Y77" s="5" t="n">
        <v>-0.022735595703125</v>
      </c>
      <c r="Z77" s="5" t="n">
        <v>-0.0203733444213867</v>
      </c>
      <c r="AA77" s="5" t="n">
        <v>-0.016981124877929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1:01:23Z</dcterms:created>
  <dc:creator/>
  <dc:description/>
  <dc:language>en-US</dc:language>
  <cp:lastModifiedBy>Operacion</cp:lastModifiedBy>
  <dcterms:modified xsi:type="dcterms:W3CDTF">2024-09-18T01:01:24Z</dcterms:modified>
  <cp:revision>0</cp:revision>
  <dc:subject/>
  <dc:title/>
</cp:coreProperties>
</file>