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6/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31642532348633</v>
      </c>
      <c r="E3" s="5" t="n">
        <v>-0.0415830612182617</v>
      </c>
      <c r="F3" s="5" t="n">
        <v>-0.0409960746765137</v>
      </c>
      <c r="G3" s="5" t="n">
        <v>-0.0385384559631348</v>
      </c>
      <c r="H3" s="5" t="n">
        <v>-0.0374832153320313</v>
      </c>
      <c r="I3" s="5" t="n">
        <v>-0.0365653038024902</v>
      </c>
      <c r="J3" s="5" t="n">
        <v>-0.0370936393737793</v>
      </c>
      <c r="K3" s="5" t="n">
        <v>-0.0405359268188477</v>
      </c>
      <c r="L3" s="5" t="n">
        <v>-0.0406675338745117</v>
      </c>
      <c r="M3" s="5" t="n">
        <v>-0.044764518737793</v>
      </c>
      <c r="N3" s="5" t="n">
        <v>-0.0458641052246094</v>
      </c>
      <c r="O3" s="5" t="n">
        <v>-0.0450878143310547</v>
      </c>
      <c r="P3" s="5" t="n">
        <v>-0.0455465316772461</v>
      </c>
      <c r="Q3" s="5" t="n">
        <v>-0.0444145202636719</v>
      </c>
      <c r="R3" s="5" t="n">
        <v>-0.0424947738647461</v>
      </c>
      <c r="S3" s="5" t="n">
        <v>-0.0415058135986328</v>
      </c>
      <c r="T3" s="5" t="n">
        <v>-0.0402145385742188</v>
      </c>
      <c r="U3" s="5" t="n">
        <v>-0.0395689010620117</v>
      </c>
      <c r="V3" s="5" t="n">
        <v>-0.0418329238891602</v>
      </c>
      <c r="W3" s="5" t="n">
        <v>-0.0470027923583984</v>
      </c>
      <c r="X3" s="5" t="n">
        <v>-0.0507354736328125</v>
      </c>
      <c r="Y3" s="5" t="n">
        <v>-0.0526027679443359</v>
      </c>
      <c r="Z3" s="5" t="n">
        <v>-0.0463294982910156</v>
      </c>
      <c r="AA3" s="5" t="n">
        <v>-0.0440502166748047</v>
      </c>
    </row>
    <row r="4" customFormat="false" ht="15" hidden="false" customHeight="false" outlineLevel="0" collapsed="false">
      <c r="A4" s="4" t="n">
        <v>29600</v>
      </c>
      <c r="B4" s="4" t="s">
        <v>38</v>
      </c>
      <c r="C4" s="4" t="s">
        <v>37</v>
      </c>
      <c r="D4" s="5" t="n">
        <v>-0.043889045715332</v>
      </c>
      <c r="E4" s="5" t="n">
        <v>-0.0428476333618164</v>
      </c>
      <c r="F4" s="5" t="n">
        <v>-0.0421700477600098</v>
      </c>
      <c r="G4" s="5" t="n">
        <v>-0.0397634506225586</v>
      </c>
      <c r="H4" s="5" t="n">
        <v>-0.0387458801269531</v>
      </c>
      <c r="I4" s="5" t="n">
        <v>-0.0375595092773438</v>
      </c>
      <c r="J4" s="5" t="n">
        <v>-0.0382680892944336</v>
      </c>
      <c r="K4" s="5" t="n">
        <v>-0.0412378311157227</v>
      </c>
      <c r="L4" s="5" t="n">
        <v>-0.0406656265258789</v>
      </c>
      <c r="M4" s="5" t="n">
        <v>-0.0447607040405273</v>
      </c>
      <c r="N4" s="5" t="n">
        <v>-0.0458574295043945</v>
      </c>
      <c r="O4" s="5" t="n">
        <v>-0.0453414916992188</v>
      </c>
      <c r="P4" s="5" t="n">
        <v>-0.0459995269775391</v>
      </c>
      <c r="Q4" s="5" t="n">
        <v>-0.0447187423706055</v>
      </c>
      <c r="R4" s="5" t="n">
        <v>-0.0423984527587891</v>
      </c>
      <c r="S4" s="5" t="n">
        <v>-0.0419120788574219</v>
      </c>
      <c r="T4" s="5" t="n">
        <v>-0.0405244827270508</v>
      </c>
      <c r="U4" s="5" t="n">
        <v>-0.0392026901245117</v>
      </c>
      <c r="V4" s="5" t="n">
        <v>-0.0412807464599609</v>
      </c>
      <c r="W4" s="5" t="n">
        <v>-0.0465793609619141</v>
      </c>
      <c r="X4" s="5" t="n">
        <v>-0.0499916076660156</v>
      </c>
      <c r="Y4" s="5" t="n">
        <v>-0.0517978668212891</v>
      </c>
      <c r="Z4" s="5" t="n">
        <v>-0.0455036163330078</v>
      </c>
      <c r="AA4" s="5" t="n">
        <v>-0.0438375473022461</v>
      </c>
    </row>
    <row r="5" customFormat="false" ht="15" hidden="false" customHeight="false" outlineLevel="0" collapsed="false">
      <c r="A5" s="4" t="n">
        <v>29602</v>
      </c>
      <c r="B5" s="4" t="s">
        <v>39</v>
      </c>
      <c r="C5" s="4" t="s">
        <v>37</v>
      </c>
      <c r="D5" s="5" t="n">
        <v>-0.0438833236694336</v>
      </c>
      <c r="E5" s="5" t="n">
        <v>-0.0428438186645508</v>
      </c>
      <c r="F5" s="5" t="n">
        <v>-0.0421662330627441</v>
      </c>
      <c r="G5" s="5" t="n">
        <v>-0.0397601127624512</v>
      </c>
      <c r="H5" s="5" t="n">
        <v>-0.0387425422668457</v>
      </c>
      <c r="I5" s="5" t="n">
        <v>-0.0375561714172363</v>
      </c>
      <c r="J5" s="5" t="n">
        <v>-0.0382647514343262</v>
      </c>
      <c r="K5" s="5" t="n">
        <v>-0.0412321090698242</v>
      </c>
      <c r="L5" s="5" t="n">
        <v>-0.0406579971313477</v>
      </c>
      <c r="M5" s="5" t="n">
        <v>-0.0447521209716797</v>
      </c>
      <c r="N5" s="5" t="n">
        <v>-0.0458488464355469</v>
      </c>
      <c r="O5" s="5" t="n">
        <v>-0.0453453063964844</v>
      </c>
      <c r="P5" s="5" t="n">
        <v>-0.0459928512573242</v>
      </c>
      <c r="Q5" s="5" t="n">
        <v>-0.0447120666503906</v>
      </c>
      <c r="R5" s="5" t="n">
        <v>-0.0423908233642578</v>
      </c>
      <c r="S5" s="5" t="n">
        <v>-0.0419063568115234</v>
      </c>
      <c r="T5" s="5" t="n">
        <v>-0.0405187606811523</v>
      </c>
      <c r="U5" s="5" t="n">
        <v>-0.0391941070556641</v>
      </c>
      <c r="V5" s="5" t="n">
        <v>-0.0412712097167969</v>
      </c>
      <c r="W5" s="5" t="n">
        <v>-0.04656982421875</v>
      </c>
      <c r="X5" s="5" t="n">
        <v>-0.0499801635742188</v>
      </c>
      <c r="Y5" s="5" t="n">
        <v>-0.0517845153808594</v>
      </c>
      <c r="Z5" s="5" t="n">
        <v>-0.0454921722412109</v>
      </c>
      <c r="AA5" s="5" t="n">
        <v>-0.0438289642333984</v>
      </c>
    </row>
    <row r="6" customFormat="false" ht="15" hidden="false" customHeight="false" outlineLevel="0" collapsed="false">
      <c r="A6" s="4" t="n">
        <v>29604</v>
      </c>
      <c r="B6" s="4" t="s">
        <v>40</v>
      </c>
      <c r="C6" s="4" t="s">
        <v>37</v>
      </c>
      <c r="D6" s="5" t="n">
        <v>-0.04388427734375</v>
      </c>
      <c r="E6" s="5" t="n">
        <v>-0.0428438186645508</v>
      </c>
      <c r="F6" s="5" t="n">
        <v>-0.0421662330627441</v>
      </c>
      <c r="G6" s="5" t="n">
        <v>-0.0397601127624512</v>
      </c>
      <c r="H6" s="5" t="n">
        <v>-0.0387425422668457</v>
      </c>
      <c r="I6" s="5" t="n">
        <v>-0.0375561714172363</v>
      </c>
      <c r="J6" s="5" t="n">
        <v>-0.0382647514343262</v>
      </c>
      <c r="K6" s="5" t="n">
        <v>-0.0412321090698242</v>
      </c>
      <c r="L6" s="5" t="n">
        <v>-0.0406579971313477</v>
      </c>
      <c r="M6" s="5" t="n">
        <v>-0.0447521209716797</v>
      </c>
      <c r="N6" s="5" t="n">
        <v>-0.0458488464355469</v>
      </c>
      <c r="O6" s="5" t="n">
        <v>-0.0453453063964844</v>
      </c>
      <c r="P6" s="5" t="n">
        <v>-0.0459928512573242</v>
      </c>
      <c r="Q6" s="5" t="n">
        <v>-0.0447120666503906</v>
      </c>
      <c r="R6" s="5" t="n">
        <v>-0.0423908233642578</v>
      </c>
      <c r="S6" s="5" t="n">
        <v>-0.0419063568115234</v>
      </c>
      <c r="T6" s="5" t="n">
        <v>-0.0405187606811523</v>
      </c>
      <c r="U6" s="5" t="n">
        <v>-0.0391941070556641</v>
      </c>
      <c r="V6" s="5" t="n">
        <v>-0.0412712097167969</v>
      </c>
      <c r="W6" s="5" t="n">
        <v>-0.04656982421875</v>
      </c>
      <c r="X6" s="5" t="n">
        <v>-0.0499801635742188</v>
      </c>
      <c r="Y6" s="5" t="n">
        <v>-0.0517845153808594</v>
      </c>
      <c r="Z6" s="5" t="n">
        <v>-0.0454921722412109</v>
      </c>
      <c r="AA6" s="5" t="n">
        <v>-0.0438289642333984</v>
      </c>
    </row>
    <row r="7" customFormat="false" ht="15" hidden="false" customHeight="false" outlineLevel="0" collapsed="false">
      <c r="A7" s="4" t="n">
        <v>9645</v>
      </c>
      <c r="B7" s="4" t="s">
        <v>41</v>
      </c>
      <c r="C7" s="4" t="s">
        <v>42</v>
      </c>
      <c r="D7" s="5" t="n">
        <v>-0.0544300079345703</v>
      </c>
      <c r="E7" s="5" t="n">
        <v>-0.0529985427856445</v>
      </c>
      <c r="F7" s="5" t="n">
        <v>-0.051724910736084</v>
      </c>
      <c r="G7" s="5" t="n">
        <v>-0.0488967895507813</v>
      </c>
      <c r="H7" s="5" t="n">
        <v>-0.0477867126464844</v>
      </c>
      <c r="I7" s="5" t="n">
        <v>-0.0458364486694336</v>
      </c>
      <c r="J7" s="5" t="n">
        <v>-0.0472617149353027</v>
      </c>
      <c r="K7" s="5" t="n">
        <v>-0.0512313842773438</v>
      </c>
      <c r="L7" s="5" t="n">
        <v>-0.0503568649291992</v>
      </c>
      <c r="M7" s="5" t="n">
        <v>-0.0557146072387695</v>
      </c>
      <c r="N7" s="5" t="n">
        <v>-0.0572547912597656</v>
      </c>
      <c r="O7" s="5" t="n">
        <v>-0.0572710037231445</v>
      </c>
      <c r="P7" s="5" t="n">
        <v>-0.0580520629882813</v>
      </c>
      <c r="Q7" s="5" t="n">
        <v>-0.0561981201171875</v>
      </c>
      <c r="R7" s="5" t="n">
        <v>-0.0533714294433594</v>
      </c>
      <c r="S7" s="5" t="n">
        <v>-0.0535993576049805</v>
      </c>
      <c r="T7" s="5" t="n">
        <v>-0.0519781112670898</v>
      </c>
      <c r="U7" s="5" t="n">
        <v>-0.0498905181884766</v>
      </c>
      <c r="V7" s="5" t="n">
        <v>-0.0526142120361328</v>
      </c>
      <c r="W7" s="5" t="n">
        <v>-0.0588951110839844</v>
      </c>
      <c r="X7" s="5" t="n">
        <v>-0.0627174377441406</v>
      </c>
      <c r="Y7" s="5" t="n">
        <v>-0.0646495819091797</v>
      </c>
      <c r="Z7" s="5" t="n">
        <v>-0.0565776824951172</v>
      </c>
      <c r="AA7" s="5" t="n">
        <v>-0.0541906356811523</v>
      </c>
    </row>
    <row r="8" customFormat="false" ht="15" hidden="false" customHeight="false" outlineLevel="0" collapsed="false">
      <c r="A8" s="4" t="n">
        <v>29610</v>
      </c>
      <c r="B8" s="4" t="s">
        <v>43</v>
      </c>
      <c r="C8" s="4" t="s">
        <v>42</v>
      </c>
      <c r="D8" s="5" t="n">
        <v>-0.0424594879150391</v>
      </c>
      <c r="E8" s="5" t="n">
        <v>-0.0415973663330078</v>
      </c>
      <c r="F8" s="5" t="n">
        <v>-0.040985107421875</v>
      </c>
      <c r="G8" s="5" t="n">
        <v>-0.0386466979980469</v>
      </c>
      <c r="H8" s="5" t="n">
        <v>-0.0376696586608887</v>
      </c>
      <c r="I8" s="5" t="n">
        <v>-0.0364532470703125</v>
      </c>
      <c r="J8" s="5" t="n">
        <v>-0.037137508392334</v>
      </c>
      <c r="K8" s="5" t="n">
        <v>-0.0398807525634766</v>
      </c>
      <c r="L8" s="5" t="n">
        <v>-0.0391731262207031</v>
      </c>
      <c r="M8" s="5" t="n">
        <v>-0.0431327819824219</v>
      </c>
      <c r="N8" s="5" t="n">
        <v>-0.0442304611206055</v>
      </c>
      <c r="O8" s="5" t="n">
        <v>-0.043848991394043</v>
      </c>
      <c r="P8" s="5" t="n">
        <v>-0.0445871353149414</v>
      </c>
      <c r="Q8" s="5" t="n">
        <v>-0.0433330535888672</v>
      </c>
      <c r="R8" s="5" t="n">
        <v>-0.0409345626831055</v>
      </c>
      <c r="S8" s="5" t="n">
        <v>-0.0405864715576172</v>
      </c>
      <c r="T8" s="5" t="n">
        <v>-0.0391530990600586</v>
      </c>
      <c r="U8" s="5" t="n">
        <v>-0.0376777648925781</v>
      </c>
      <c r="V8" s="5" t="n">
        <v>-0.0395469665527344</v>
      </c>
      <c r="W8" s="5" t="n">
        <v>-0.0446567535400391</v>
      </c>
      <c r="X8" s="5" t="n">
        <v>-0.0478382110595703</v>
      </c>
      <c r="Y8" s="5" t="n">
        <v>-0.0495529174804688</v>
      </c>
      <c r="Z8" s="5" t="n">
        <v>-0.0435523986816406</v>
      </c>
      <c r="AA8" s="5" t="n">
        <v>-0.0421590805053711</v>
      </c>
    </row>
    <row r="9" customFormat="false" ht="15" hidden="false" customHeight="false" outlineLevel="0" collapsed="false">
      <c r="A9" s="4" t="n">
        <v>29640</v>
      </c>
      <c r="B9" s="4" t="s">
        <v>44</v>
      </c>
      <c r="C9" s="4" t="s">
        <v>42</v>
      </c>
      <c r="D9" s="5" t="n">
        <v>-0.052947998046875</v>
      </c>
      <c r="E9" s="5" t="n">
        <v>-0.0511140823364258</v>
      </c>
      <c r="F9" s="5" t="n">
        <v>-0.0500450134277344</v>
      </c>
      <c r="G9" s="5" t="n">
        <v>-0.0471959114074707</v>
      </c>
      <c r="H9" s="5" t="n">
        <v>-0.0460710525512695</v>
      </c>
      <c r="I9" s="5" t="n">
        <v>-0.0444622039794922</v>
      </c>
      <c r="J9" s="5" t="n">
        <v>-0.0456423759460449</v>
      </c>
      <c r="K9" s="5" t="n">
        <v>-0.0498743057250977</v>
      </c>
      <c r="L9" s="5" t="n">
        <v>-0.0496072769165039</v>
      </c>
      <c r="M9" s="5" t="n">
        <v>-0.0547990798950195</v>
      </c>
      <c r="N9" s="5" t="n">
        <v>-0.0563192367553711</v>
      </c>
      <c r="O9" s="5" t="n">
        <v>-0.0561771392822266</v>
      </c>
      <c r="P9" s="5" t="n">
        <v>-0.0568075180053711</v>
      </c>
      <c r="Q9" s="5" t="n">
        <v>-0.0551853179931641</v>
      </c>
      <c r="R9" s="5" t="n">
        <v>-0.0527248382568359</v>
      </c>
      <c r="S9" s="5" t="n">
        <v>-0.0524797439575195</v>
      </c>
      <c r="T9" s="5" t="n">
        <v>-0.0509614944458008</v>
      </c>
      <c r="U9" s="5" t="n">
        <v>-0.0495147705078125</v>
      </c>
      <c r="V9" s="5" t="n">
        <v>-0.0522308349609375</v>
      </c>
      <c r="W9" s="5" t="n">
        <v>-0.0581169128417969</v>
      </c>
      <c r="X9" s="5" t="n">
        <v>-0.0621051788330078</v>
      </c>
      <c r="Y9" s="5" t="n">
        <v>-0.0640354156494141</v>
      </c>
      <c r="Z9" s="5" t="n">
        <v>-0.0563440322875977</v>
      </c>
      <c r="AA9" s="5" t="n">
        <v>-0.053502082824707</v>
      </c>
    </row>
    <row r="10" customFormat="false" ht="15" hidden="false" customHeight="false" outlineLevel="0" collapsed="false">
      <c r="A10" s="4" t="n">
        <v>29660</v>
      </c>
      <c r="B10" s="4" t="s">
        <v>45</v>
      </c>
      <c r="C10" s="4" t="s">
        <v>42</v>
      </c>
      <c r="D10" s="5" t="n">
        <v>-0.0422849655151367</v>
      </c>
      <c r="E10" s="5" t="n">
        <v>-0.0414199829101563</v>
      </c>
      <c r="F10" s="5" t="n">
        <v>-0.0408234596252441</v>
      </c>
      <c r="G10" s="5" t="n">
        <v>-0.0384969711303711</v>
      </c>
      <c r="H10" s="5" t="n">
        <v>-0.0375223159790039</v>
      </c>
      <c r="I10" s="5" t="n">
        <v>-0.0363121032714844</v>
      </c>
      <c r="J10" s="5" t="n">
        <v>-0.0369863510131836</v>
      </c>
      <c r="K10" s="5" t="n">
        <v>-0.0397148132324219</v>
      </c>
      <c r="L10" s="5" t="n">
        <v>-0.0390110015869141</v>
      </c>
      <c r="M10" s="5" t="n">
        <v>-0.0429496765136719</v>
      </c>
      <c r="N10" s="5" t="n">
        <v>-0.0440397262573242</v>
      </c>
      <c r="O10" s="5" t="n">
        <v>-0.0436487197875977</v>
      </c>
      <c r="P10" s="5" t="n">
        <v>-0.0443916320800781</v>
      </c>
      <c r="Q10" s="5" t="n">
        <v>-0.043126106262207</v>
      </c>
      <c r="R10" s="5" t="n">
        <v>-0.040740966796875</v>
      </c>
      <c r="S10" s="5" t="n">
        <v>-0.0403900146484375</v>
      </c>
      <c r="T10" s="5" t="n">
        <v>-0.0389633178710938</v>
      </c>
      <c r="U10" s="5" t="n">
        <v>-0.037501335144043</v>
      </c>
      <c r="V10" s="5" t="n">
        <v>-0.0393619537353516</v>
      </c>
      <c r="W10" s="5" t="n">
        <v>-0.0444583892822266</v>
      </c>
      <c r="X10" s="5" t="n">
        <v>-0.0476245880126953</v>
      </c>
      <c r="Y10" s="5" t="n">
        <v>-0.0493202209472656</v>
      </c>
      <c r="Z10" s="5" t="n">
        <v>-0.0433673858642578</v>
      </c>
      <c r="AA10" s="5" t="n">
        <v>-0.0419836044311523</v>
      </c>
    </row>
    <row r="11" customFormat="false" ht="15" hidden="false" customHeight="false" outlineLevel="0" collapsed="false">
      <c r="A11" s="4" t="n">
        <v>39610</v>
      </c>
      <c r="B11" s="4" t="s">
        <v>46</v>
      </c>
      <c r="C11" s="4" t="s">
        <v>42</v>
      </c>
      <c r="D11" s="5" t="n">
        <v>-0.0435819625854492</v>
      </c>
      <c r="E11" s="5" t="n">
        <v>-0.0428714752197266</v>
      </c>
      <c r="F11" s="5" t="n">
        <v>-0.0421366691589356</v>
      </c>
      <c r="G11" s="5" t="n">
        <v>-0.0397210121154785</v>
      </c>
      <c r="H11" s="5" t="n">
        <v>-0.0387172698974609</v>
      </c>
      <c r="I11" s="5" t="n">
        <v>-0.0374040603637695</v>
      </c>
      <c r="J11" s="5" t="n">
        <v>-0.0381946563720703</v>
      </c>
      <c r="K11" s="5" t="n">
        <v>-0.0409002304077148</v>
      </c>
      <c r="L11" s="5" t="n">
        <v>-0.0399456024169922</v>
      </c>
      <c r="M11" s="5" t="n">
        <v>-0.0441551208496094</v>
      </c>
      <c r="N11" s="5" t="n">
        <v>-0.0452718734741211</v>
      </c>
      <c r="O11" s="5" t="n">
        <v>-0.0449609756469727</v>
      </c>
      <c r="P11" s="5" t="n">
        <v>-0.0457277297973633</v>
      </c>
      <c r="Q11" s="5" t="n">
        <v>-0.0443811416625977</v>
      </c>
      <c r="R11" s="5" t="n">
        <v>-0.0417728424072266</v>
      </c>
      <c r="S11" s="5" t="n">
        <v>-0.0415477752685547</v>
      </c>
      <c r="T11" s="5" t="n">
        <v>-0.0400676727294922</v>
      </c>
      <c r="U11" s="5" t="n">
        <v>-0.0383014678955078</v>
      </c>
      <c r="V11" s="5" t="n">
        <v>-0.0402317047119141</v>
      </c>
      <c r="W11" s="5" t="n">
        <v>-0.0456008911132813</v>
      </c>
      <c r="X11" s="5" t="n">
        <v>-0.0488681793212891</v>
      </c>
      <c r="Y11" s="5" t="n">
        <v>-0.0506458282470703</v>
      </c>
      <c r="Z11" s="5" t="n">
        <v>-0.0443172454833984</v>
      </c>
      <c r="AA11" s="5" t="n">
        <v>-0.0430755615234375</v>
      </c>
    </row>
    <row r="12" customFormat="false" ht="15" hidden="false" customHeight="false" outlineLevel="0" collapsed="false">
      <c r="A12" s="4" t="n">
        <v>39625</v>
      </c>
      <c r="B12" s="4" t="s">
        <v>47</v>
      </c>
      <c r="C12" s="4" t="s">
        <v>42</v>
      </c>
      <c r="D12" s="5" t="n">
        <v>-0.0435590744018555</v>
      </c>
      <c r="E12" s="5" t="n">
        <v>-0.042851448059082</v>
      </c>
      <c r="F12" s="5" t="n">
        <v>-0.0421171188354492</v>
      </c>
      <c r="G12" s="5" t="n">
        <v>-0.0397024154663086</v>
      </c>
      <c r="H12" s="5" t="n">
        <v>-0.0386996269226074</v>
      </c>
      <c r="I12" s="5" t="n">
        <v>-0.0373868942260742</v>
      </c>
      <c r="J12" s="5" t="n">
        <v>-0.0381765365600586</v>
      </c>
      <c r="K12" s="5" t="n">
        <v>-0.0408782958984375</v>
      </c>
      <c r="L12" s="5" t="n">
        <v>-0.039921760559082</v>
      </c>
      <c r="M12" s="5" t="n">
        <v>-0.0441007614135742</v>
      </c>
      <c r="N12" s="5" t="n">
        <v>-0.0452156066894531</v>
      </c>
      <c r="O12" s="5" t="n">
        <v>-0.0449037551879883</v>
      </c>
      <c r="P12" s="5" t="n">
        <v>-0.0456714630126953</v>
      </c>
      <c r="Q12" s="5" t="n">
        <v>-0.0443267822265625</v>
      </c>
      <c r="R12" s="5" t="n">
        <v>-0.0417461395263672</v>
      </c>
      <c r="S12" s="5" t="n">
        <v>-0.0415210723876953</v>
      </c>
      <c r="T12" s="5" t="n">
        <v>-0.0400409698486328</v>
      </c>
      <c r="U12" s="5" t="n">
        <v>-0.038273811340332</v>
      </c>
      <c r="V12" s="5" t="n">
        <v>-0.0402021408081055</v>
      </c>
      <c r="W12" s="5" t="n">
        <v>-0.0455703735351563</v>
      </c>
      <c r="X12" s="5" t="n">
        <v>-0.0488357543945313</v>
      </c>
      <c r="Y12" s="5" t="n">
        <v>-0.0506134033203125</v>
      </c>
      <c r="Z12" s="5" t="n">
        <v>-0.0442876815795898</v>
      </c>
      <c r="AA12" s="5" t="n">
        <v>-0.0430498123168945</v>
      </c>
    </row>
    <row r="13" customFormat="false" ht="15" hidden="false" customHeight="false" outlineLevel="0" collapsed="false">
      <c r="A13" s="4" t="n">
        <v>39635</v>
      </c>
      <c r="B13" s="4" t="s">
        <v>48</v>
      </c>
      <c r="C13" s="4" t="s">
        <v>42</v>
      </c>
      <c r="D13" s="5" t="n">
        <v>-0.0559015274047852</v>
      </c>
      <c r="E13" s="5" t="n">
        <v>-0.0536432266235352</v>
      </c>
      <c r="F13" s="5" t="n">
        <v>-0.0524897575378418</v>
      </c>
      <c r="G13" s="5" t="n">
        <v>-0.0494928359985352</v>
      </c>
      <c r="H13" s="5" t="n">
        <v>-0.0482749938964844</v>
      </c>
      <c r="I13" s="5" t="n">
        <v>-0.046605110168457</v>
      </c>
      <c r="J13" s="5" t="n">
        <v>-0.0478439331054688</v>
      </c>
      <c r="K13" s="5" t="n">
        <v>-0.0526504516601563</v>
      </c>
      <c r="L13" s="5" t="n">
        <v>-0.0527362823486328</v>
      </c>
      <c r="M13" s="5" t="n">
        <v>-0.0581932067871094</v>
      </c>
      <c r="N13" s="5" t="n">
        <v>-0.0599393844604492</v>
      </c>
      <c r="O13" s="5" t="n">
        <v>-0.0596160888671875</v>
      </c>
      <c r="P13" s="5" t="n">
        <v>-0.060023307800293</v>
      </c>
      <c r="Q13" s="5" t="n">
        <v>-0.0584249496459961</v>
      </c>
      <c r="R13" s="5" t="n">
        <v>-0.0559158325195313</v>
      </c>
      <c r="S13" s="5" t="n">
        <v>-0.0556640625</v>
      </c>
      <c r="T13" s="5" t="n">
        <v>-0.0540742874145508</v>
      </c>
      <c r="U13" s="5" t="n">
        <v>-0.0530376434326172</v>
      </c>
      <c r="V13" s="5" t="n">
        <v>-0.0561351776123047</v>
      </c>
      <c r="W13" s="5" t="n">
        <v>-0.0623626708984375</v>
      </c>
      <c r="X13" s="5" t="n">
        <v>-0.0666980743408203</v>
      </c>
      <c r="Y13" s="5" t="n">
        <v>-0.0686225891113281</v>
      </c>
      <c r="Z13" s="5" t="n">
        <v>-0.0604171752929688</v>
      </c>
      <c r="AA13" s="5" t="n">
        <v>-0.0569591522216797</v>
      </c>
    </row>
    <row r="14" customFormat="false" ht="15" hidden="false" customHeight="false" outlineLevel="0" collapsed="false">
      <c r="A14" s="4" t="n">
        <v>39640</v>
      </c>
      <c r="B14" s="4" t="s">
        <v>49</v>
      </c>
      <c r="C14" s="4" t="s">
        <v>42</v>
      </c>
      <c r="D14" s="5" t="n">
        <v>-0.0529642105102539</v>
      </c>
      <c r="E14" s="5" t="n">
        <v>-0.0511283874511719</v>
      </c>
      <c r="F14" s="5" t="n">
        <v>-0.0500588417053223</v>
      </c>
      <c r="G14" s="5" t="n">
        <v>-0.0472087860107422</v>
      </c>
      <c r="H14" s="5" t="n">
        <v>-0.0460834503173828</v>
      </c>
      <c r="I14" s="5" t="n">
        <v>-0.0444741249084473</v>
      </c>
      <c r="J14" s="5" t="n">
        <v>-0.0456547737121582</v>
      </c>
      <c r="K14" s="5" t="n">
        <v>-0.0498895645141602</v>
      </c>
      <c r="L14" s="5" t="n">
        <v>-0.0496244430541992</v>
      </c>
      <c r="M14" s="5" t="n">
        <v>-0.0548191070556641</v>
      </c>
      <c r="N14" s="5" t="n">
        <v>-0.0563383102416992</v>
      </c>
      <c r="O14" s="5" t="n">
        <v>-0.0561971664428711</v>
      </c>
      <c r="P14" s="5" t="n">
        <v>-0.0568275451660156</v>
      </c>
      <c r="Q14" s="5" t="n">
        <v>-0.055206298828125</v>
      </c>
      <c r="R14" s="5" t="n">
        <v>-0.0527458190917969</v>
      </c>
      <c r="S14" s="5" t="n">
        <v>-0.0524997711181641</v>
      </c>
      <c r="T14" s="5" t="n">
        <v>-0.0509939193725586</v>
      </c>
      <c r="U14" s="5" t="n">
        <v>-0.049534797668457</v>
      </c>
      <c r="V14" s="5" t="n">
        <v>-0.0522518157958984</v>
      </c>
      <c r="W14" s="5" t="n">
        <v>-0.058135986328125</v>
      </c>
      <c r="X14" s="5" t="n">
        <v>-0.0621261596679688</v>
      </c>
      <c r="Y14" s="5" t="n">
        <v>-0.064056396484375</v>
      </c>
      <c r="Z14" s="5" t="n">
        <v>-0.0563631057739258</v>
      </c>
      <c r="AA14" s="5" t="n">
        <v>-0.0535202026367188</v>
      </c>
    </row>
    <row r="15" customFormat="false" ht="15" hidden="false" customHeight="false" outlineLevel="0" collapsed="false">
      <c r="A15" s="4" t="n">
        <v>39650</v>
      </c>
      <c r="B15" s="4" t="s">
        <v>50</v>
      </c>
      <c r="C15" s="4" t="s">
        <v>42</v>
      </c>
      <c r="D15" s="5" t="n">
        <v>-0.0566625595092773</v>
      </c>
      <c r="E15" s="5" t="n">
        <v>-0.0542764663696289</v>
      </c>
      <c r="F15" s="5" t="n">
        <v>-0.053102970123291</v>
      </c>
      <c r="G15" s="5" t="n">
        <v>-0.0502390861511231</v>
      </c>
      <c r="H15" s="5" t="n">
        <v>-0.0489497184753418</v>
      </c>
      <c r="I15" s="5" t="n">
        <v>-0.047325611114502</v>
      </c>
      <c r="J15" s="5" t="n">
        <v>-0.0486235618591309</v>
      </c>
      <c r="K15" s="5" t="n">
        <v>-0.0537481307983398</v>
      </c>
      <c r="L15" s="5" t="n">
        <v>-0.0543651580810547</v>
      </c>
      <c r="M15" s="5" t="n">
        <v>-0.059931755065918</v>
      </c>
      <c r="N15" s="5" t="n">
        <v>-0.0614194869995117</v>
      </c>
      <c r="O15" s="5" t="n">
        <v>-0.0606107711791992</v>
      </c>
      <c r="P15" s="5" t="n">
        <v>-0.060734748840332</v>
      </c>
      <c r="Q15" s="5" t="n">
        <v>-0.0590810775756836</v>
      </c>
      <c r="R15" s="5" t="n">
        <v>-0.0564537048339844</v>
      </c>
      <c r="S15" s="5" t="n">
        <v>-0.0561285018920898</v>
      </c>
      <c r="T15" s="5" t="n">
        <v>-0.0547857284545898</v>
      </c>
      <c r="U15" s="5" t="n">
        <v>-0.0539846420288086</v>
      </c>
      <c r="V15" s="5" t="n">
        <v>-0.057774543762207</v>
      </c>
      <c r="W15" s="5" t="n">
        <v>-0.0639743804931641</v>
      </c>
      <c r="X15" s="5" t="n">
        <v>-0.0685482025146484</v>
      </c>
      <c r="Y15" s="5" t="n">
        <v>-0.0705280303955078</v>
      </c>
      <c r="Z15" s="5" t="n">
        <v>-0.0619297027587891</v>
      </c>
      <c r="AA15" s="5" t="n">
        <v>-0.0582160949707031</v>
      </c>
    </row>
    <row r="16" customFormat="false" ht="15" hidden="false" customHeight="false" outlineLevel="0" collapsed="false">
      <c r="A16" s="4" t="n">
        <v>39660</v>
      </c>
      <c r="B16" s="4" t="s">
        <v>51</v>
      </c>
      <c r="C16" s="4" t="s">
        <v>42</v>
      </c>
      <c r="D16" s="5" t="n">
        <v>-0.0436820983886719</v>
      </c>
      <c r="E16" s="5" t="n">
        <v>-0.0428266525268555</v>
      </c>
      <c r="F16" s="5" t="n">
        <v>-0.0420994758605957</v>
      </c>
      <c r="G16" s="5" t="n">
        <v>-0.0396757125854492</v>
      </c>
      <c r="H16" s="5" t="n">
        <v>-0.0386829376220703</v>
      </c>
      <c r="I16" s="5" t="n">
        <v>-0.0373935699462891</v>
      </c>
      <c r="J16" s="5" t="n">
        <v>-0.0381603240966797</v>
      </c>
      <c r="K16" s="5" t="n">
        <v>-0.0410404205322266</v>
      </c>
      <c r="L16" s="5" t="n">
        <v>-0.0402956008911133</v>
      </c>
      <c r="M16" s="5" t="n">
        <v>-0.0444355010986328</v>
      </c>
      <c r="N16" s="5" t="n">
        <v>-0.0455245971679688</v>
      </c>
      <c r="O16" s="5" t="n">
        <v>-0.0451736450195313</v>
      </c>
      <c r="P16" s="5" t="n">
        <v>-0.0458650588989258</v>
      </c>
      <c r="Q16" s="5" t="n">
        <v>-0.044550895690918</v>
      </c>
      <c r="R16" s="5" t="n">
        <v>-0.0420360565185547</v>
      </c>
      <c r="S16" s="5" t="n">
        <v>-0.0417499542236328</v>
      </c>
      <c r="T16" s="5" t="n">
        <v>-0.0403375625610352</v>
      </c>
      <c r="U16" s="5" t="n">
        <v>-0.0387086868286133</v>
      </c>
      <c r="V16" s="5" t="n">
        <v>-0.0407295227050781</v>
      </c>
      <c r="W16" s="5" t="n">
        <v>-0.0460128784179688</v>
      </c>
      <c r="X16" s="5" t="n">
        <v>-0.0492916107177734</v>
      </c>
      <c r="Y16" s="5" t="n">
        <v>-0.0510444641113281</v>
      </c>
      <c r="Z16" s="5" t="n">
        <v>-0.0447759628295898</v>
      </c>
      <c r="AA16" s="5" t="n">
        <v>-0.0433559417724609</v>
      </c>
    </row>
    <row r="17" customFormat="false" ht="15" hidden="false" customHeight="false" outlineLevel="0" collapsed="false">
      <c r="A17" s="4" t="n">
        <v>39670</v>
      </c>
      <c r="B17" s="4" t="s">
        <v>52</v>
      </c>
      <c r="C17" s="4" t="s">
        <v>42</v>
      </c>
      <c r="D17" s="5" t="n">
        <v>-0.0523233413696289</v>
      </c>
      <c r="E17" s="5" t="n">
        <v>-0.0505619049072266</v>
      </c>
      <c r="F17" s="5" t="n">
        <v>-0.0495123863220215</v>
      </c>
      <c r="G17" s="5" t="n">
        <v>-0.0466885566711426</v>
      </c>
      <c r="H17" s="5" t="n">
        <v>-0.0455703735351563</v>
      </c>
      <c r="I17" s="5" t="n">
        <v>-0.0439901351928711</v>
      </c>
      <c r="J17" s="5" t="n">
        <v>-0.0451388359069824</v>
      </c>
      <c r="K17" s="5" t="n">
        <v>-0.0492630004882813</v>
      </c>
      <c r="L17" s="5" t="n">
        <v>-0.0489511489868164</v>
      </c>
      <c r="M17" s="5" t="n">
        <v>-0.0540790557861328</v>
      </c>
      <c r="N17" s="5" t="n">
        <v>-0.0555601119995117</v>
      </c>
      <c r="O17" s="5" t="n">
        <v>-0.0554218292236328</v>
      </c>
      <c r="P17" s="5" t="n">
        <v>-0.0560684204101563</v>
      </c>
      <c r="Q17" s="5" t="n">
        <v>-0.0544767379760742</v>
      </c>
      <c r="R17" s="5" t="n">
        <v>-0.0520095825195313</v>
      </c>
      <c r="S17" s="5" t="n">
        <v>-0.0517606735229492</v>
      </c>
      <c r="T17" s="5" t="n">
        <v>-0.0502395629882813</v>
      </c>
      <c r="U17" s="5" t="n">
        <v>-0.04876708984375</v>
      </c>
      <c r="V17" s="5" t="n">
        <v>-0.0514345169067383</v>
      </c>
      <c r="W17" s="5" t="n">
        <v>-0.0572681427001953</v>
      </c>
      <c r="X17" s="5" t="n">
        <v>-0.0612010955810547</v>
      </c>
      <c r="Y17" s="5" t="n">
        <v>-0.0631179809570313</v>
      </c>
      <c r="Z17" s="5" t="n">
        <v>-0.0555324554443359</v>
      </c>
      <c r="AA17" s="5" t="n">
        <v>-0.0527973175048828</v>
      </c>
    </row>
    <row r="18" customFormat="false" ht="15" hidden="false" customHeight="false" outlineLevel="0" collapsed="false">
      <c r="A18" s="4" t="n">
        <v>29715</v>
      </c>
      <c r="B18" s="4" t="s">
        <v>53</v>
      </c>
      <c r="C18" s="4" t="s">
        <v>54</v>
      </c>
      <c r="D18" s="5" t="n">
        <v>-0.0103702545166016</v>
      </c>
      <c r="E18" s="5" t="n">
        <v>-0.00827312469482422</v>
      </c>
      <c r="F18" s="5" t="n">
        <v>-0.00927209854125977</v>
      </c>
      <c r="G18" s="5" t="n">
        <v>-0.00915861129760742</v>
      </c>
      <c r="H18" s="5" t="n">
        <v>-0.00885105133056641</v>
      </c>
      <c r="I18" s="5" t="n">
        <v>-0.00885248184204102</v>
      </c>
      <c r="J18" s="5" t="n">
        <v>-0.00879192352294922</v>
      </c>
      <c r="K18" s="5" t="n">
        <v>-0.0128650665283203</v>
      </c>
      <c r="L18" s="5" t="n">
        <v>-0.0133247375488281</v>
      </c>
      <c r="M18" s="5" t="n">
        <v>-0.0113630294799805</v>
      </c>
      <c r="N18" s="5" t="n">
        <v>-0.0100412368774414</v>
      </c>
      <c r="O18" s="5" t="n">
        <v>-0.00754261016845703</v>
      </c>
      <c r="P18" s="5" t="n">
        <v>-0.00679111480712891</v>
      </c>
      <c r="Q18" s="5" t="n">
        <v>-0.00590038299560547</v>
      </c>
      <c r="R18" s="5" t="n">
        <v>-0.00597190856933594</v>
      </c>
      <c r="S18" s="5" t="n">
        <v>-0.00623989105224609</v>
      </c>
      <c r="T18" s="5" t="n">
        <v>-0.00665855407714844</v>
      </c>
      <c r="U18" s="5" t="n">
        <v>-0.007781982421875</v>
      </c>
      <c r="V18" s="5" t="n">
        <v>-0.00913619995117188</v>
      </c>
      <c r="W18" s="5" t="n">
        <v>-0.0125751495361328</v>
      </c>
      <c r="X18" s="5" t="n">
        <v>-0.0128593444824219</v>
      </c>
      <c r="Y18" s="5" t="n">
        <v>-0.0126285552978516</v>
      </c>
      <c r="Z18" s="5" t="n">
        <v>-0.0133705139160156</v>
      </c>
      <c r="AA18" s="5" t="n">
        <v>-0.0123691558837891</v>
      </c>
    </row>
    <row r="19" customFormat="false" ht="15" hidden="false" customHeight="false" outlineLevel="0" collapsed="false">
      <c r="A19" s="4" t="n">
        <v>29745</v>
      </c>
      <c r="B19" s="4" t="s">
        <v>55</v>
      </c>
      <c r="C19" s="4" t="s">
        <v>54</v>
      </c>
      <c r="D19" s="5" t="n">
        <v>-0.0119562149047852</v>
      </c>
      <c r="E19" s="5" t="n">
        <v>-0.00976943969726563</v>
      </c>
      <c r="F19" s="5" t="n">
        <v>-0.0106782913208008</v>
      </c>
      <c r="G19" s="5" t="n">
        <v>-0.0105276107788086</v>
      </c>
      <c r="H19" s="5" t="n">
        <v>-0.0101737976074219</v>
      </c>
      <c r="I19" s="5" t="n">
        <v>-0.0101771354675293</v>
      </c>
      <c r="J19" s="5" t="n">
        <v>-0.010350227355957</v>
      </c>
      <c r="K19" s="5" t="n">
        <v>-0.0147161483764648</v>
      </c>
      <c r="L19" s="5" t="n">
        <v>-0.0153303146362305</v>
      </c>
      <c r="M19" s="5" t="n">
        <v>-0.0128345489501953</v>
      </c>
      <c r="N19" s="5" t="n">
        <v>-0.0111541748046875</v>
      </c>
      <c r="O19" s="5" t="n">
        <v>-0.00832748413085938</v>
      </c>
      <c r="P19" s="5" t="n">
        <v>-0.00700950622558594</v>
      </c>
      <c r="Q19" s="5" t="n">
        <v>-0.00625228881835938</v>
      </c>
      <c r="R19" s="5" t="n">
        <v>-0.00610256195068359</v>
      </c>
      <c r="S19" s="5" t="n">
        <v>-0.00687503814697266</v>
      </c>
      <c r="T19" s="5" t="n">
        <v>-0.00754737854003906</v>
      </c>
      <c r="U19" s="5" t="n">
        <v>-0.00856590270996094</v>
      </c>
      <c r="V19" s="5" t="n">
        <v>-0.0106992721557617</v>
      </c>
      <c r="W19" s="5" t="n">
        <v>-0.0148277282714844</v>
      </c>
      <c r="X19" s="5" t="n">
        <v>-0.0152492523193359</v>
      </c>
      <c r="Y19" s="5" t="n">
        <v>-0.0149745941162109</v>
      </c>
      <c r="Z19" s="5" t="n">
        <v>-0.0153398513793945</v>
      </c>
      <c r="AA19" s="5" t="n">
        <v>-0.0142154693603516</v>
      </c>
    </row>
    <row r="20" customFormat="false" ht="15" hidden="false" customHeight="false" outlineLevel="0" collapsed="false">
      <c r="A20" s="4" t="n">
        <v>29750</v>
      </c>
      <c r="B20" s="4" t="s">
        <v>56</v>
      </c>
      <c r="C20" s="4" t="s">
        <v>54</v>
      </c>
      <c r="D20" s="5" t="n">
        <v>-0.0125455856323242</v>
      </c>
      <c r="E20" s="5" t="n">
        <v>-0.0105104446411133</v>
      </c>
      <c r="F20" s="5" t="n">
        <v>-0.0112767219543457</v>
      </c>
      <c r="G20" s="5" t="n">
        <v>-0.011131763458252</v>
      </c>
      <c r="H20" s="5" t="n">
        <v>-0.0107464790344238</v>
      </c>
      <c r="I20" s="5" t="n">
        <v>-0.0107431411743164</v>
      </c>
      <c r="J20" s="5" t="n">
        <v>-0.0111770629882813</v>
      </c>
      <c r="K20" s="5" t="n">
        <v>-0.0154123306274414</v>
      </c>
      <c r="L20" s="5" t="n">
        <v>-0.0161609649658203</v>
      </c>
      <c r="M20" s="5" t="n">
        <v>-0.0130596160888672</v>
      </c>
      <c r="N20" s="5" t="n">
        <v>-0.0114593505859375</v>
      </c>
      <c r="O20" s="5" t="n">
        <v>-0.00881290435791016</v>
      </c>
      <c r="P20" s="5" t="n">
        <v>-0.00714778900146484</v>
      </c>
      <c r="Q20" s="5" t="n">
        <v>-0.00620841979980469</v>
      </c>
      <c r="R20" s="5" t="n">
        <v>-0.00586891174316406</v>
      </c>
      <c r="S20" s="5" t="n">
        <v>-0.00758743286132813</v>
      </c>
      <c r="T20" s="5" t="n">
        <v>-0.00844383239746094</v>
      </c>
      <c r="U20" s="5" t="n">
        <v>-0.00876522064208984</v>
      </c>
      <c r="V20" s="5" t="n">
        <v>-0.0108985900878906</v>
      </c>
      <c r="W20" s="5" t="n">
        <v>-0.0154972076416016</v>
      </c>
      <c r="X20" s="5" t="n">
        <v>-0.0155448913574219</v>
      </c>
      <c r="Y20" s="5" t="n">
        <v>-0.0153026580810547</v>
      </c>
      <c r="Z20" s="5" t="n">
        <v>-0.0156488418579102</v>
      </c>
      <c r="AA20" s="5" t="n">
        <v>-0.0149097442626953</v>
      </c>
    </row>
    <row r="21" customFormat="false" ht="15" hidden="false" customHeight="false" outlineLevel="0" collapsed="false">
      <c r="A21" s="4" t="n">
        <v>29795</v>
      </c>
      <c r="B21" s="4" t="s">
        <v>57</v>
      </c>
      <c r="C21" s="4" t="s">
        <v>54</v>
      </c>
      <c r="D21" s="5" t="n">
        <v>-0.00996589660644531</v>
      </c>
      <c r="E21" s="5" t="n">
        <v>-0.00790786743164063</v>
      </c>
      <c r="F21" s="5" t="n">
        <v>-0.00891923904418945</v>
      </c>
      <c r="G21" s="5" t="n">
        <v>-0.00881862640380859</v>
      </c>
      <c r="H21" s="5" t="n">
        <v>-0.00851774215698242</v>
      </c>
      <c r="I21" s="5" t="n">
        <v>-0.00851202011108398</v>
      </c>
      <c r="J21" s="5" t="n">
        <v>-0.00842189788818359</v>
      </c>
      <c r="K21" s="5" t="n">
        <v>-0.0124073028564453</v>
      </c>
      <c r="L21" s="5" t="n">
        <v>-0.0128383636474609</v>
      </c>
      <c r="M21" s="5" t="n">
        <v>-0.0109310150146484</v>
      </c>
      <c r="N21" s="5" t="n">
        <v>-0.00968170166015625</v>
      </c>
      <c r="O21" s="5" t="n">
        <v>-0.00723171234130859</v>
      </c>
      <c r="P21" s="5" t="n">
        <v>-0.00642585754394531</v>
      </c>
      <c r="Q21" s="5" t="n">
        <v>-0.00564956665039063</v>
      </c>
      <c r="R21" s="5" t="n">
        <v>-0.00570392608642578</v>
      </c>
      <c r="S21" s="5" t="n">
        <v>-0.00599861145019531</v>
      </c>
      <c r="T21" s="5" t="n">
        <v>-0.00640678405761719</v>
      </c>
      <c r="U21" s="5" t="n">
        <v>-0.00745677947998047</v>
      </c>
      <c r="V21" s="5" t="n">
        <v>-0.00866985321044922</v>
      </c>
      <c r="W21" s="5" t="n">
        <v>-0.0120220184326172</v>
      </c>
      <c r="X21" s="5" t="n">
        <v>-0.0122509002685547</v>
      </c>
      <c r="Y21" s="5" t="n">
        <v>-0.0120353698730469</v>
      </c>
      <c r="Z21" s="5" t="n">
        <v>-0.0128564834594727</v>
      </c>
      <c r="AA21" s="5" t="n">
        <v>-0.0119342803955078</v>
      </c>
    </row>
    <row r="22" customFormat="false" ht="15" hidden="false" customHeight="false" outlineLevel="0" collapsed="false">
      <c r="A22" s="4" t="n">
        <v>29845</v>
      </c>
      <c r="B22" s="4" t="s">
        <v>58</v>
      </c>
      <c r="C22" s="4" t="s">
        <v>54</v>
      </c>
      <c r="D22" s="5" t="n">
        <v>-0.00273895263671875</v>
      </c>
      <c r="E22" s="5" t="n">
        <v>-0.0009307861328125</v>
      </c>
      <c r="F22" s="5" t="n">
        <v>-0.00232267379760742</v>
      </c>
      <c r="G22" s="5" t="n">
        <v>-0.00237226486206055</v>
      </c>
      <c r="H22" s="5" t="n">
        <v>-0.00228261947631836</v>
      </c>
      <c r="I22" s="5" t="n">
        <v>-0.00226926803588867</v>
      </c>
      <c r="J22" s="5" t="n">
        <v>-0.00141811370849609</v>
      </c>
      <c r="K22" s="5" t="n">
        <v>-0.00402545928955078</v>
      </c>
      <c r="L22" s="5" t="n">
        <v>-0.00323581695556641</v>
      </c>
      <c r="M22" s="5" t="n">
        <v>-0.0032501220703125</v>
      </c>
      <c r="N22" s="5" t="n">
        <v>-0.0035247802734375</v>
      </c>
      <c r="O22" s="5" t="n">
        <v>-0.0027008056640625</v>
      </c>
      <c r="P22" s="5" t="n">
        <v>-0.00271987915039063</v>
      </c>
      <c r="Q22" s="5" t="n">
        <v>-0.00255107879638672</v>
      </c>
      <c r="R22" s="5" t="n">
        <v>-0.00262546539306641</v>
      </c>
      <c r="S22" s="5" t="n">
        <v>-0.00258159637451172</v>
      </c>
      <c r="T22" s="5" t="n">
        <v>-0.00227928161621094</v>
      </c>
      <c r="U22" s="5" t="n">
        <v>-0.00283908843994141</v>
      </c>
      <c r="V22" s="5" t="n">
        <v>-0.000544548034667969</v>
      </c>
      <c r="W22" s="5" t="n">
        <v>-0.00160789489746094</v>
      </c>
      <c r="X22" s="5" t="n">
        <v>-0.000957489013671875</v>
      </c>
      <c r="Y22" s="5" t="n">
        <v>-0.00098419189453125</v>
      </c>
      <c r="Z22" s="5" t="n">
        <v>-0.00359344482421875</v>
      </c>
      <c r="AA22" s="5" t="n">
        <v>-0.00372123718261719</v>
      </c>
    </row>
    <row r="23" customFormat="false" ht="15" hidden="false" customHeight="false" outlineLevel="0" collapsed="false">
      <c r="A23" s="4" t="n">
        <v>29895</v>
      </c>
      <c r="B23" s="4" t="s">
        <v>59</v>
      </c>
      <c r="C23" s="4" t="s">
        <v>54</v>
      </c>
      <c r="D23" s="5" t="n">
        <v>-0.00285625457763672</v>
      </c>
      <c r="E23" s="5" t="n">
        <v>-0.00171852111816406</v>
      </c>
      <c r="F23" s="5" t="n">
        <v>-0.00307273864746094</v>
      </c>
      <c r="G23" s="5" t="n">
        <v>-0.00316905975341797</v>
      </c>
      <c r="H23" s="5" t="n">
        <v>-0.00297975540161133</v>
      </c>
      <c r="I23" s="5" t="n">
        <v>-0.00289011001586914</v>
      </c>
      <c r="J23" s="5" t="n">
        <v>-0.00187444686889648</v>
      </c>
      <c r="K23" s="5" t="n">
        <v>-0.00405311584472656</v>
      </c>
      <c r="L23" s="5" t="n">
        <v>-0.00469684600830078</v>
      </c>
      <c r="M23" s="5" t="n">
        <v>-0.00444984436035156</v>
      </c>
      <c r="N23" s="5" t="n">
        <v>-0.00457382202148438</v>
      </c>
      <c r="O23" s="5" t="n">
        <v>-0.00338172912597656</v>
      </c>
      <c r="P23" s="5" t="n">
        <v>-0.00356864929199219</v>
      </c>
      <c r="Q23" s="5" t="n">
        <v>-0.00310516357421875</v>
      </c>
      <c r="R23" s="5" t="n">
        <v>-0.00331878662109375</v>
      </c>
      <c r="S23" s="5" t="n">
        <v>-0.00278377532958984</v>
      </c>
      <c r="T23" s="5" t="n">
        <v>-0.00238990783691406</v>
      </c>
      <c r="U23" s="5" t="n">
        <v>-0.00308990478515625</v>
      </c>
      <c r="V23" s="5" t="n">
        <v>-0.00159072875976563</v>
      </c>
      <c r="W23" s="5" t="n">
        <v>-0.00247764587402344</v>
      </c>
      <c r="X23" s="5" t="n">
        <v>-0.00177383422851563</v>
      </c>
      <c r="Y23" s="5" t="n">
        <v>-0.00172996520996094</v>
      </c>
      <c r="Z23" s="5" t="n">
        <v>-0.00378036499023438</v>
      </c>
      <c r="AA23" s="5" t="n">
        <v>-0.00389003753662109</v>
      </c>
    </row>
    <row r="24" customFormat="false" ht="15" hidden="false" customHeight="false" outlineLevel="0" collapsed="false">
      <c r="A24" s="4" t="n">
        <v>29896</v>
      </c>
      <c r="B24" s="4" t="s">
        <v>60</v>
      </c>
      <c r="C24" s="4" t="s">
        <v>54</v>
      </c>
      <c r="D24" s="5" t="n">
        <v>-0.00230026245117188</v>
      </c>
      <c r="E24" s="5" t="n">
        <v>-0.000392913818359375</v>
      </c>
      <c r="F24" s="5" t="n">
        <v>-0.00181436538696289</v>
      </c>
      <c r="G24" s="5" t="n">
        <v>-0.00186586380004883</v>
      </c>
      <c r="H24" s="5" t="n">
        <v>-0.00180482864379883</v>
      </c>
      <c r="I24" s="5" t="n">
        <v>-0.00180435180664063</v>
      </c>
      <c r="J24" s="5" t="n">
        <v>-0.000937938690185547</v>
      </c>
      <c r="K24" s="5" t="n">
        <v>-0.00352096557617188</v>
      </c>
      <c r="L24" s="5" t="n">
        <v>-0.00240802764892578</v>
      </c>
      <c r="M24" s="5" t="n">
        <v>-0.00259304046630859</v>
      </c>
      <c r="N24" s="5" t="n">
        <v>-0.00299835205078125</v>
      </c>
      <c r="O24" s="5" t="n">
        <v>-0.00233173370361328</v>
      </c>
      <c r="P24" s="5" t="n">
        <v>-0.00236034393310547</v>
      </c>
      <c r="Q24" s="5" t="n">
        <v>-0.00228404998779297</v>
      </c>
      <c r="R24" s="5" t="n">
        <v>-0.00232124328613281</v>
      </c>
      <c r="S24" s="5" t="n">
        <v>-0.0023651123046875</v>
      </c>
      <c r="T24" s="5" t="n">
        <v>-0.00204086303710938</v>
      </c>
      <c r="U24" s="5" t="n">
        <v>-0.00253868103027344</v>
      </c>
      <c r="V24" s="5" t="n">
        <v>0.000125885009765625</v>
      </c>
      <c r="W24" s="5" t="n">
        <v>-0.000843048095703125</v>
      </c>
      <c r="X24" s="5" t="n">
        <v>-0.000139236450195313</v>
      </c>
      <c r="Y24" s="5" t="n">
        <v>-0.00020599365234375</v>
      </c>
      <c r="Z24" s="5" t="n">
        <v>-0.00300693511962891</v>
      </c>
      <c r="AA24" s="5" t="n">
        <v>-0.00322437286376953</v>
      </c>
    </row>
    <row r="25" customFormat="false" ht="15" hidden="false" customHeight="false" outlineLevel="0" collapsed="false">
      <c r="A25" s="4" t="n">
        <v>29905</v>
      </c>
      <c r="B25" s="4" t="s">
        <v>61</v>
      </c>
      <c r="C25" s="4" t="s">
        <v>54</v>
      </c>
      <c r="D25" s="5" t="n">
        <v>-0.00313663482666016</v>
      </c>
      <c r="E25" s="5" t="n">
        <v>-0.00205326080322266</v>
      </c>
      <c r="F25" s="5" t="n">
        <v>-0.0034794807434082</v>
      </c>
      <c r="G25" s="5" t="n">
        <v>-0.00359296798706055</v>
      </c>
      <c r="H25" s="5" t="n">
        <v>-0.00336933135986328</v>
      </c>
      <c r="I25" s="5" t="n">
        <v>-0.00323867797851563</v>
      </c>
      <c r="J25" s="5" t="n">
        <v>-0.00207090377807617</v>
      </c>
      <c r="K25" s="5" t="n">
        <v>-0.00381183624267578</v>
      </c>
      <c r="L25" s="5" t="n">
        <v>-0.00466632843017578</v>
      </c>
      <c r="M25" s="5" t="n">
        <v>-0.00452613830566406</v>
      </c>
      <c r="N25" s="5" t="n">
        <v>-0.00480270385742188</v>
      </c>
      <c r="O25" s="5" t="n">
        <v>-0.00365924835205078</v>
      </c>
      <c r="P25" s="5" t="n">
        <v>-0.00404262542724609</v>
      </c>
      <c r="Q25" s="5" t="n">
        <v>-0.003509521484375</v>
      </c>
      <c r="R25" s="5" t="n">
        <v>-0.00375652313232422</v>
      </c>
      <c r="S25" s="5" t="n">
        <v>-0.00299358367919922</v>
      </c>
      <c r="T25" s="5" t="n">
        <v>-0.00244712829589844</v>
      </c>
      <c r="U25" s="5" t="n">
        <v>-0.00312423706054688</v>
      </c>
      <c r="V25" s="5" t="n">
        <v>-0.00180625915527344</v>
      </c>
      <c r="W25" s="5" t="n">
        <v>-0.00267601013183594</v>
      </c>
      <c r="X25" s="5" t="n">
        <v>-0.00208663940429688</v>
      </c>
      <c r="Y25" s="5" t="n">
        <v>-0.00203895568847656</v>
      </c>
      <c r="Z25" s="5" t="n">
        <v>-0.00384712219238281</v>
      </c>
      <c r="AA25" s="5" t="n">
        <v>-0.00400161743164063</v>
      </c>
    </row>
    <row r="26" customFormat="false" ht="15" hidden="false" customHeight="false" outlineLevel="0" collapsed="false">
      <c r="A26" s="4" t="n">
        <v>29915</v>
      </c>
      <c r="B26" s="4" t="s">
        <v>62</v>
      </c>
      <c r="C26" s="4" t="s">
        <v>54</v>
      </c>
      <c r="D26" s="5" t="n">
        <v>-0.00236225128173828</v>
      </c>
      <c r="E26" s="5" t="n">
        <v>-0.00154399871826172</v>
      </c>
      <c r="F26" s="5" t="n">
        <v>-0.00305604934692383</v>
      </c>
      <c r="G26" s="5" t="n">
        <v>-0.0032343864440918</v>
      </c>
      <c r="H26" s="5" t="n">
        <v>-0.00296783447265625</v>
      </c>
      <c r="I26" s="5" t="n">
        <v>-0.00283002853393555</v>
      </c>
      <c r="J26" s="5" t="n">
        <v>-0.00147342681884766</v>
      </c>
      <c r="K26" s="5" t="n">
        <v>-0.00228691101074219</v>
      </c>
      <c r="L26" s="5" t="n">
        <v>-0.00315189361572266</v>
      </c>
      <c r="M26" s="5" t="n">
        <v>-0.00294399261474609</v>
      </c>
      <c r="N26" s="5" t="n">
        <v>-0.00323772430419922</v>
      </c>
      <c r="O26" s="5" t="n">
        <v>-0.00207138061523438</v>
      </c>
      <c r="P26" s="5" t="n">
        <v>-0.00240039825439453</v>
      </c>
      <c r="Q26" s="5" t="n">
        <v>-0.00186538696289063</v>
      </c>
      <c r="R26" s="5" t="n">
        <v>-0.00201034545898438</v>
      </c>
      <c r="S26" s="5" t="n">
        <v>-0.00134658813476563</v>
      </c>
      <c r="T26" s="5" t="n">
        <v>-0.000727653503417969</v>
      </c>
      <c r="U26" s="5" t="n">
        <v>-0.00139141082763672</v>
      </c>
      <c r="V26" s="5" t="n">
        <v>-0.000195503234863281</v>
      </c>
      <c r="W26" s="5" t="n">
        <v>-0.0010528564453125</v>
      </c>
      <c r="X26" s="5" t="n">
        <v>-0.000385284423828125</v>
      </c>
      <c r="Y26" s="5" t="n">
        <v>-0.00041961669921875</v>
      </c>
      <c r="Z26" s="5" t="n">
        <v>-0.00231170654296875</v>
      </c>
      <c r="AA26" s="5" t="n">
        <v>-0.00286769866943359</v>
      </c>
    </row>
    <row r="27" customFormat="false" ht="15" hidden="false" customHeight="false" outlineLevel="0" collapsed="false">
      <c r="A27" s="4" t="n">
        <v>29925</v>
      </c>
      <c r="B27" s="4" t="s">
        <v>63</v>
      </c>
      <c r="C27" s="4" t="s">
        <v>54</v>
      </c>
      <c r="D27" s="5" t="n">
        <v>-0.001983642578125</v>
      </c>
      <c r="E27" s="5" t="n">
        <v>-0.00128936767578125</v>
      </c>
      <c r="F27" s="5" t="n">
        <v>-0.00284814834594727</v>
      </c>
      <c r="G27" s="5" t="n">
        <v>-0.00305986404418945</v>
      </c>
      <c r="H27" s="5" t="n">
        <v>-0.00276756286621094</v>
      </c>
      <c r="I27" s="5" t="n">
        <v>-0.0026249885559082</v>
      </c>
      <c r="J27" s="5" t="n">
        <v>-0.00116539001464844</v>
      </c>
      <c r="K27" s="5" t="n">
        <v>-0.00153255462646484</v>
      </c>
      <c r="L27" s="5" t="n">
        <v>-0.00241661071777344</v>
      </c>
      <c r="M27" s="5" t="n">
        <v>-0.00217437744140625</v>
      </c>
      <c r="N27" s="5" t="n">
        <v>-0.00247573852539063</v>
      </c>
      <c r="O27" s="5" t="n">
        <v>-0.00130462646484375</v>
      </c>
      <c r="P27" s="5" t="n">
        <v>-0.00165939331054688</v>
      </c>
      <c r="Q27" s="5" t="n">
        <v>-0.00109577178955078</v>
      </c>
      <c r="R27" s="5" t="n">
        <v>-0.00119400024414063</v>
      </c>
      <c r="S27" s="5" t="n">
        <v>-0.000554084777832031</v>
      </c>
      <c r="T27" s="5" t="n">
        <v>0.000113487243652344</v>
      </c>
      <c r="U27" s="5" t="n">
        <v>-0.00052642822265625</v>
      </c>
      <c r="V27" s="5" t="n">
        <v>0.000559806823730469</v>
      </c>
      <c r="W27" s="5" t="n">
        <v>-0.00028228759765625</v>
      </c>
      <c r="X27" s="5" t="n">
        <v>0.000394821166992188</v>
      </c>
      <c r="Y27" s="5" t="n">
        <v>0.000333786010742188</v>
      </c>
      <c r="Z27" s="5" t="n">
        <v>-0.00157070159912109</v>
      </c>
      <c r="AA27" s="5" t="n">
        <v>-0.00231266021728516</v>
      </c>
    </row>
    <row r="28" customFormat="false" ht="15" hidden="false" customHeight="false" outlineLevel="0" collapsed="false">
      <c r="A28" s="4" t="n">
        <v>29930</v>
      </c>
      <c r="B28" s="4" t="s">
        <v>64</v>
      </c>
      <c r="C28" s="4" t="s">
        <v>54</v>
      </c>
      <c r="D28" s="5" t="n">
        <v>-0.0103778839111328</v>
      </c>
      <c r="E28" s="5" t="n">
        <v>-0.00827980041503906</v>
      </c>
      <c r="F28" s="5" t="n">
        <v>-0.00927877426147461</v>
      </c>
      <c r="G28" s="5" t="n">
        <v>-0.00916481018066406</v>
      </c>
      <c r="H28" s="5" t="n">
        <v>-0.00885725021362305</v>
      </c>
      <c r="I28" s="5" t="n">
        <v>-0.00885868072509766</v>
      </c>
      <c r="J28" s="5" t="n">
        <v>-0.00879859924316406</v>
      </c>
      <c r="K28" s="5" t="n">
        <v>-0.012873649597168</v>
      </c>
      <c r="L28" s="5" t="n">
        <v>-0.0133342742919922</v>
      </c>
      <c r="M28" s="5" t="n">
        <v>-0.0113706588745117</v>
      </c>
      <c r="N28" s="5" t="n">
        <v>-0.0100479125976563</v>
      </c>
      <c r="O28" s="5" t="n">
        <v>-0.00754737854003906</v>
      </c>
      <c r="P28" s="5" t="n">
        <v>-0.00679779052734375</v>
      </c>
      <c r="Q28" s="5" t="n">
        <v>-0.0059051513671875</v>
      </c>
      <c r="R28" s="5" t="n">
        <v>-0.00597667694091797</v>
      </c>
      <c r="S28" s="5" t="n">
        <v>-0.00624370574951172</v>
      </c>
      <c r="T28" s="5" t="n">
        <v>-0.00666236877441406</v>
      </c>
      <c r="U28" s="5" t="n">
        <v>-0.00778770446777344</v>
      </c>
      <c r="V28" s="5" t="n">
        <v>-0.00914478302001953</v>
      </c>
      <c r="W28" s="5" t="n">
        <v>-0.0125865936279297</v>
      </c>
      <c r="X28" s="5" t="n">
        <v>-0.0128707885742188</v>
      </c>
      <c r="Y28" s="5" t="n">
        <v>-0.0126399993896484</v>
      </c>
      <c r="Z28" s="5" t="n">
        <v>-0.0133800506591797</v>
      </c>
      <c r="AA28" s="5" t="n">
        <v>-0.0123767852783203</v>
      </c>
    </row>
    <row r="29" customFormat="false" ht="15" hidden="false" customHeight="false" outlineLevel="0" collapsed="false">
      <c r="A29" s="4" t="n">
        <v>29935</v>
      </c>
      <c r="B29" s="4" t="s">
        <v>65</v>
      </c>
      <c r="C29" s="4" t="s">
        <v>54</v>
      </c>
      <c r="D29" s="5" t="n">
        <v>-0.00288867950439453</v>
      </c>
      <c r="E29" s="5" t="n">
        <v>-0.00213146209716797</v>
      </c>
      <c r="F29" s="5" t="n">
        <v>-0.0036158561706543</v>
      </c>
      <c r="G29" s="5" t="n">
        <v>-0.00375795364379883</v>
      </c>
      <c r="H29" s="5" t="n">
        <v>-0.00345420837402344</v>
      </c>
      <c r="I29" s="5" t="n">
        <v>-0.00328826904296875</v>
      </c>
      <c r="J29" s="5" t="n">
        <v>-0.00189971923828125</v>
      </c>
      <c r="K29" s="5" t="n">
        <v>-0.00238227844238281</v>
      </c>
      <c r="L29" s="5" t="n">
        <v>-0.00323581695556641</v>
      </c>
      <c r="M29" s="5" t="n">
        <v>-0.00310420989990234</v>
      </c>
      <c r="N29" s="5" t="n">
        <v>-0.00342845916748047</v>
      </c>
      <c r="O29" s="5" t="n">
        <v>-0.0022735595703125</v>
      </c>
      <c r="P29" s="5" t="n">
        <v>-0.00261592864990234</v>
      </c>
      <c r="Q29" s="5" t="n">
        <v>-0.00204277038574219</v>
      </c>
      <c r="R29" s="5" t="n">
        <v>-0.00207614898681641</v>
      </c>
      <c r="S29" s="5" t="n">
        <v>-0.00145339965820313</v>
      </c>
      <c r="T29" s="5" t="n">
        <v>-0.000799179077148438</v>
      </c>
      <c r="U29" s="5" t="n">
        <v>-0.00137615203857422</v>
      </c>
      <c r="V29" s="5" t="n">
        <v>-0.000370979309082031</v>
      </c>
      <c r="W29" s="5" t="n">
        <v>-0.00137710571289063</v>
      </c>
      <c r="X29" s="5" t="n">
        <v>-0.00083160400390625</v>
      </c>
      <c r="Y29" s="5" t="n">
        <v>-0.000934600830078125</v>
      </c>
      <c r="Z29" s="5" t="n">
        <v>-0.00255680084228516</v>
      </c>
      <c r="AA29" s="5" t="n">
        <v>-0.00318336486816406</v>
      </c>
    </row>
    <row r="30" customFormat="false" ht="15" hidden="false" customHeight="false" outlineLevel="0" collapsed="false">
      <c r="A30" s="4" t="n">
        <v>39705</v>
      </c>
      <c r="B30" s="4" t="s">
        <v>66</v>
      </c>
      <c r="C30" s="4" t="s">
        <v>54</v>
      </c>
      <c r="D30" s="5" t="n">
        <v>-0.00417995452880859</v>
      </c>
      <c r="E30" s="5" t="n">
        <v>-0.00330924987792969</v>
      </c>
      <c r="F30" s="5" t="n">
        <v>-0.00477790832519531</v>
      </c>
      <c r="G30" s="5" t="n">
        <v>-0.00494098663330078</v>
      </c>
      <c r="H30" s="5" t="n">
        <v>-0.0045619010925293</v>
      </c>
      <c r="I30" s="5" t="n">
        <v>-0.00447702407836914</v>
      </c>
      <c r="J30" s="5" t="n">
        <v>-0.00312948226928711</v>
      </c>
      <c r="K30" s="5" t="n">
        <v>-0.00364303588867188</v>
      </c>
      <c r="L30" s="5" t="n">
        <v>-0.00473976135253906</v>
      </c>
      <c r="M30" s="5" t="n">
        <v>-0.00499057769775391</v>
      </c>
      <c r="N30" s="5" t="n">
        <v>-0.0057525634765625</v>
      </c>
      <c r="O30" s="5" t="n">
        <v>-0.00463581085205078</v>
      </c>
      <c r="P30" s="5" t="n">
        <v>-0.00489902496337891</v>
      </c>
      <c r="Q30" s="5" t="n">
        <v>-0.00435924530029297</v>
      </c>
      <c r="R30" s="5" t="n">
        <v>-0.00425434112548828</v>
      </c>
      <c r="S30" s="5" t="n">
        <v>-0.00378894805908203</v>
      </c>
      <c r="T30" s="5" t="n">
        <v>-0.00299644470214844</v>
      </c>
      <c r="U30" s="5" t="n">
        <v>-0.00370979309082031</v>
      </c>
      <c r="V30" s="5" t="n">
        <v>-0.00234794616699219</v>
      </c>
      <c r="W30" s="5" t="n">
        <v>-0.00308418273925781</v>
      </c>
      <c r="X30" s="5" t="n">
        <v>-0.00230026245117188</v>
      </c>
      <c r="Y30" s="5" t="n">
        <v>-0.00253677368164063</v>
      </c>
      <c r="Z30" s="5" t="n">
        <v>-0.00423240661621094</v>
      </c>
      <c r="AA30" s="5" t="n">
        <v>-0.00464534759521484</v>
      </c>
    </row>
    <row r="31" customFormat="false" ht="15" hidden="false" customHeight="false" outlineLevel="0" collapsed="false">
      <c r="A31" s="4" t="n">
        <v>39710</v>
      </c>
      <c r="B31" s="4" t="s">
        <v>67</v>
      </c>
      <c r="C31" s="4" t="s">
        <v>54</v>
      </c>
      <c r="D31" s="5" t="n">
        <v>-0.0130186080932617</v>
      </c>
      <c r="E31" s="5" t="n">
        <v>-0.0106515884399414</v>
      </c>
      <c r="F31" s="5" t="n">
        <v>-0.0115494728088379</v>
      </c>
      <c r="G31" s="5" t="n">
        <v>-0.0113620758056641</v>
      </c>
      <c r="H31" s="5" t="n">
        <v>-0.0110015869140625</v>
      </c>
      <c r="I31" s="5" t="n">
        <v>-0.0109930038452148</v>
      </c>
      <c r="J31" s="5" t="n">
        <v>-0.0112147331237793</v>
      </c>
      <c r="K31" s="5" t="n">
        <v>-0.0157938003540039</v>
      </c>
      <c r="L31" s="5" t="n">
        <v>-0.0164480209350586</v>
      </c>
      <c r="M31" s="5" t="n">
        <v>-0.0143680572509766</v>
      </c>
      <c r="N31" s="5" t="n">
        <v>-0.0126409530639648</v>
      </c>
      <c r="O31" s="5" t="n">
        <v>-0.00997257232666016</v>
      </c>
      <c r="P31" s="5" t="n">
        <v>-0.00953292846679688</v>
      </c>
      <c r="Q31" s="5" t="n">
        <v>-0.00811004638671875</v>
      </c>
      <c r="R31" s="5" t="n">
        <v>-0.00820255279541016</v>
      </c>
      <c r="S31" s="5" t="n">
        <v>-0.00846576690673828</v>
      </c>
      <c r="T31" s="5" t="n">
        <v>-0.00884437561035156</v>
      </c>
      <c r="U31" s="5" t="n">
        <v>-0.0103187561035156</v>
      </c>
      <c r="V31" s="5" t="n">
        <v>-0.0122251510620117</v>
      </c>
      <c r="W31" s="5" t="n">
        <v>-0.0161151885986328</v>
      </c>
      <c r="X31" s="5" t="n">
        <v>-0.0167388916015625</v>
      </c>
      <c r="Y31" s="5" t="n">
        <v>-0.0163898468017578</v>
      </c>
      <c r="Z31" s="5" t="n">
        <v>-0.0165939331054688</v>
      </c>
      <c r="AA31" s="5" t="n">
        <v>-0.0150861740112305</v>
      </c>
    </row>
    <row r="32" customFormat="false" ht="15" hidden="false" customHeight="false" outlineLevel="0" collapsed="false">
      <c r="A32" s="4" t="n">
        <v>39715</v>
      </c>
      <c r="B32" s="4" t="s">
        <v>68</v>
      </c>
      <c r="C32" s="4" t="s">
        <v>54</v>
      </c>
      <c r="D32" s="5" t="n">
        <v>-0.011754035949707</v>
      </c>
      <c r="E32" s="5" t="n">
        <v>-0.00953388214111328</v>
      </c>
      <c r="F32" s="5" t="n">
        <v>-0.0104656219482422</v>
      </c>
      <c r="G32" s="5" t="n">
        <v>-0.0103187561035156</v>
      </c>
      <c r="H32" s="5" t="n">
        <v>-0.00998020172119141</v>
      </c>
      <c r="I32" s="5" t="n">
        <v>-0.00997352600097656</v>
      </c>
      <c r="J32" s="5" t="n">
        <v>-0.0100946426391602</v>
      </c>
      <c r="K32" s="5" t="n">
        <v>-0.0144138336181641</v>
      </c>
      <c r="L32" s="5" t="n">
        <v>-0.0149621963500977</v>
      </c>
      <c r="M32" s="5" t="n">
        <v>-0.0127849578857422</v>
      </c>
      <c r="N32" s="5" t="n">
        <v>-0.01104736328125</v>
      </c>
      <c r="O32" s="5" t="n">
        <v>-0.00838851928710938</v>
      </c>
      <c r="P32" s="5" t="n">
        <v>-0.00798320770263672</v>
      </c>
      <c r="Q32" s="5" t="n">
        <v>-0.00655269622802734</v>
      </c>
      <c r="R32" s="5" t="n">
        <v>-0.00664138793945313</v>
      </c>
      <c r="S32" s="5" t="n">
        <v>-0.00694370269775391</v>
      </c>
      <c r="T32" s="5" t="n">
        <v>-0.00736713409423828</v>
      </c>
      <c r="U32" s="5" t="n">
        <v>-0.00873565673828125</v>
      </c>
      <c r="V32" s="5" t="n">
        <v>-0.0104608535766602</v>
      </c>
      <c r="W32" s="5" t="n">
        <v>-0.014190673828125</v>
      </c>
      <c r="X32" s="5" t="n">
        <v>-0.0146331787109375</v>
      </c>
      <c r="Y32" s="5" t="n">
        <v>-0.0143508911132813</v>
      </c>
      <c r="Z32" s="5" t="n">
        <v>-0.0148439407348633</v>
      </c>
      <c r="AA32" s="5" t="n">
        <v>-0.0136251449584961</v>
      </c>
    </row>
    <row r="33" customFormat="false" ht="15" hidden="false" customHeight="false" outlineLevel="0" collapsed="false">
      <c r="A33" s="4" t="n">
        <v>39720</v>
      </c>
      <c r="B33" s="4" t="s">
        <v>69</v>
      </c>
      <c r="C33" s="4" t="s">
        <v>54</v>
      </c>
      <c r="D33" s="5" t="n">
        <v>-0.0339622497558594</v>
      </c>
      <c r="E33" s="5" t="n">
        <v>-0.0292339324951172</v>
      </c>
      <c r="F33" s="5" t="n">
        <v>-0.0295381546020508</v>
      </c>
      <c r="G33" s="5" t="n">
        <v>-0.0288629531860352</v>
      </c>
      <c r="H33" s="5" t="n">
        <v>-0.028134822845459</v>
      </c>
      <c r="I33" s="5" t="n">
        <v>-0.0277972221374512</v>
      </c>
      <c r="J33" s="5" t="n">
        <v>-0.030087947845459</v>
      </c>
      <c r="K33" s="5" t="n">
        <v>-0.0400629043579102</v>
      </c>
      <c r="L33" s="5" t="n">
        <v>-0.0429372787475586</v>
      </c>
      <c r="M33" s="5" t="n">
        <v>-0.037653923034668</v>
      </c>
      <c r="N33" s="5" t="n">
        <v>-0.0311374664306641</v>
      </c>
      <c r="O33" s="5" t="n">
        <v>-0.0225801467895508</v>
      </c>
      <c r="P33" s="5" t="n">
        <v>-0.0170402526855469</v>
      </c>
      <c r="Q33" s="5" t="n">
        <v>-0.0187950134277344</v>
      </c>
      <c r="R33" s="5" t="n">
        <v>-0.0159578323364258</v>
      </c>
      <c r="S33" s="5" t="n">
        <v>-0.0157356262207031</v>
      </c>
      <c r="T33" s="5" t="n">
        <v>-0.0209293365478516</v>
      </c>
      <c r="U33" s="5" t="n">
        <v>-0.0244483947753906</v>
      </c>
      <c r="V33" s="5" t="n">
        <v>-0.0376796722412109</v>
      </c>
      <c r="W33" s="5" t="n">
        <v>-0.0483684539794922</v>
      </c>
      <c r="X33" s="5" t="n">
        <v>-0.0539760589599609</v>
      </c>
      <c r="Y33" s="5" t="n">
        <v>-0.0522003173828125</v>
      </c>
      <c r="Z33" s="5" t="n">
        <v>-0.0455799102783203</v>
      </c>
      <c r="AA33" s="5" t="n">
        <v>-0.0395040512084961</v>
      </c>
    </row>
    <row r="34" customFormat="false" ht="15" hidden="false" customHeight="false" outlineLevel="0" collapsed="false">
      <c r="A34" s="4" t="n">
        <v>39730</v>
      </c>
      <c r="B34" s="4" t="s">
        <v>70</v>
      </c>
      <c r="C34" s="4" t="s">
        <v>54</v>
      </c>
      <c r="D34" s="5" t="n">
        <v>-0.00837135314941406</v>
      </c>
      <c r="E34" s="5" t="n">
        <v>-0.00718402862548828</v>
      </c>
      <c r="F34" s="5" t="n">
        <v>-0.00847959518432617</v>
      </c>
      <c r="G34" s="5" t="n">
        <v>-0.00854301452636719</v>
      </c>
      <c r="H34" s="5" t="n">
        <v>-0.00817060470581055</v>
      </c>
      <c r="I34" s="5" t="n">
        <v>-0.00809955596923828</v>
      </c>
      <c r="J34" s="5" t="n">
        <v>-0.00697994232177734</v>
      </c>
      <c r="K34" s="5" t="n">
        <v>-0.0081329345703125</v>
      </c>
      <c r="L34" s="5" t="n">
        <v>-0.00964164733886719</v>
      </c>
      <c r="M34" s="5" t="n">
        <v>-0.0104379653930664</v>
      </c>
      <c r="N34" s="5" t="n">
        <v>-0.011530876159668</v>
      </c>
      <c r="O34" s="5" t="n">
        <v>-0.0102577209472656</v>
      </c>
      <c r="P34" s="5" t="n">
        <v>-0.0100307464599609</v>
      </c>
      <c r="Q34" s="5" t="n">
        <v>-0.00944137573242188</v>
      </c>
      <c r="R34" s="5" t="n">
        <v>-0.00934123992919922</v>
      </c>
      <c r="S34" s="5" t="n">
        <v>-0.00887680053710938</v>
      </c>
      <c r="T34" s="5" t="n">
        <v>-0.00800228118896484</v>
      </c>
      <c r="U34" s="5" t="n">
        <v>-0.00906181335449219</v>
      </c>
      <c r="V34" s="5" t="n">
        <v>-0.00827884674072266</v>
      </c>
      <c r="W34" s="5" t="n">
        <v>-0.00954627990722656</v>
      </c>
      <c r="X34" s="5" t="n">
        <v>-0.00889396667480469</v>
      </c>
      <c r="Y34" s="5" t="n">
        <v>-0.00889015197753906</v>
      </c>
      <c r="Z34" s="5" t="n">
        <v>-0.00951004028320313</v>
      </c>
      <c r="AA34" s="5" t="n">
        <v>-0.00931262969970703</v>
      </c>
    </row>
    <row r="35" customFormat="false" ht="15" hidden="false" customHeight="false" outlineLevel="0" collapsed="false">
      <c r="A35" s="4" t="n">
        <v>39735</v>
      </c>
      <c r="B35" s="4" t="s">
        <v>71</v>
      </c>
      <c r="C35" s="4" t="s">
        <v>54</v>
      </c>
      <c r="D35" s="5" t="n">
        <v>-0.0103693008422852</v>
      </c>
      <c r="E35" s="5" t="n">
        <v>-0.00761508941650391</v>
      </c>
      <c r="F35" s="5" t="n">
        <v>-0.00873851776123047</v>
      </c>
      <c r="G35" s="5" t="n">
        <v>-0.00855493545532227</v>
      </c>
      <c r="H35" s="5" t="n">
        <v>-0.00825929641723633</v>
      </c>
      <c r="I35" s="5" t="n">
        <v>-0.00836706161499023</v>
      </c>
      <c r="J35" s="5" t="n">
        <v>-0.00815105438232422</v>
      </c>
      <c r="K35" s="5" t="n">
        <v>-0.0124273300170898</v>
      </c>
      <c r="L35" s="5" t="n">
        <v>-0.0113334655761719</v>
      </c>
      <c r="M35" s="5" t="n">
        <v>-0.0102596282958984</v>
      </c>
      <c r="N35" s="5" t="n">
        <v>-0.00931930541992188</v>
      </c>
      <c r="O35" s="5" t="n">
        <v>-0.00751399993896484</v>
      </c>
      <c r="P35" s="5" t="n">
        <v>-0.00578689575195313</v>
      </c>
      <c r="Q35" s="5" t="n">
        <v>-0.00601959228515625</v>
      </c>
      <c r="R35" s="5" t="n">
        <v>-0.00545787811279297</v>
      </c>
      <c r="S35" s="5" t="n">
        <v>-0.00664043426513672</v>
      </c>
      <c r="T35" s="5" t="n">
        <v>-0.00637531280517578</v>
      </c>
      <c r="U35" s="5" t="n">
        <v>-0.00811481475830078</v>
      </c>
      <c r="V35" s="5" t="n">
        <v>-0.00857067108154297</v>
      </c>
      <c r="W35" s="5" t="n">
        <v>-0.0118064880371094</v>
      </c>
      <c r="X35" s="5" t="n">
        <v>-0.0120487213134766</v>
      </c>
      <c r="Y35" s="5" t="n">
        <v>-0.0121192932128906</v>
      </c>
      <c r="Z35" s="5" t="n">
        <v>-0.0133981704711914</v>
      </c>
      <c r="AA35" s="5" t="n">
        <v>-0.0121421813964844</v>
      </c>
    </row>
    <row r="36" customFormat="false" ht="15" hidden="false" customHeight="false" outlineLevel="0" collapsed="false">
      <c r="A36" s="4" t="n">
        <v>39740</v>
      </c>
      <c r="B36" s="4" t="s">
        <v>72</v>
      </c>
      <c r="C36" s="4" t="s">
        <v>54</v>
      </c>
      <c r="D36" s="5" t="n">
        <v>-0.0327425003051758</v>
      </c>
      <c r="E36" s="5" t="n">
        <v>-0.0281448364257813</v>
      </c>
      <c r="F36" s="5" t="n">
        <v>-0.0284919738769531</v>
      </c>
      <c r="G36" s="5" t="n">
        <v>-0.0278582572937012</v>
      </c>
      <c r="H36" s="5" t="n">
        <v>-0.0271520614624023</v>
      </c>
      <c r="I36" s="5" t="n">
        <v>-0.0268435478210449</v>
      </c>
      <c r="J36" s="5" t="n">
        <v>-0.0290117263793945</v>
      </c>
      <c r="K36" s="5" t="n">
        <v>-0.0386962890625</v>
      </c>
      <c r="L36" s="5" t="n">
        <v>-0.0414228439331055</v>
      </c>
      <c r="M36" s="5" t="n">
        <v>-0.0361194610595703</v>
      </c>
      <c r="N36" s="5" t="n">
        <v>-0.0297746658325195</v>
      </c>
      <c r="O36" s="5" t="n">
        <v>-0.0214872360229492</v>
      </c>
      <c r="P36" s="5" t="n">
        <v>-0.0161342620849609</v>
      </c>
      <c r="Q36" s="5" t="n">
        <v>-0.0178031921386719</v>
      </c>
      <c r="R36" s="5" t="n">
        <v>-0.0150203704833984</v>
      </c>
      <c r="S36" s="5" t="n">
        <v>-0.0150184631347656</v>
      </c>
      <c r="T36" s="5" t="n">
        <v>-0.0198049545288086</v>
      </c>
      <c r="U36" s="5" t="n">
        <v>-0.0232343673706055</v>
      </c>
      <c r="V36" s="5" t="n">
        <v>-0.0359458923339844</v>
      </c>
      <c r="W36" s="5" t="n">
        <v>-0.0463371276855469</v>
      </c>
      <c r="X36" s="5" t="n">
        <v>-0.0516242980957031</v>
      </c>
      <c r="Y36" s="5" t="n">
        <v>-0.0499668121337891</v>
      </c>
      <c r="Z36" s="5" t="n">
        <v>-0.0438404083251953</v>
      </c>
      <c r="AA36" s="5" t="n">
        <v>-0.0380477905273438</v>
      </c>
    </row>
    <row r="37" customFormat="false" ht="15" hidden="false" customHeight="false" outlineLevel="0" collapsed="false">
      <c r="A37" s="4" t="n">
        <v>39750</v>
      </c>
      <c r="B37" s="4" t="s">
        <v>73</v>
      </c>
      <c r="C37" s="4" t="s">
        <v>54</v>
      </c>
      <c r="D37" s="5" t="n">
        <v>-0.00198554992675781</v>
      </c>
      <c r="E37" s="5" t="n">
        <v>-0.000643730163574219</v>
      </c>
      <c r="F37" s="5" t="n">
        <v>-0.00218629837036133</v>
      </c>
      <c r="G37" s="5" t="n">
        <v>-0.00222635269165039</v>
      </c>
      <c r="H37" s="5" t="n">
        <v>-0.00216388702392578</v>
      </c>
      <c r="I37" s="5" t="n">
        <v>-0.00185203552246094</v>
      </c>
      <c r="J37" s="5" t="n">
        <v>-0.000510215759277344</v>
      </c>
      <c r="K37" s="5" t="n">
        <v>-0.00328254699707031</v>
      </c>
      <c r="L37" s="5" t="n">
        <v>-0.00419521331787109</v>
      </c>
      <c r="M37" s="5" t="n">
        <v>-0.00453281402587891</v>
      </c>
      <c r="N37" s="5" t="n">
        <v>-0.00506973266601563</v>
      </c>
      <c r="O37" s="5" t="n">
        <v>-0.00425338745117188</v>
      </c>
      <c r="P37" s="5" t="n">
        <v>-0.00536823272705078</v>
      </c>
      <c r="Q37" s="5" t="n">
        <v>-0.00461959838867188</v>
      </c>
      <c r="R37" s="5" t="n">
        <v>-0.00547599792480469</v>
      </c>
      <c r="S37" s="5" t="n">
        <v>-0.00359249114990234</v>
      </c>
      <c r="T37" s="5" t="n">
        <v>-0.00302028656005859</v>
      </c>
      <c r="U37" s="5" t="n">
        <v>-0.00361156463623047</v>
      </c>
      <c r="V37" s="5" t="n">
        <v>-0.00177383422851563</v>
      </c>
      <c r="W37" s="5" t="n">
        <v>-0.00221633911132813</v>
      </c>
      <c r="X37" s="5" t="n">
        <v>-0.00168037414550781</v>
      </c>
      <c r="Y37" s="5" t="n">
        <v>-0.00137138366699219</v>
      </c>
      <c r="Z37" s="5" t="n">
        <v>-0.00307750701904297</v>
      </c>
      <c r="AA37" s="5" t="n">
        <v>-0.00294113159179688</v>
      </c>
    </row>
    <row r="38" customFormat="false" ht="15" hidden="false" customHeight="false" outlineLevel="0" collapsed="false">
      <c r="A38" s="4" t="n">
        <v>39755</v>
      </c>
      <c r="B38" s="4" t="s">
        <v>74</v>
      </c>
      <c r="C38" s="4" t="s">
        <v>54</v>
      </c>
      <c r="D38" s="5" t="n">
        <v>-0.0173530578613281</v>
      </c>
      <c r="E38" s="5" t="n">
        <v>-0.0146141052246094</v>
      </c>
      <c r="F38" s="5" t="n">
        <v>-0.0153489112854004</v>
      </c>
      <c r="G38" s="5" t="n">
        <v>-0.0150823593139648</v>
      </c>
      <c r="H38" s="5" t="n">
        <v>-0.0145778656005859</v>
      </c>
      <c r="I38" s="5" t="n">
        <v>-0.0146207809448242</v>
      </c>
      <c r="J38" s="5" t="n">
        <v>-0.0153613090515137</v>
      </c>
      <c r="K38" s="5" t="n">
        <v>-0.0210103988647461</v>
      </c>
      <c r="L38" s="5" t="n">
        <v>-0.0221586227416992</v>
      </c>
      <c r="M38" s="5" t="n">
        <v>-0.0184383392333984</v>
      </c>
      <c r="N38" s="5" t="n">
        <v>-0.0152053833007813</v>
      </c>
      <c r="O38" s="5" t="n">
        <v>-0.0108184814453125</v>
      </c>
      <c r="P38" s="5" t="n">
        <v>-0.00824356079101563</v>
      </c>
      <c r="Q38" s="5" t="n">
        <v>-0.00777530670166016</v>
      </c>
      <c r="R38" s="5" t="n">
        <v>-0.00713443756103516</v>
      </c>
      <c r="S38" s="5" t="n">
        <v>-0.00847721099853516</v>
      </c>
      <c r="T38" s="5" t="n">
        <v>-0.00979709625244141</v>
      </c>
      <c r="U38" s="5" t="n">
        <v>-0.0115194320678711</v>
      </c>
      <c r="V38" s="5" t="n">
        <v>-0.016667366027832</v>
      </c>
      <c r="W38" s="5" t="n">
        <v>-0.0228614807128906</v>
      </c>
      <c r="X38" s="5" t="n">
        <v>-0.0243892669677734</v>
      </c>
      <c r="Y38" s="5" t="n">
        <v>-0.0238227844238281</v>
      </c>
      <c r="Z38" s="5" t="n">
        <v>-0.0226373672485352</v>
      </c>
      <c r="AA38" s="5" t="n">
        <v>-0.0204305648803711</v>
      </c>
    </row>
    <row r="39" customFormat="false" ht="15" hidden="false" customHeight="false" outlineLevel="0" collapsed="false">
      <c r="A39" s="4" t="n">
        <v>39760</v>
      </c>
      <c r="B39" s="4" t="s">
        <v>75</v>
      </c>
      <c r="C39" s="4" t="s">
        <v>54</v>
      </c>
      <c r="D39" s="5" t="n">
        <v>-0.00459861755371094</v>
      </c>
      <c r="E39" s="5" t="n">
        <v>-0.00292110443115234</v>
      </c>
      <c r="F39" s="5" t="n">
        <v>-0.00438451766967773</v>
      </c>
      <c r="G39" s="5" t="n">
        <v>-0.00438642501831055</v>
      </c>
      <c r="H39" s="5" t="n">
        <v>-0.00424480438232422</v>
      </c>
      <c r="I39" s="5" t="n">
        <v>-0.00398015975952148</v>
      </c>
      <c r="J39" s="5" t="n">
        <v>-0.0028834342956543</v>
      </c>
      <c r="K39" s="5" t="n">
        <v>-0.00639152526855469</v>
      </c>
      <c r="L39" s="5" t="n">
        <v>-0.00728416442871094</v>
      </c>
      <c r="M39" s="5" t="n">
        <v>-0.00710487365722656</v>
      </c>
      <c r="N39" s="5" t="n">
        <v>-0.00706672668457031</v>
      </c>
      <c r="O39" s="5" t="n">
        <v>-0.00541877746582031</v>
      </c>
      <c r="P39" s="5" t="n">
        <v>-0.00644588470458984</v>
      </c>
      <c r="Q39" s="5" t="n">
        <v>-0.00528144836425781</v>
      </c>
      <c r="R39" s="5" t="n">
        <v>-0.0073089599609375</v>
      </c>
      <c r="S39" s="5" t="n">
        <v>-0.00410079956054688</v>
      </c>
      <c r="T39" s="5" t="n">
        <v>-0.00384235382080078</v>
      </c>
      <c r="U39" s="5" t="n">
        <v>-0.00503253936767578</v>
      </c>
      <c r="V39" s="5" t="n">
        <v>-0.00431060791015625</v>
      </c>
      <c r="W39" s="5" t="n">
        <v>-0.00591659545898438</v>
      </c>
      <c r="X39" s="5" t="n">
        <v>-0.0059814453125</v>
      </c>
      <c r="Y39" s="5" t="n">
        <v>-0.00568389892578125</v>
      </c>
      <c r="Z39" s="5" t="n">
        <v>-0.00695705413818359</v>
      </c>
      <c r="AA39" s="5" t="n">
        <v>-0.00624179840087891</v>
      </c>
    </row>
    <row r="40" customFormat="false" ht="15" hidden="false" customHeight="false" outlineLevel="0" collapsed="false">
      <c r="A40" s="4" t="n">
        <v>39765</v>
      </c>
      <c r="B40" s="4" t="s">
        <v>76</v>
      </c>
      <c r="C40" s="4" t="s">
        <v>54</v>
      </c>
      <c r="D40" s="5" t="n">
        <v>-0.00473976135253906</v>
      </c>
      <c r="E40" s="5" t="n">
        <v>-0.00383186340332031</v>
      </c>
      <c r="F40" s="5" t="n">
        <v>-0.00533723831176758</v>
      </c>
      <c r="G40" s="5" t="n">
        <v>-0.00549793243408203</v>
      </c>
      <c r="H40" s="5" t="n">
        <v>-0.00508356094360352</v>
      </c>
      <c r="I40" s="5" t="n">
        <v>-0.00498104095458984</v>
      </c>
      <c r="J40" s="5" t="n">
        <v>-0.00355672836303711</v>
      </c>
      <c r="K40" s="5" t="n">
        <v>-0.00388050079345703</v>
      </c>
      <c r="L40" s="5" t="n">
        <v>-0.00506401062011719</v>
      </c>
      <c r="M40" s="5" t="n">
        <v>-0.00528240203857422</v>
      </c>
      <c r="N40" s="5" t="n">
        <v>-0.00605869293212891</v>
      </c>
      <c r="O40" s="5" t="n">
        <v>-0.00473117828369141</v>
      </c>
      <c r="P40" s="5" t="n">
        <v>-0.00488662719726563</v>
      </c>
      <c r="Q40" s="5" t="n">
        <v>-0.00436592102050781</v>
      </c>
      <c r="R40" s="5" t="n">
        <v>-0.00423908233642578</v>
      </c>
      <c r="S40" s="5" t="n">
        <v>-0.00380516052246094</v>
      </c>
      <c r="T40" s="5" t="n">
        <v>-0.00293445587158203</v>
      </c>
      <c r="U40" s="5" t="n">
        <v>-0.00380897521972656</v>
      </c>
      <c r="V40" s="5" t="n">
        <v>-0.00281143188476563</v>
      </c>
      <c r="W40" s="5" t="n">
        <v>-0.00380706787109375</v>
      </c>
      <c r="X40" s="5" t="n">
        <v>-0.00316810607910156</v>
      </c>
      <c r="Y40" s="5" t="n">
        <v>-0.00334930419921875</v>
      </c>
      <c r="Z40" s="5" t="n">
        <v>-0.00481033325195313</v>
      </c>
      <c r="AA40" s="5" t="n">
        <v>-0.00520610809326172</v>
      </c>
    </row>
    <row r="41" customFormat="false" ht="15" hidden="false" customHeight="false" outlineLevel="0" collapsed="false">
      <c r="A41" s="4" t="n">
        <v>39770</v>
      </c>
      <c r="B41" s="4" t="s">
        <v>77</v>
      </c>
      <c r="C41" s="4" t="s">
        <v>54</v>
      </c>
      <c r="D41" s="5" t="n">
        <v>-0.00361537933349609</v>
      </c>
      <c r="E41" s="5" t="n">
        <v>-0.00231647491455078</v>
      </c>
      <c r="F41" s="5" t="n">
        <v>-0.00374889373779297</v>
      </c>
      <c r="G41" s="5" t="n">
        <v>-0.00377845764160156</v>
      </c>
      <c r="H41" s="5" t="n">
        <v>-0.00360202789306641</v>
      </c>
      <c r="I41" s="5" t="n">
        <v>-0.0034022331237793</v>
      </c>
      <c r="J41" s="5" t="n">
        <v>-0.00223731994628906</v>
      </c>
      <c r="K41" s="5" t="n">
        <v>-0.00464057922363281</v>
      </c>
      <c r="L41" s="5" t="n">
        <v>-0.00580406188964844</v>
      </c>
      <c r="M41" s="5" t="n">
        <v>-0.00616836547851563</v>
      </c>
      <c r="N41" s="5" t="n">
        <v>-0.00684642791748047</v>
      </c>
      <c r="O41" s="5" t="n">
        <v>-0.00604534149169922</v>
      </c>
      <c r="P41" s="5" t="n">
        <v>-0.00696754455566406</v>
      </c>
      <c r="Q41" s="5" t="n">
        <v>-0.00638294219970703</v>
      </c>
      <c r="R41" s="5" t="n">
        <v>-0.006866455078125</v>
      </c>
      <c r="S41" s="5" t="n">
        <v>-0.00549793243408203</v>
      </c>
      <c r="T41" s="5" t="n">
        <v>-0.00484180450439453</v>
      </c>
      <c r="U41" s="5" t="n">
        <v>-0.00529956817626953</v>
      </c>
      <c r="V41" s="5" t="n">
        <v>-0.00356388092041016</v>
      </c>
      <c r="W41" s="5" t="n">
        <v>-0.004058837890625</v>
      </c>
      <c r="X41" s="5" t="n">
        <v>-0.00354766845703125</v>
      </c>
      <c r="Y41" s="5" t="n">
        <v>-0.00338363647460938</v>
      </c>
      <c r="Z41" s="5" t="n">
        <v>-0.00486469268798828</v>
      </c>
      <c r="AA41" s="5" t="n">
        <v>-0.00461101531982422</v>
      </c>
    </row>
    <row r="42" customFormat="false" ht="15" hidden="false" customHeight="false" outlineLevel="0" collapsed="false">
      <c r="A42" s="4" t="n">
        <v>39775</v>
      </c>
      <c r="B42" s="4" t="s">
        <v>78</v>
      </c>
      <c r="C42" s="4" t="s">
        <v>54</v>
      </c>
      <c r="D42" s="5" t="n">
        <v>-0.00328254699707031</v>
      </c>
      <c r="E42" s="5" t="n">
        <v>-0.00192546844482422</v>
      </c>
      <c r="F42" s="5" t="n">
        <v>-0.00338888168334961</v>
      </c>
      <c r="G42" s="5" t="n">
        <v>-0.00341796875</v>
      </c>
      <c r="H42" s="5" t="n">
        <v>-0.00327539443969727</v>
      </c>
      <c r="I42" s="5" t="n">
        <v>-0.00305509567260742</v>
      </c>
      <c r="J42" s="5" t="n">
        <v>-0.00187587738037109</v>
      </c>
      <c r="K42" s="5" t="n">
        <v>-0.00450801849365234</v>
      </c>
      <c r="L42" s="5" t="n">
        <v>-0.00562286376953125</v>
      </c>
      <c r="M42" s="5" t="n">
        <v>-0.00597286224365234</v>
      </c>
      <c r="N42" s="5" t="n">
        <v>-0.00664997100830078</v>
      </c>
      <c r="O42" s="5" t="n">
        <v>-0.00581741333007813</v>
      </c>
      <c r="P42" s="5" t="n">
        <v>-0.00687694549560547</v>
      </c>
      <c r="Q42" s="5" t="n">
        <v>-0.00623321533203125</v>
      </c>
      <c r="R42" s="5" t="n">
        <v>-0.00685787200927734</v>
      </c>
      <c r="S42" s="5" t="n">
        <v>-0.00526142120361328</v>
      </c>
      <c r="T42" s="5" t="n">
        <v>-0.00463104248046875</v>
      </c>
      <c r="U42" s="5" t="n">
        <v>-0.00510501861572266</v>
      </c>
      <c r="V42" s="5" t="n">
        <v>-0.00334453582763672</v>
      </c>
      <c r="W42" s="5" t="n">
        <v>-0.00382614135742188</v>
      </c>
      <c r="X42" s="5" t="n">
        <v>-0.00331878662109375</v>
      </c>
      <c r="Y42" s="5" t="n">
        <v>-0.0031280517578125</v>
      </c>
      <c r="Z42" s="5" t="n">
        <v>-0.00460720062255859</v>
      </c>
      <c r="AA42" s="5" t="n">
        <v>-0.00432872772216797</v>
      </c>
    </row>
    <row r="43" customFormat="false" ht="15" hidden="false" customHeight="false" outlineLevel="0" collapsed="false">
      <c r="A43" s="4" t="n">
        <v>39780</v>
      </c>
      <c r="B43" s="4" t="s">
        <v>79</v>
      </c>
      <c r="C43" s="4" t="s">
        <v>54</v>
      </c>
      <c r="D43" s="5" t="n">
        <v>-0.0344734191894531</v>
      </c>
      <c r="E43" s="5" t="n">
        <v>-0.0297479629516602</v>
      </c>
      <c r="F43" s="5" t="n">
        <v>-0.0301342010498047</v>
      </c>
      <c r="G43" s="5" t="n">
        <v>-0.0292911529541016</v>
      </c>
      <c r="H43" s="5" t="n">
        <v>-0.0281949043273926</v>
      </c>
      <c r="I43" s="5" t="n">
        <v>-0.0286021232604981</v>
      </c>
      <c r="J43" s="5" t="n">
        <v>-0.0302290916442871</v>
      </c>
      <c r="K43" s="5" t="n">
        <v>-0.0394754409790039</v>
      </c>
      <c r="L43" s="5" t="n">
        <v>-0.0416927337646484</v>
      </c>
      <c r="M43" s="5" t="n">
        <v>-0.0362987518310547</v>
      </c>
      <c r="N43" s="5" t="n">
        <v>-0.0300369262695313</v>
      </c>
      <c r="O43" s="5" t="n">
        <v>-0.0220212936401367</v>
      </c>
      <c r="P43" s="5" t="n">
        <v>-0.0166101455688477</v>
      </c>
      <c r="Q43" s="5" t="n">
        <v>-0.0160350799560547</v>
      </c>
      <c r="R43" s="5" t="n">
        <v>-0.0157642364501953</v>
      </c>
      <c r="S43" s="5" t="n">
        <v>-0.0217247009277344</v>
      </c>
      <c r="T43" s="5" t="n">
        <v>-0.0209407806396484</v>
      </c>
      <c r="U43" s="5" t="n">
        <v>-0.0254631042480469</v>
      </c>
      <c r="V43" s="5" t="n">
        <v>-0.0356588363647461</v>
      </c>
      <c r="W43" s="5" t="n">
        <v>-0.0479393005371094</v>
      </c>
      <c r="X43" s="5" t="n">
        <v>-0.0523548126220703</v>
      </c>
      <c r="Y43" s="5" t="n">
        <v>-0.0513935089111328</v>
      </c>
      <c r="Z43" s="5" t="n">
        <v>-0.046147346496582</v>
      </c>
      <c r="AA43" s="5" t="n">
        <v>-0.0402116775512695</v>
      </c>
    </row>
    <row r="44" customFormat="false" ht="15" hidden="false" customHeight="false" outlineLevel="0" collapsed="false">
      <c r="A44" s="4" t="n">
        <v>39785</v>
      </c>
      <c r="B44" s="4" t="s">
        <v>80</v>
      </c>
      <c r="C44" s="4" t="s">
        <v>54</v>
      </c>
      <c r="D44" s="5" t="n">
        <v>-0.0171089172363281</v>
      </c>
      <c r="E44" s="5" t="n">
        <v>-0.0141134262084961</v>
      </c>
      <c r="F44" s="5" t="n">
        <v>-0.0148601531982422</v>
      </c>
      <c r="G44" s="5" t="n">
        <v>-0.0145368576049805</v>
      </c>
      <c r="H44" s="5" t="n">
        <v>-0.0140972137451172</v>
      </c>
      <c r="I44" s="5" t="n">
        <v>-0.0142631530761719</v>
      </c>
      <c r="J44" s="5" t="n">
        <v>-0.0151429176330566</v>
      </c>
      <c r="K44" s="5" t="n">
        <v>-0.0223970413208008</v>
      </c>
      <c r="L44" s="5" t="n">
        <v>-0.0230598449707031</v>
      </c>
      <c r="M44" s="5" t="n">
        <v>-0.0188941955566406</v>
      </c>
      <c r="N44" s="5" t="n">
        <v>-0.0174436569213867</v>
      </c>
      <c r="O44" s="5" t="n">
        <v>-0.0118484497070313</v>
      </c>
      <c r="P44" s="5" t="n">
        <v>-0.0120506286621094</v>
      </c>
      <c r="Q44" s="5" t="n">
        <v>-0.00999546051025391</v>
      </c>
      <c r="R44" s="5" t="n">
        <v>-0.0135211944580078</v>
      </c>
      <c r="S44" s="5" t="n">
        <v>-0.00910663604736328</v>
      </c>
      <c r="T44" s="5" t="n">
        <v>-0.0102815628051758</v>
      </c>
      <c r="U44" s="5" t="n">
        <v>-0.0129909515380859</v>
      </c>
      <c r="V44" s="5" t="n">
        <v>-0.0174980163574219</v>
      </c>
      <c r="W44" s="5" t="n">
        <v>-0.0234336853027344</v>
      </c>
      <c r="X44" s="5" t="n">
        <v>-0.0266036987304688</v>
      </c>
      <c r="Y44" s="5" t="n">
        <v>-0.0261135101318359</v>
      </c>
      <c r="Z44" s="5" t="n">
        <v>-0.0253744125366211</v>
      </c>
      <c r="AA44" s="5" t="n">
        <v>-0.0215520858764648</v>
      </c>
    </row>
    <row r="45" customFormat="false" ht="15" hidden="false" customHeight="false" outlineLevel="0" collapsed="false">
      <c r="A45" s="4" t="n">
        <v>39792</v>
      </c>
      <c r="B45" s="4" t="s">
        <v>81</v>
      </c>
      <c r="C45" s="4" t="s">
        <v>54</v>
      </c>
      <c r="D45" s="5" t="n">
        <v>-0.00497913360595703</v>
      </c>
      <c r="E45" s="5" t="n">
        <v>-0.00277137756347656</v>
      </c>
      <c r="F45" s="5" t="n">
        <v>-0.00407743453979492</v>
      </c>
      <c r="G45" s="5" t="n">
        <v>-0.00405645370483398</v>
      </c>
      <c r="H45" s="5" t="n">
        <v>-0.00393056869506836</v>
      </c>
      <c r="I45" s="5" t="n">
        <v>-0.00398826599121094</v>
      </c>
      <c r="J45" s="5" t="n">
        <v>-0.00336027145385742</v>
      </c>
      <c r="K45" s="5" t="n">
        <v>-0.00649070739746094</v>
      </c>
      <c r="L45" s="5" t="n">
        <v>-0.00517559051513672</v>
      </c>
      <c r="M45" s="5" t="n">
        <v>-0.00510501861572266</v>
      </c>
      <c r="N45" s="5" t="n">
        <v>-0.00532722473144531</v>
      </c>
      <c r="O45" s="5" t="n">
        <v>-0.00457572937011719</v>
      </c>
      <c r="P45" s="5" t="n">
        <v>-0.00407886505126953</v>
      </c>
      <c r="Q45" s="5" t="n">
        <v>-0.00421714782714844</v>
      </c>
      <c r="R45" s="5" t="n">
        <v>-0.00398063659667969</v>
      </c>
      <c r="S45" s="5" t="n">
        <v>-0.00450515747070313</v>
      </c>
      <c r="T45" s="5" t="n">
        <v>-0.00412559509277344</v>
      </c>
      <c r="U45" s="5" t="n">
        <v>-0.00489902496337891</v>
      </c>
      <c r="V45" s="5" t="n">
        <v>-0.00283718109130859</v>
      </c>
      <c r="W45" s="5" t="n">
        <v>-0.00435256958007813</v>
      </c>
      <c r="X45" s="5" t="n">
        <v>-0.00382041931152344</v>
      </c>
      <c r="Y45" s="5" t="n">
        <v>-0.00394630432128906</v>
      </c>
      <c r="Z45" s="5" t="n">
        <v>-0.00637340545654297</v>
      </c>
      <c r="AA45" s="5" t="n">
        <v>-0.00613975524902344</v>
      </c>
    </row>
    <row r="46" customFormat="false" ht="15" hidden="false" customHeight="false" outlineLevel="0" collapsed="false">
      <c r="A46" s="4" t="n">
        <v>39795</v>
      </c>
      <c r="B46" s="4" t="s">
        <v>82</v>
      </c>
      <c r="C46" s="4" t="s">
        <v>54</v>
      </c>
      <c r="D46" s="5" t="n">
        <v>-0.00498199462890625</v>
      </c>
      <c r="E46" s="5" t="n">
        <v>-0.00277328491210938</v>
      </c>
      <c r="F46" s="5" t="n">
        <v>-0.00407934188842773</v>
      </c>
      <c r="G46" s="5" t="n">
        <v>-0.00405788421630859</v>
      </c>
      <c r="H46" s="5" t="n">
        <v>-0.00393199920654297</v>
      </c>
      <c r="I46" s="5" t="n">
        <v>-0.00399017333984375</v>
      </c>
      <c r="J46" s="5" t="n">
        <v>-0.00336265563964844</v>
      </c>
      <c r="K46" s="5" t="n">
        <v>-0.00649547576904297</v>
      </c>
      <c r="L46" s="5" t="n">
        <v>-0.00518035888671875</v>
      </c>
      <c r="M46" s="5" t="n">
        <v>-0.00510978698730469</v>
      </c>
      <c r="N46" s="5" t="n">
        <v>-0.00533485412597656</v>
      </c>
      <c r="O46" s="5" t="n">
        <v>-0.00458431243896484</v>
      </c>
      <c r="P46" s="5" t="n">
        <v>-0.00408649444580078</v>
      </c>
      <c r="Q46" s="5" t="n">
        <v>-0.00422573089599609</v>
      </c>
      <c r="R46" s="5" t="n">
        <v>-0.00398921966552734</v>
      </c>
      <c r="S46" s="5" t="n">
        <v>-0.00451278686523438</v>
      </c>
      <c r="T46" s="5" t="n">
        <v>-0.00413227081298828</v>
      </c>
      <c r="U46" s="5" t="n">
        <v>-0.00490570068359375</v>
      </c>
      <c r="V46" s="5" t="n">
        <v>-0.00284481048583984</v>
      </c>
      <c r="W46" s="5" t="n">
        <v>-0.00436019897460938</v>
      </c>
      <c r="X46" s="5" t="n">
        <v>-0.00382804870605469</v>
      </c>
      <c r="Y46" s="5" t="n">
        <v>-0.00395393371582031</v>
      </c>
      <c r="Z46" s="5" t="n">
        <v>-0.006378173828125</v>
      </c>
      <c r="AA46" s="5" t="n">
        <v>-0.00614356994628906</v>
      </c>
    </row>
    <row r="47" customFormat="false" ht="15" hidden="false" customHeight="false" outlineLevel="0" collapsed="false">
      <c r="A47" s="4" t="n">
        <v>39800</v>
      </c>
      <c r="B47" s="4" t="s">
        <v>83</v>
      </c>
      <c r="C47" s="4" t="s">
        <v>54</v>
      </c>
      <c r="D47" s="5" t="n">
        <v>-0.0121269226074219</v>
      </c>
      <c r="E47" s="5" t="n">
        <v>-0.00986385345458984</v>
      </c>
      <c r="F47" s="5" t="n">
        <v>-0.0107493400573731</v>
      </c>
      <c r="G47" s="5" t="n">
        <v>-0.0106115341186523</v>
      </c>
      <c r="H47" s="5" t="n">
        <v>-0.0102424621582031</v>
      </c>
      <c r="I47" s="5" t="n">
        <v>-0.0103120803833008</v>
      </c>
      <c r="J47" s="5" t="n">
        <v>-0.0105471611022949</v>
      </c>
      <c r="K47" s="5" t="n">
        <v>-0.0152511596679688</v>
      </c>
      <c r="L47" s="5" t="n">
        <v>-0.0157670974731445</v>
      </c>
      <c r="M47" s="5" t="n">
        <v>-0.0131425857543945</v>
      </c>
      <c r="N47" s="5" t="n">
        <v>-0.0113534927368164</v>
      </c>
      <c r="O47" s="5" t="n">
        <v>-0.00812149047851563</v>
      </c>
      <c r="P47" s="5" t="n">
        <v>-0.00713062286376953</v>
      </c>
      <c r="Q47" s="5" t="n">
        <v>-0.00621128082275391</v>
      </c>
      <c r="R47" s="5" t="n">
        <v>-0.00692081451416016</v>
      </c>
      <c r="S47" s="5" t="n">
        <v>-0.00647258758544922</v>
      </c>
      <c r="T47" s="5" t="n">
        <v>-0.00721263885498047</v>
      </c>
      <c r="U47" s="5" t="n">
        <v>-0.00856685638427734</v>
      </c>
      <c r="V47" s="5" t="n">
        <v>-0.0108652114868164</v>
      </c>
      <c r="W47" s="5" t="n">
        <v>-0.0150012969970703</v>
      </c>
      <c r="X47" s="5" t="n">
        <v>-0.0158195495605469</v>
      </c>
      <c r="Y47" s="5" t="n">
        <v>-0.0155067443847656</v>
      </c>
      <c r="Z47" s="5" t="n">
        <v>-0.0158653259277344</v>
      </c>
      <c r="AA47" s="5" t="n">
        <v>-0.0143699645996094</v>
      </c>
    </row>
    <row r="48" customFormat="false" ht="15" hidden="false" customHeight="false" outlineLevel="0" collapsed="false">
      <c r="A48" s="4" t="n">
        <v>39805</v>
      </c>
      <c r="B48" s="4" t="s">
        <v>84</v>
      </c>
      <c r="C48" s="4" t="s">
        <v>54</v>
      </c>
      <c r="D48" s="5" t="n">
        <v>-0.0167884826660156</v>
      </c>
      <c r="E48" s="5" t="n">
        <v>-0.0134983062744141</v>
      </c>
      <c r="F48" s="5" t="n">
        <v>-0.0144429206848145</v>
      </c>
      <c r="G48" s="5" t="n">
        <v>-0.0140600204467773</v>
      </c>
      <c r="H48" s="5" t="n">
        <v>-0.0135788917541504</v>
      </c>
      <c r="I48" s="5" t="n">
        <v>-0.0137653350830078</v>
      </c>
      <c r="J48" s="5" t="n">
        <v>-0.0140743255615234</v>
      </c>
      <c r="K48" s="5" t="n">
        <v>-0.0199432373046875</v>
      </c>
      <c r="L48" s="5" t="n">
        <v>-0.019287109375</v>
      </c>
      <c r="M48" s="5" t="n">
        <v>-0.0155858993530273</v>
      </c>
      <c r="N48" s="5" t="n">
        <v>-0.0119438171386719</v>
      </c>
      <c r="O48" s="5" t="n">
        <v>-0.00794887542724609</v>
      </c>
      <c r="P48" s="5" t="n">
        <v>-0.00404548645019531</v>
      </c>
      <c r="Q48" s="5" t="n">
        <v>-0.00442886352539063</v>
      </c>
      <c r="R48" s="5" t="n">
        <v>-0.00340938568115234</v>
      </c>
      <c r="S48" s="5" t="n">
        <v>-0.00618457794189453</v>
      </c>
      <c r="T48" s="5" t="n">
        <v>-0.00587177276611328</v>
      </c>
      <c r="U48" s="5" t="n">
        <v>-0.00929737091064453</v>
      </c>
      <c r="V48" s="5" t="n">
        <v>-0.0140571594238281</v>
      </c>
      <c r="W48" s="5" t="n">
        <v>-0.0206165313720703</v>
      </c>
      <c r="X48" s="5" t="n">
        <v>-0.0221824645996094</v>
      </c>
      <c r="Y48" s="5" t="n">
        <v>-0.0222454071044922</v>
      </c>
      <c r="Z48" s="5" t="n">
        <v>-0.0219182968139648</v>
      </c>
      <c r="AA48" s="5" t="n">
        <v>-0.0194778442382813</v>
      </c>
    </row>
    <row r="49" customFormat="false" ht="15" hidden="false" customHeight="false" outlineLevel="0" collapsed="false">
      <c r="A49" s="4" t="n">
        <v>39810</v>
      </c>
      <c r="B49" s="4" t="s">
        <v>85</v>
      </c>
      <c r="C49" s="4" t="s">
        <v>54</v>
      </c>
      <c r="D49" s="5" t="n">
        <v>-0.0189752578735352</v>
      </c>
      <c r="E49" s="5" t="n">
        <v>-0.0160198211669922</v>
      </c>
      <c r="F49" s="5" t="n">
        <v>-0.0167222023010254</v>
      </c>
      <c r="G49" s="5" t="n">
        <v>-0.0164213180541992</v>
      </c>
      <c r="H49" s="5" t="n">
        <v>-0.0158867835998535</v>
      </c>
      <c r="I49" s="5" t="n">
        <v>-0.0159220695495606</v>
      </c>
      <c r="J49" s="5" t="n">
        <v>-0.016845703125</v>
      </c>
      <c r="K49" s="5" t="n">
        <v>-0.0230236053466797</v>
      </c>
      <c r="L49" s="5" t="n">
        <v>-0.0243740081787109</v>
      </c>
      <c r="M49" s="5" t="n">
        <v>-0.0202341079711914</v>
      </c>
      <c r="N49" s="5" t="n">
        <v>-0.0164384841918945</v>
      </c>
      <c r="O49" s="5" t="n">
        <v>-0.0115756988525391</v>
      </c>
      <c r="P49" s="5" t="n">
        <v>-0.00869560241699219</v>
      </c>
      <c r="Q49" s="5" t="n">
        <v>-0.00821971893310547</v>
      </c>
      <c r="R49" s="5" t="n">
        <v>-0.00742149353027344</v>
      </c>
      <c r="S49" s="5" t="n">
        <v>-0.008758544921875</v>
      </c>
      <c r="T49" s="5" t="n">
        <v>-0.0103082656860352</v>
      </c>
      <c r="U49" s="5" t="n">
        <v>-0.0123271942138672</v>
      </c>
      <c r="V49" s="5" t="n">
        <v>-0.0185604095458984</v>
      </c>
      <c r="W49" s="5" t="n">
        <v>-0.0253047943115234</v>
      </c>
      <c r="X49" s="5" t="n">
        <v>-0.0272312164306641</v>
      </c>
      <c r="Y49" s="5" t="n">
        <v>-0.0266017913818359</v>
      </c>
      <c r="Z49" s="5" t="n">
        <v>-0.0249242782592773</v>
      </c>
      <c r="AA49" s="5" t="n">
        <v>-0.022303581237793</v>
      </c>
    </row>
    <row r="50" customFormat="false" ht="15" hidden="false" customHeight="false" outlineLevel="0" collapsed="false">
      <c r="A50" s="4" t="n">
        <v>39815</v>
      </c>
      <c r="B50" s="4" t="s">
        <v>86</v>
      </c>
      <c r="C50" s="4" t="s">
        <v>54</v>
      </c>
      <c r="D50" s="5" t="n">
        <v>-0.0010223388671875</v>
      </c>
      <c r="E50" s="5" t="n">
        <v>0.000555992126464844</v>
      </c>
      <c r="F50" s="5" t="n">
        <v>-0.000866889953613281</v>
      </c>
      <c r="G50" s="5" t="n">
        <v>-0.000940799713134766</v>
      </c>
      <c r="H50" s="5" t="n">
        <v>-0.000872135162353516</v>
      </c>
      <c r="I50" s="5" t="n">
        <v>-0.000886917114257813</v>
      </c>
      <c r="J50" s="5" t="n">
        <v>3.48091125488281E-005</v>
      </c>
      <c r="K50" s="5" t="n">
        <v>-0.00235271453857422</v>
      </c>
      <c r="L50" s="5" t="n">
        <v>-0.00150394439697266</v>
      </c>
      <c r="M50" s="5" t="n">
        <v>-0.00150871276855469</v>
      </c>
      <c r="N50" s="5" t="n">
        <v>-0.00197410583496094</v>
      </c>
      <c r="O50" s="5" t="n">
        <v>-0.00118446350097656</v>
      </c>
      <c r="P50" s="5" t="n">
        <v>-0.00139236450195313</v>
      </c>
      <c r="Q50" s="5" t="n">
        <v>-0.00118446350097656</v>
      </c>
      <c r="R50" s="5" t="n">
        <v>-0.00127601623535156</v>
      </c>
      <c r="S50" s="5" t="n">
        <v>-0.00118350982666016</v>
      </c>
      <c r="T50" s="5" t="n">
        <v>-0.000762939453125</v>
      </c>
      <c r="U50" s="5" t="n">
        <v>-0.00125694274902344</v>
      </c>
      <c r="V50" s="5" t="n">
        <v>0.00139999389648438</v>
      </c>
      <c r="W50" s="5" t="n">
        <v>0.000703811645507813</v>
      </c>
      <c r="X50" s="5" t="n">
        <v>0.00146865844726563</v>
      </c>
      <c r="Y50" s="5" t="n">
        <v>0.00135421752929688</v>
      </c>
      <c r="Z50" s="5" t="n">
        <v>-0.00150489807128906</v>
      </c>
      <c r="AA50" s="5" t="n">
        <v>-0.00179862976074219</v>
      </c>
    </row>
    <row r="51" customFormat="false" ht="15" hidden="false" customHeight="false" outlineLevel="0" collapsed="false">
      <c r="A51" s="4" t="n">
        <v>39825</v>
      </c>
      <c r="B51" s="4" t="s">
        <v>87</v>
      </c>
      <c r="C51" s="4" t="s">
        <v>54</v>
      </c>
      <c r="D51" s="5" t="n">
        <v>-0.0275716781616211</v>
      </c>
      <c r="E51" s="5" t="n">
        <v>-0.0235700607299805</v>
      </c>
      <c r="F51" s="5" t="n">
        <v>-0.0241045951843262</v>
      </c>
      <c r="G51" s="5" t="n">
        <v>-0.0235662460327148</v>
      </c>
      <c r="H51" s="5" t="n">
        <v>-0.0229167938232422</v>
      </c>
      <c r="I51" s="5" t="n">
        <v>-0.0228052139282227</v>
      </c>
      <c r="J51" s="5" t="n">
        <v>-0.0244917869567871</v>
      </c>
      <c r="K51" s="5" t="n">
        <v>-0.0329113006591797</v>
      </c>
      <c r="L51" s="5" t="n">
        <v>-0.0351543426513672</v>
      </c>
      <c r="M51" s="5" t="n">
        <v>-0.0303106307983398</v>
      </c>
      <c r="N51" s="5" t="n">
        <v>-0.0249271392822266</v>
      </c>
      <c r="O51" s="5" t="n">
        <v>-0.0179119110107422</v>
      </c>
      <c r="P51" s="5" t="n">
        <v>-0.0133857727050781</v>
      </c>
      <c r="Q51" s="5" t="n">
        <v>-0.0147676467895508</v>
      </c>
      <c r="R51" s="5" t="n">
        <v>-0.0124292373657227</v>
      </c>
      <c r="S51" s="5" t="n">
        <v>-0.0129413604736328</v>
      </c>
      <c r="T51" s="5" t="n">
        <v>-0.0162124633789063</v>
      </c>
      <c r="U51" s="5" t="n">
        <v>-0.0191640853881836</v>
      </c>
      <c r="V51" s="5" t="n">
        <v>-0.0297870635986328</v>
      </c>
      <c r="W51" s="5" t="n">
        <v>-0.0390777587890625</v>
      </c>
      <c r="X51" s="5" t="n">
        <v>-0.043060302734375</v>
      </c>
      <c r="Y51" s="5" t="n">
        <v>-0.0415935516357422</v>
      </c>
      <c r="Z51" s="5" t="n">
        <v>-0.0369367599487305</v>
      </c>
      <c r="AA51" s="5" t="n">
        <v>-0.032282829284668</v>
      </c>
    </row>
    <row r="52" customFormat="false" ht="15" hidden="false" customHeight="false" outlineLevel="0" collapsed="false">
      <c r="A52" s="4" t="n">
        <v>39831</v>
      </c>
      <c r="B52" s="4" t="s">
        <v>88</v>
      </c>
      <c r="C52" s="4" t="s">
        <v>54</v>
      </c>
      <c r="D52" s="5" t="n">
        <v>-0.00521564483642578</v>
      </c>
      <c r="E52" s="5" t="n">
        <v>-0.00298690795898438</v>
      </c>
      <c r="F52" s="5" t="n">
        <v>-0.00428390502929688</v>
      </c>
      <c r="G52" s="5" t="n">
        <v>-0.0042576789855957</v>
      </c>
      <c r="H52" s="5" t="n">
        <v>-0.00412559509277344</v>
      </c>
      <c r="I52" s="5" t="n">
        <v>-0.00418615341186523</v>
      </c>
      <c r="J52" s="5" t="n">
        <v>-0.00357437133789063</v>
      </c>
      <c r="K52" s="5" t="n">
        <v>-0.00674819946289063</v>
      </c>
      <c r="L52" s="5" t="n">
        <v>-0.00544071197509766</v>
      </c>
      <c r="M52" s="5" t="n">
        <v>-0.00536632537841797</v>
      </c>
      <c r="N52" s="5" t="n">
        <v>-0.00560188293457031</v>
      </c>
      <c r="O52" s="5" t="n">
        <v>-0.00483989715576172</v>
      </c>
      <c r="P52" s="5" t="n">
        <v>-0.00433158874511719</v>
      </c>
      <c r="Q52" s="5" t="n">
        <v>-0.00448226928710938</v>
      </c>
      <c r="R52" s="5" t="n">
        <v>-0.00423717498779297</v>
      </c>
      <c r="S52" s="5" t="n">
        <v>-0.00476741790771484</v>
      </c>
      <c r="T52" s="5" t="n">
        <v>-0.00438213348388672</v>
      </c>
      <c r="U52" s="5" t="n">
        <v>-0.00516223907470703</v>
      </c>
      <c r="V52" s="5" t="n">
        <v>-0.00312519073486328</v>
      </c>
      <c r="W52" s="5" t="n">
        <v>-0.00465965270996094</v>
      </c>
      <c r="X52" s="5" t="n">
        <v>-0.00414848327636719</v>
      </c>
      <c r="Y52" s="5" t="n">
        <v>-0.00428962707519531</v>
      </c>
      <c r="Z52" s="5" t="n">
        <v>-0.00667095184326172</v>
      </c>
      <c r="AA52" s="5" t="n">
        <v>-0.00640106201171875</v>
      </c>
    </row>
    <row r="53" customFormat="false" ht="15" hidden="false" customHeight="false" outlineLevel="0" collapsed="false">
      <c r="A53" s="4" t="n">
        <v>39835</v>
      </c>
      <c r="B53" s="4" t="s">
        <v>89</v>
      </c>
      <c r="C53" s="4" t="s">
        <v>54</v>
      </c>
      <c r="D53" s="5" t="n">
        <v>-0.0101566314697266</v>
      </c>
      <c r="E53" s="5" t="n">
        <v>-0.00769901275634766</v>
      </c>
      <c r="F53" s="5" t="n">
        <v>-0.00874233245849609</v>
      </c>
      <c r="G53" s="5" t="n">
        <v>-0.00849723815917969</v>
      </c>
      <c r="H53" s="5" t="n">
        <v>-0.0082850456237793</v>
      </c>
      <c r="I53" s="5" t="n">
        <v>-0.00843334197998047</v>
      </c>
      <c r="J53" s="5" t="n">
        <v>-0.0085911750793457</v>
      </c>
      <c r="K53" s="5" t="n">
        <v>-0.0143423080444336</v>
      </c>
      <c r="L53" s="5" t="n">
        <v>-0.0140752792358398</v>
      </c>
      <c r="M53" s="5" t="n">
        <v>-0.0109148025512695</v>
      </c>
      <c r="N53" s="5" t="n">
        <v>-0.0102815628051758</v>
      </c>
      <c r="O53" s="5" t="n">
        <v>-0.00597476959228516</v>
      </c>
      <c r="P53" s="5" t="n">
        <v>-0.00614166259765625</v>
      </c>
      <c r="Q53" s="5" t="n">
        <v>-0.00477123260498047</v>
      </c>
      <c r="R53" s="5" t="n">
        <v>-0.0069122314453125</v>
      </c>
      <c r="S53" s="5" t="n">
        <v>-0.00500965118408203</v>
      </c>
      <c r="T53" s="5" t="n">
        <v>-0.00500297546386719</v>
      </c>
      <c r="U53" s="5" t="n">
        <v>-0.00679397583007813</v>
      </c>
      <c r="V53" s="5" t="n">
        <v>-0.00915241241455078</v>
      </c>
      <c r="W53" s="5" t="n">
        <v>-0.0127391815185547</v>
      </c>
      <c r="X53" s="5" t="n">
        <v>-0.0147972106933594</v>
      </c>
      <c r="Y53" s="5" t="n">
        <v>-0.0142612457275391</v>
      </c>
      <c r="Z53" s="5" t="n">
        <v>-0.0152502059936523</v>
      </c>
      <c r="AA53" s="5" t="n">
        <v>-0.0130453109741211</v>
      </c>
    </row>
    <row r="54" customFormat="false" ht="15" hidden="false" customHeight="false" outlineLevel="0" collapsed="false">
      <c r="A54" s="4" t="n">
        <v>39840</v>
      </c>
      <c r="B54" s="4" t="s">
        <v>90</v>
      </c>
      <c r="C54" s="4" t="s">
        <v>54</v>
      </c>
      <c r="D54" s="5" t="n">
        <v>-0.00333118438720703</v>
      </c>
      <c r="E54" s="5" t="n">
        <v>-0.00193309783935547</v>
      </c>
      <c r="F54" s="5" t="n">
        <v>-0.00338983535766602</v>
      </c>
      <c r="G54" s="5" t="n">
        <v>-0.0034031867980957</v>
      </c>
      <c r="H54" s="5" t="n">
        <v>-0.00326919555664063</v>
      </c>
      <c r="I54" s="5" t="n">
        <v>-0.00304269790649414</v>
      </c>
      <c r="J54" s="5" t="n">
        <v>-0.00187063217163086</v>
      </c>
      <c r="K54" s="5" t="n">
        <v>-0.00460624694824219</v>
      </c>
      <c r="L54" s="5" t="n">
        <v>-0.00576114654541016</v>
      </c>
      <c r="M54" s="5" t="n">
        <v>-0.00616168975830078</v>
      </c>
      <c r="N54" s="5" t="n">
        <v>-0.00685787200927734</v>
      </c>
      <c r="O54" s="5" t="n">
        <v>-0.00610542297363281</v>
      </c>
      <c r="P54" s="5" t="n">
        <v>-0.00720977783203125</v>
      </c>
      <c r="Q54" s="5" t="n">
        <v>-0.00656986236572266</v>
      </c>
      <c r="R54" s="5" t="n">
        <v>-0.00724029541015625</v>
      </c>
      <c r="S54" s="5" t="n">
        <v>-0.00556850433349609</v>
      </c>
      <c r="T54" s="5" t="n">
        <v>-0.00492477416992188</v>
      </c>
      <c r="U54" s="5" t="n">
        <v>-0.00541400909423828</v>
      </c>
      <c r="V54" s="5" t="n">
        <v>-0.00363826751708984</v>
      </c>
      <c r="W54" s="5" t="n">
        <v>-0.00411415100097656</v>
      </c>
      <c r="X54" s="5" t="n">
        <v>-0.00363922119140625</v>
      </c>
      <c r="Y54" s="5" t="n">
        <v>-0.00342178344726563</v>
      </c>
      <c r="Z54" s="5" t="n">
        <v>-0.00478935241699219</v>
      </c>
      <c r="AA54" s="5" t="n">
        <v>-0.00444507598876953</v>
      </c>
    </row>
    <row r="55" customFormat="false" ht="15" hidden="false" customHeight="false" outlineLevel="0" collapsed="false">
      <c r="A55" s="4" t="n">
        <v>39845</v>
      </c>
      <c r="B55" s="4" t="s">
        <v>91</v>
      </c>
      <c r="C55" s="4" t="s">
        <v>54</v>
      </c>
      <c r="D55" s="5" t="n">
        <v>-0.00740146636962891</v>
      </c>
      <c r="E55" s="5" t="n">
        <v>-0.00495243072509766</v>
      </c>
      <c r="F55" s="5" t="n">
        <v>-0.0061793327331543</v>
      </c>
      <c r="G55" s="5" t="n">
        <v>-0.0060877799987793</v>
      </c>
      <c r="H55" s="5" t="n">
        <v>-0.00589895248413086</v>
      </c>
      <c r="I55" s="5" t="n">
        <v>-0.00598049163818359</v>
      </c>
      <c r="J55" s="5" t="n">
        <v>-0.00553083419799805</v>
      </c>
      <c r="K55" s="5" t="n">
        <v>-0.00917720794677734</v>
      </c>
      <c r="L55" s="5" t="n">
        <v>-0.00794410705566406</v>
      </c>
      <c r="M55" s="5" t="n">
        <v>-0.00751686096191406</v>
      </c>
      <c r="N55" s="5" t="n">
        <v>-0.00733661651611328</v>
      </c>
      <c r="O55" s="5" t="n">
        <v>-0.00619792938232422</v>
      </c>
      <c r="P55" s="5" t="n">
        <v>-0.00522613525390625</v>
      </c>
      <c r="Q55" s="5" t="n">
        <v>-0.00542354583740234</v>
      </c>
      <c r="R55" s="5" t="n">
        <v>-0.00505256652832031</v>
      </c>
      <c r="S55" s="5" t="n">
        <v>-0.00581550598144531</v>
      </c>
      <c r="T55" s="5" t="n">
        <v>-0.00548171997070313</v>
      </c>
      <c r="U55" s="5" t="n">
        <v>-0.00661945343017578</v>
      </c>
      <c r="V55" s="5" t="n">
        <v>-0.00553035736083984</v>
      </c>
      <c r="W55" s="5" t="n">
        <v>-0.00771713256835938</v>
      </c>
      <c r="X55" s="5" t="n">
        <v>-0.0074920654296875</v>
      </c>
      <c r="Y55" s="5" t="n">
        <v>-0.00757980346679688</v>
      </c>
      <c r="Z55" s="5" t="n">
        <v>-0.00951480865478516</v>
      </c>
      <c r="AA55" s="5" t="n">
        <v>-0.0088348388671875</v>
      </c>
    </row>
    <row r="56" customFormat="false" ht="15" hidden="false" customHeight="false" outlineLevel="0" collapsed="false">
      <c r="A56" s="4" t="n">
        <v>39850</v>
      </c>
      <c r="B56" s="4" t="s">
        <v>92</v>
      </c>
      <c r="C56" s="4" t="s">
        <v>54</v>
      </c>
      <c r="D56" s="5" t="n">
        <v>-0.000336647033691406</v>
      </c>
      <c r="E56" s="5" t="n">
        <v>0.00120830535888672</v>
      </c>
      <c r="F56" s="5" t="n">
        <v>-0.000218868255615234</v>
      </c>
      <c r="G56" s="5" t="n">
        <v>-0.000325679779052734</v>
      </c>
      <c r="H56" s="5" t="n">
        <v>-0.000272750854492188</v>
      </c>
      <c r="I56" s="5" t="n">
        <v>-0.000291824340820313</v>
      </c>
      <c r="J56" s="5" t="n">
        <v>0.00067138671875</v>
      </c>
      <c r="K56" s="5" t="n">
        <v>-0.00150108337402344</v>
      </c>
      <c r="L56" s="5" t="n">
        <v>-0.000481605529785156</v>
      </c>
      <c r="M56" s="5" t="n">
        <v>-0.000611305236816406</v>
      </c>
      <c r="N56" s="5" t="n">
        <v>-0.00122642517089844</v>
      </c>
      <c r="O56" s="5" t="n">
        <v>-0.000588417053222656</v>
      </c>
      <c r="P56" s="5" t="n">
        <v>-0.0008087158203125</v>
      </c>
      <c r="Q56" s="5" t="n">
        <v>-0.000655174255371094</v>
      </c>
      <c r="R56" s="5" t="n">
        <v>-0.000722885131835938</v>
      </c>
      <c r="S56" s="5" t="n">
        <v>-0.000758171081542969</v>
      </c>
      <c r="T56" s="5" t="n">
        <v>-0.000307083129882813</v>
      </c>
      <c r="U56" s="5" t="n">
        <v>-0.000673294067382813</v>
      </c>
      <c r="V56" s="5" t="n">
        <v>0.00236606597900391</v>
      </c>
      <c r="W56" s="5" t="n">
        <v>0.00183486938476563</v>
      </c>
      <c r="X56" s="5" t="n">
        <v>0.00272941589355469</v>
      </c>
      <c r="Y56" s="5" t="n">
        <v>0.00259017944335938</v>
      </c>
      <c r="Z56" s="5" t="n">
        <v>-0.000514030456542969</v>
      </c>
      <c r="AA56" s="5" t="n">
        <v>-0.00100326538085938</v>
      </c>
    </row>
    <row r="57" customFormat="false" ht="15" hidden="false" customHeight="false" outlineLevel="0" collapsed="false">
      <c r="A57" s="4" t="n">
        <v>39855</v>
      </c>
      <c r="B57" s="4" t="s">
        <v>93</v>
      </c>
      <c r="C57" s="4" t="s">
        <v>54</v>
      </c>
      <c r="D57" s="5" t="n">
        <v>-0.00515556335449219</v>
      </c>
      <c r="E57" s="5" t="n">
        <v>-0.00419521331787109</v>
      </c>
      <c r="F57" s="5" t="n">
        <v>-0.00568723678588867</v>
      </c>
      <c r="G57" s="5" t="n">
        <v>-0.00583219528198242</v>
      </c>
      <c r="H57" s="5" t="n">
        <v>-0.00541162490844727</v>
      </c>
      <c r="I57" s="5" t="n">
        <v>-0.00530576705932617</v>
      </c>
      <c r="J57" s="5" t="n">
        <v>-0.00390243530273438</v>
      </c>
      <c r="K57" s="5" t="n">
        <v>-0.00426864624023438</v>
      </c>
      <c r="L57" s="5" t="n">
        <v>-0.00548648834228516</v>
      </c>
      <c r="M57" s="5" t="n">
        <v>-0.00575733184814453</v>
      </c>
      <c r="N57" s="5" t="n">
        <v>-0.00659275054931641</v>
      </c>
      <c r="O57" s="5" t="n">
        <v>-0.00525283813476563</v>
      </c>
      <c r="P57" s="5" t="n">
        <v>-0.00540828704833984</v>
      </c>
      <c r="Q57" s="5" t="n">
        <v>-0.00491619110107422</v>
      </c>
      <c r="R57" s="5" t="n">
        <v>-0.00477218627929688</v>
      </c>
      <c r="S57" s="5" t="n">
        <v>-0.00433540344238281</v>
      </c>
      <c r="T57" s="5" t="n">
        <v>-0.00343704223632813</v>
      </c>
      <c r="U57" s="5" t="n">
        <v>-0.00432491302490234</v>
      </c>
      <c r="V57" s="5" t="n">
        <v>-0.00337409973144531</v>
      </c>
      <c r="W57" s="5" t="n">
        <v>-0.00439834594726563</v>
      </c>
      <c r="X57" s="5" t="n">
        <v>-0.00378799438476563</v>
      </c>
      <c r="Y57" s="5" t="n">
        <v>-0.00396919250488281</v>
      </c>
      <c r="Z57" s="5" t="n">
        <v>-0.00535106658935547</v>
      </c>
      <c r="AA57" s="5" t="n">
        <v>-0.00566673278808594</v>
      </c>
    </row>
    <row r="58" customFormat="false" ht="15" hidden="false" customHeight="false" outlineLevel="0" collapsed="false">
      <c r="A58" s="4" t="n">
        <v>39860</v>
      </c>
      <c r="B58" s="4" t="s">
        <v>94</v>
      </c>
      <c r="C58" s="4" t="s">
        <v>54</v>
      </c>
      <c r="D58" s="5" t="n">
        <v>-0.0188436508178711</v>
      </c>
      <c r="E58" s="5" t="n">
        <v>-0.0159597396850586</v>
      </c>
      <c r="F58" s="5" t="n">
        <v>-0.0165853500366211</v>
      </c>
      <c r="G58" s="5" t="n">
        <v>-0.0162801742553711</v>
      </c>
      <c r="H58" s="5" t="n">
        <v>-0.0157332420349121</v>
      </c>
      <c r="I58" s="5" t="n">
        <v>-0.0160589218139648</v>
      </c>
      <c r="J58" s="5" t="n">
        <v>-0.0168251991271973</v>
      </c>
      <c r="K58" s="5" t="n">
        <v>-0.0231695175170898</v>
      </c>
      <c r="L58" s="5" t="n">
        <v>-0.0238990783691406</v>
      </c>
      <c r="M58" s="5" t="n">
        <v>-0.0191679000854492</v>
      </c>
      <c r="N58" s="5" t="n">
        <v>-0.0147457122802734</v>
      </c>
      <c r="O58" s="5" t="n">
        <v>-0.00894260406494141</v>
      </c>
      <c r="P58" s="5" t="n">
        <v>-0.00613689422607422</v>
      </c>
      <c r="Q58" s="5" t="n">
        <v>-0.00543117523193359</v>
      </c>
      <c r="R58" s="5" t="n">
        <v>-0.00692462921142578</v>
      </c>
      <c r="S58" s="5" t="n">
        <v>-0.00562477111816406</v>
      </c>
      <c r="T58" s="5" t="n">
        <v>-0.00786399841308594</v>
      </c>
      <c r="U58" s="5" t="n">
        <v>-0.0106029510498047</v>
      </c>
      <c r="V58" s="5" t="n">
        <v>-0.018153190612793</v>
      </c>
      <c r="W58" s="5" t="n">
        <v>-0.0254554748535156</v>
      </c>
      <c r="X58" s="5" t="n">
        <v>-0.0277290344238281</v>
      </c>
      <c r="Y58" s="5" t="n">
        <v>-0.0268669128417969</v>
      </c>
      <c r="Z58" s="5" t="n">
        <v>-0.0250844955444336</v>
      </c>
      <c r="AA58" s="5" t="n">
        <v>-0.0221052169799805</v>
      </c>
    </row>
    <row r="59" customFormat="false" ht="15" hidden="false" customHeight="false" outlineLevel="0" collapsed="false">
      <c r="A59" s="4" t="n">
        <v>39865</v>
      </c>
      <c r="B59" s="4" t="s">
        <v>95</v>
      </c>
      <c r="C59" s="4" t="s">
        <v>54</v>
      </c>
      <c r="D59" s="5" t="n">
        <v>-0.00312709808349609</v>
      </c>
      <c r="E59" s="5" t="n">
        <v>-0.00172901153564453</v>
      </c>
      <c r="F59" s="5" t="n">
        <v>-0.00322484970092773</v>
      </c>
      <c r="G59" s="5" t="n">
        <v>-0.00324821472167969</v>
      </c>
      <c r="H59" s="5" t="n">
        <v>-0.00313997268676758</v>
      </c>
      <c r="I59" s="5" t="n">
        <v>-0.00288105010986328</v>
      </c>
      <c r="J59" s="5" t="n">
        <v>-0.00168180465698242</v>
      </c>
      <c r="K59" s="5" t="n">
        <v>-0.00464153289794922</v>
      </c>
      <c r="L59" s="5" t="n">
        <v>-0.00571918487548828</v>
      </c>
      <c r="M59" s="5" t="n">
        <v>-0.00607204437255859</v>
      </c>
      <c r="N59" s="5" t="n">
        <v>-0.00665664672851563</v>
      </c>
      <c r="O59" s="5" t="n">
        <v>-0.00580692291259766</v>
      </c>
      <c r="P59" s="5" t="n">
        <v>-0.00686931610107422</v>
      </c>
      <c r="Q59" s="5" t="n">
        <v>-0.00617408752441406</v>
      </c>
      <c r="R59" s="5" t="n">
        <v>-0.00689029693603516</v>
      </c>
      <c r="S59" s="5" t="n">
        <v>-0.00512981414794922</v>
      </c>
      <c r="T59" s="5" t="n">
        <v>-0.00454616546630859</v>
      </c>
      <c r="U59" s="5" t="n">
        <v>-0.00508785247802734</v>
      </c>
      <c r="V59" s="5" t="n">
        <v>-0.00335025787353516</v>
      </c>
      <c r="W59" s="5" t="n">
        <v>-0.00379753112792969</v>
      </c>
      <c r="X59" s="5" t="n">
        <v>-0.00331687927246094</v>
      </c>
      <c r="Y59" s="5" t="n">
        <v>-0.00303268432617188</v>
      </c>
      <c r="Z59" s="5" t="n">
        <v>-0.00451278686523438</v>
      </c>
      <c r="AA59" s="5" t="n">
        <v>-0.00421619415283203</v>
      </c>
    </row>
    <row r="60" customFormat="false" ht="15" hidden="false" customHeight="false" outlineLevel="0" collapsed="false">
      <c r="A60" s="4" t="n">
        <v>39870</v>
      </c>
      <c r="B60" s="4" t="s">
        <v>96</v>
      </c>
      <c r="C60" s="4" t="s">
        <v>54</v>
      </c>
      <c r="D60" s="5" t="n">
        <v>-0.0180521011352539</v>
      </c>
      <c r="E60" s="5" t="n">
        <v>-0.014984130859375</v>
      </c>
      <c r="F60" s="5" t="n">
        <v>-0.015688419342041</v>
      </c>
      <c r="G60" s="5" t="n">
        <v>-0.0154986381530762</v>
      </c>
      <c r="H60" s="5" t="n">
        <v>-0.0150365829467773</v>
      </c>
      <c r="I60" s="5" t="n">
        <v>-0.0149507522583008</v>
      </c>
      <c r="J60" s="5" t="n">
        <v>-0.0155925750732422</v>
      </c>
      <c r="K60" s="5" t="n">
        <v>-0.0216083526611328</v>
      </c>
      <c r="L60" s="5" t="n">
        <v>-0.0232553482055664</v>
      </c>
      <c r="M60" s="5" t="n">
        <v>-0.0214481353759766</v>
      </c>
      <c r="N60" s="5" t="n">
        <v>-0.0194091796875</v>
      </c>
      <c r="O60" s="5" t="n">
        <v>-0.0162181854248047</v>
      </c>
      <c r="P60" s="5" t="n">
        <v>-0.0154085159301758</v>
      </c>
      <c r="Q60" s="5" t="n">
        <v>-0.0139913558959961</v>
      </c>
      <c r="R60" s="5" t="n">
        <v>-0.0144052505493164</v>
      </c>
      <c r="S60" s="5" t="n">
        <v>-0.0140066146850586</v>
      </c>
      <c r="T60" s="5" t="n">
        <v>-0.0144224166870117</v>
      </c>
      <c r="U60" s="5" t="n">
        <v>-0.016143798828125</v>
      </c>
      <c r="V60" s="5" t="n">
        <v>-0.0194473266601563</v>
      </c>
      <c r="W60" s="5" t="n">
        <v>-0.0241508483886719</v>
      </c>
      <c r="X60" s="5" t="n">
        <v>-0.0252418518066406</v>
      </c>
      <c r="Y60" s="5" t="n">
        <v>-0.0246047973632813</v>
      </c>
      <c r="Z60" s="5" t="n">
        <v>-0.0236454010009766</v>
      </c>
      <c r="AA60" s="5" t="n">
        <v>-0.0208854675292969</v>
      </c>
    </row>
    <row r="61" customFormat="false" ht="15" hidden="false" customHeight="false" outlineLevel="0" collapsed="false">
      <c r="A61" s="4" t="n">
        <v>39875</v>
      </c>
      <c r="B61" s="4" t="s">
        <v>97</v>
      </c>
      <c r="C61" s="4" t="s">
        <v>54</v>
      </c>
      <c r="D61" s="5" t="n">
        <v>-0.00312232971191406</v>
      </c>
      <c r="E61" s="5" t="n">
        <v>-0.00189113616943359</v>
      </c>
      <c r="F61" s="5" t="n">
        <v>-0.00333356857299805</v>
      </c>
      <c r="G61" s="5" t="n">
        <v>-0.00338888168334961</v>
      </c>
      <c r="H61" s="5" t="n">
        <v>-0.00321817398071289</v>
      </c>
      <c r="I61" s="5" t="n">
        <v>-0.00302600860595703</v>
      </c>
      <c r="J61" s="5" t="n">
        <v>-0.00184488296508789</v>
      </c>
      <c r="K61" s="5" t="n">
        <v>-0.00412940979003906</v>
      </c>
      <c r="L61" s="5" t="n">
        <v>-0.00521469116210938</v>
      </c>
      <c r="M61" s="5" t="n">
        <v>-0.00548553466796875</v>
      </c>
      <c r="N61" s="5" t="n">
        <v>-0.00611782073974609</v>
      </c>
      <c r="O61" s="5" t="n">
        <v>-0.00526523590087891</v>
      </c>
      <c r="P61" s="5" t="n">
        <v>-0.00615406036376953</v>
      </c>
      <c r="Q61" s="5" t="n">
        <v>-0.00557899475097656</v>
      </c>
      <c r="R61" s="5" t="n">
        <v>-0.00603580474853516</v>
      </c>
      <c r="S61" s="5" t="n">
        <v>-0.00471973419189453</v>
      </c>
      <c r="T61" s="5" t="n">
        <v>-0.00409126281738281</v>
      </c>
      <c r="U61" s="5" t="n">
        <v>-0.00453090667724609</v>
      </c>
      <c r="V61" s="5" t="n">
        <v>-0.00278949737548828</v>
      </c>
      <c r="W61" s="5" t="n">
        <v>-0.00327301025390625</v>
      </c>
      <c r="X61" s="5" t="n">
        <v>-0.00272178649902344</v>
      </c>
      <c r="Y61" s="5" t="n">
        <v>-0.00258255004882813</v>
      </c>
      <c r="Z61" s="5" t="n">
        <v>-0.00418281555175781</v>
      </c>
      <c r="AA61" s="5" t="n">
        <v>-0.00404739379882813</v>
      </c>
    </row>
    <row r="62" customFormat="false" ht="15" hidden="false" customHeight="false" outlineLevel="0" collapsed="false">
      <c r="A62" s="4" t="n">
        <v>39880</v>
      </c>
      <c r="B62" s="4" t="s">
        <v>98</v>
      </c>
      <c r="C62" s="4" t="s">
        <v>54</v>
      </c>
      <c r="D62" s="5" t="n">
        <v>-0.0145406723022461</v>
      </c>
      <c r="E62" s="5" t="n">
        <v>-0.0119857788085938</v>
      </c>
      <c r="F62" s="5" t="n">
        <v>-0.0127739906311035</v>
      </c>
      <c r="G62" s="5" t="n">
        <v>-0.0125999450683594</v>
      </c>
      <c r="H62" s="5" t="n">
        <v>-0.0121793746948242</v>
      </c>
      <c r="I62" s="5" t="n">
        <v>-0.012199878692627</v>
      </c>
      <c r="J62" s="5" t="n">
        <v>-0.0126667022705078</v>
      </c>
      <c r="K62" s="5" t="n">
        <v>-0.0180330276489258</v>
      </c>
      <c r="L62" s="5" t="n">
        <v>-0.0188665390014648</v>
      </c>
      <c r="M62" s="5" t="n">
        <v>-0.0163059234619141</v>
      </c>
      <c r="N62" s="5" t="n">
        <v>-0.0139503479003906</v>
      </c>
      <c r="O62" s="5" t="n">
        <v>-0.0108537673950195</v>
      </c>
      <c r="P62" s="5" t="n">
        <v>-0.0101175308227539</v>
      </c>
      <c r="Q62" s="5" t="n">
        <v>-0.00874519348144531</v>
      </c>
      <c r="R62" s="5" t="n">
        <v>-0.00939655303955078</v>
      </c>
      <c r="S62" s="5" t="n">
        <v>-0.00898456573486328</v>
      </c>
      <c r="T62" s="5" t="n">
        <v>-0.00947952270507813</v>
      </c>
      <c r="U62" s="5" t="n">
        <v>-0.0111217498779297</v>
      </c>
      <c r="V62" s="5" t="n">
        <v>-0.0138149261474609</v>
      </c>
      <c r="W62" s="5" t="n">
        <v>-0.0179061889648438</v>
      </c>
      <c r="X62" s="5" t="n">
        <v>-0.0189132690429688</v>
      </c>
      <c r="Y62" s="5" t="n">
        <v>-0.0185470581054688</v>
      </c>
      <c r="Z62" s="5" t="n">
        <v>-0.0185003280639648</v>
      </c>
      <c r="AA62" s="5" t="n">
        <v>-0.0166158676147461</v>
      </c>
    </row>
    <row r="63" customFormat="false" ht="15" hidden="false" customHeight="false" outlineLevel="0" collapsed="false">
      <c r="A63" s="4" t="n">
        <v>39885</v>
      </c>
      <c r="B63" s="4" t="s">
        <v>99</v>
      </c>
      <c r="C63" s="4" t="s">
        <v>54</v>
      </c>
      <c r="D63" s="5" t="n">
        <v>-0.00603771209716797</v>
      </c>
      <c r="E63" s="5" t="n">
        <v>-0.00374031066894531</v>
      </c>
      <c r="F63" s="5" t="n">
        <v>-0.00500869750976563</v>
      </c>
      <c r="G63" s="5" t="n">
        <v>-0.00495672225952148</v>
      </c>
      <c r="H63" s="5" t="n">
        <v>-0.00480937957763672</v>
      </c>
      <c r="I63" s="5" t="n">
        <v>-0.00488042831420898</v>
      </c>
      <c r="J63" s="5" t="n">
        <v>-0.00433778762817383</v>
      </c>
      <c r="K63" s="5" t="n">
        <v>-0.00767898559570313</v>
      </c>
      <c r="L63" s="5" t="n">
        <v>-0.00638103485107422</v>
      </c>
      <c r="M63" s="5" t="n">
        <v>-0.00619220733642578</v>
      </c>
      <c r="N63" s="5" t="n">
        <v>-0.00628662109375</v>
      </c>
      <c r="O63" s="5" t="n">
        <v>-0.005401611328125</v>
      </c>
      <c r="P63" s="5" t="n">
        <v>-0.00474643707275391</v>
      </c>
      <c r="Q63" s="5" t="n">
        <v>-0.00491428375244141</v>
      </c>
      <c r="R63" s="5" t="n">
        <v>-0.00463008880615234</v>
      </c>
      <c r="S63" s="5" t="n">
        <v>-0.00522899627685547</v>
      </c>
      <c r="T63" s="5" t="n">
        <v>-0.00487709045410156</v>
      </c>
      <c r="U63" s="5" t="n">
        <v>-0.00576972961425781</v>
      </c>
      <c r="V63" s="5" t="n">
        <v>-0.00405788421630859</v>
      </c>
      <c r="W63" s="5" t="n">
        <v>-0.00581550598144531</v>
      </c>
      <c r="X63" s="5" t="n">
        <v>-0.00542068481445313</v>
      </c>
      <c r="Y63" s="5" t="n">
        <v>-0.005523681640625</v>
      </c>
      <c r="Z63" s="5" t="n">
        <v>-0.00775051116943359</v>
      </c>
      <c r="AA63" s="5" t="n">
        <v>-0.00732421875</v>
      </c>
    </row>
    <row r="64" customFormat="false" ht="15" hidden="false" customHeight="false" outlineLevel="0" collapsed="false">
      <c r="A64" s="4" t="n">
        <v>39890</v>
      </c>
      <c r="B64" s="4" t="s">
        <v>100</v>
      </c>
      <c r="C64" s="4" t="s">
        <v>54</v>
      </c>
      <c r="D64" s="5" t="n">
        <v>-0.0375070571899414</v>
      </c>
      <c r="E64" s="5" t="n">
        <v>-0.0323648452758789</v>
      </c>
      <c r="F64" s="5" t="n">
        <v>-0.0326337814331055</v>
      </c>
      <c r="G64" s="5" t="n">
        <v>-0.0317435264587402</v>
      </c>
      <c r="H64" s="5" t="n">
        <v>-0.0305180549621582</v>
      </c>
      <c r="I64" s="5" t="n">
        <v>-0.0311055183410645</v>
      </c>
      <c r="J64" s="5" t="n">
        <v>-0.0327410697937012</v>
      </c>
      <c r="K64" s="5" t="n">
        <v>-0.0427894592285156</v>
      </c>
      <c r="L64" s="5" t="n">
        <v>-0.0447063446044922</v>
      </c>
      <c r="M64" s="5" t="n">
        <v>-0.0382184982299805</v>
      </c>
      <c r="N64" s="5" t="n">
        <v>-0.0300397872924805</v>
      </c>
      <c r="O64" s="5" t="n">
        <v>-0.0206546783447266</v>
      </c>
      <c r="P64" s="5" t="n">
        <v>-0.0142803192138672</v>
      </c>
      <c r="Q64" s="5" t="n">
        <v>-0.0139026641845703</v>
      </c>
      <c r="R64" s="5" t="n">
        <v>-0.013427734375</v>
      </c>
      <c r="S64" s="5" t="n">
        <v>-0.0221624374389648</v>
      </c>
      <c r="T64" s="5" t="n">
        <v>-0.0186548233032227</v>
      </c>
      <c r="U64" s="5" t="n">
        <v>-0.0258960723876953</v>
      </c>
      <c r="V64" s="5" t="n">
        <v>-0.0374641418457031</v>
      </c>
      <c r="W64" s="5" t="n">
        <v>-0.0521926879882813</v>
      </c>
      <c r="X64" s="5" t="n">
        <v>-0.0570755004882813</v>
      </c>
      <c r="Y64" s="5" t="n">
        <v>-0.0563392639160156</v>
      </c>
      <c r="Z64" s="5" t="n">
        <v>-0.0504083633422852</v>
      </c>
      <c r="AA64" s="5" t="n">
        <v>-0.0436792373657227</v>
      </c>
    </row>
    <row r="65" customFormat="false" ht="15" hidden="false" customHeight="false" outlineLevel="0" collapsed="false">
      <c r="A65" s="4" t="n">
        <v>39891</v>
      </c>
      <c r="B65" s="4" t="s">
        <v>101</v>
      </c>
      <c r="C65" s="4" t="s">
        <v>54</v>
      </c>
      <c r="D65" s="5" t="n">
        <v>-0.000751495361328125</v>
      </c>
      <c r="E65" s="5" t="n">
        <v>0.000535011291503906</v>
      </c>
      <c r="F65" s="5" t="n">
        <v>-0.00105667114257813</v>
      </c>
      <c r="G65" s="5" t="n">
        <v>-0.00111961364746094</v>
      </c>
      <c r="H65" s="5" t="n">
        <v>-0.00110054016113281</v>
      </c>
      <c r="I65" s="5" t="n">
        <v>-0.000823497772216797</v>
      </c>
      <c r="J65" s="5" t="n">
        <v>0.000602245330810547</v>
      </c>
      <c r="K65" s="5" t="n">
        <v>-0.00197315216064453</v>
      </c>
      <c r="L65" s="5" t="n">
        <v>-0.00266742706298828</v>
      </c>
      <c r="M65" s="5" t="n">
        <v>-0.00283718109130859</v>
      </c>
      <c r="N65" s="5" t="n">
        <v>-0.00323867797851563</v>
      </c>
      <c r="O65" s="5" t="n">
        <v>-0.00230789184570313</v>
      </c>
      <c r="P65" s="5" t="n">
        <v>-0.00349807739257813</v>
      </c>
      <c r="Q65" s="5" t="n">
        <v>-0.00262832641601563</v>
      </c>
      <c r="R65" s="5" t="n">
        <v>-0.00380420684814453</v>
      </c>
      <c r="S65" s="5" t="n">
        <v>-0.00165748596191406</v>
      </c>
      <c r="T65" s="5" t="n">
        <v>-0.00113868713378906</v>
      </c>
      <c r="U65" s="5" t="n">
        <v>-0.00186252593994141</v>
      </c>
      <c r="V65" s="5" t="n">
        <v>-6.77108764648438E-005</v>
      </c>
      <c r="W65" s="5" t="n">
        <v>-0.0006103515625</v>
      </c>
      <c r="X65" s="5" t="n">
        <v>-0.000112533569335938</v>
      </c>
      <c r="Y65" s="5" t="n">
        <v>0.000154495239257813</v>
      </c>
      <c r="Z65" s="5" t="n">
        <v>-0.00176048278808594</v>
      </c>
      <c r="AA65" s="5" t="n">
        <v>-0.00179386138916016</v>
      </c>
    </row>
    <row r="66" customFormat="false" ht="15" hidden="false" customHeight="false" outlineLevel="0" collapsed="false">
      <c r="A66" s="4" t="n">
        <v>39900</v>
      </c>
      <c r="B66" s="4" t="s">
        <v>102</v>
      </c>
      <c r="C66" s="4" t="s">
        <v>54</v>
      </c>
      <c r="D66" s="5" t="n">
        <v>-0.000590324401855469</v>
      </c>
      <c r="E66" s="5" t="n">
        <v>0.000678062438964844</v>
      </c>
      <c r="F66" s="5" t="n">
        <v>-0.000909805297851563</v>
      </c>
      <c r="G66" s="5" t="n">
        <v>-0.000982284545898438</v>
      </c>
      <c r="H66" s="5" t="n">
        <v>-0.000967025756835938</v>
      </c>
      <c r="I66" s="5" t="n">
        <v>-0.000692844390869141</v>
      </c>
      <c r="J66" s="5" t="n">
        <v>0.000741481781005859</v>
      </c>
      <c r="K66" s="5" t="n">
        <v>-0.00178146362304688</v>
      </c>
      <c r="L66" s="5" t="n">
        <v>-0.00247287750244141</v>
      </c>
      <c r="M66" s="5" t="n">
        <v>-0.00270557403564453</v>
      </c>
      <c r="N66" s="5" t="n">
        <v>-0.00317192077636719</v>
      </c>
      <c r="O66" s="5" t="n">
        <v>-0.00232601165771484</v>
      </c>
      <c r="P66" s="5" t="n">
        <v>-0.00349807739257813</v>
      </c>
      <c r="Q66" s="5" t="n">
        <v>-0.00270462036132813</v>
      </c>
      <c r="R66" s="5" t="n">
        <v>-0.00373554229736328</v>
      </c>
      <c r="S66" s="5" t="n">
        <v>-0.00174808502197266</v>
      </c>
      <c r="T66" s="5" t="n">
        <v>-0.00120258331298828</v>
      </c>
      <c r="U66" s="5" t="n">
        <v>-0.00186061859130859</v>
      </c>
      <c r="V66" s="5" t="n">
        <v>8.96453857421875E-005</v>
      </c>
      <c r="W66" s="5" t="n">
        <v>-0.000379562377929688</v>
      </c>
      <c r="X66" s="5" t="n">
        <v>0.000154495239257813</v>
      </c>
      <c r="Y66" s="5" t="n">
        <v>0.000421524047851563</v>
      </c>
      <c r="Z66" s="5" t="n">
        <v>-0.00152969360351563</v>
      </c>
      <c r="AA66" s="5" t="n">
        <v>-0.00159740447998047</v>
      </c>
    </row>
    <row r="67" customFormat="false" ht="15" hidden="false" customHeight="false" outlineLevel="0" collapsed="false">
      <c r="A67" s="4" t="n">
        <v>39905</v>
      </c>
      <c r="B67" s="4" t="s">
        <v>103</v>
      </c>
      <c r="C67" s="4" t="s">
        <v>54</v>
      </c>
      <c r="D67" s="5" t="n">
        <v>-0.00309562683105469</v>
      </c>
      <c r="E67" s="5" t="n">
        <v>-0.00186824798583984</v>
      </c>
      <c r="F67" s="5" t="n">
        <v>-0.0033116340637207</v>
      </c>
      <c r="G67" s="5" t="n">
        <v>-0.00336837768554688</v>
      </c>
      <c r="H67" s="5" t="n">
        <v>-0.00319719314575195</v>
      </c>
      <c r="I67" s="5" t="n">
        <v>-0.0030055046081543</v>
      </c>
      <c r="J67" s="5" t="n">
        <v>-0.00182199478149414</v>
      </c>
      <c r="K67" s="5" t="n">
        <v>-0.00409603118896484</v>
      </c>
      <c r="L67" s="5" t="n">
        <v>-0.00519084930419922</v>
      </c>
      <c r="M67" s="5" t="n">
        <v>-0.00544929504394531</v>
      </c>
      <c r="N67" s="5" t="n">
        <v>-0.00608253479003906</v>
      </c>
      <c r="O67" s="5" t="n">
        <v>-0.00522994995117188</v>
      </c>
      <c r="P67" s="5" t="n">
        <v>-0.00611782073974609</v>
      </c>
      <c r="Q67" s="5" t="n">
        <v>-0.00554370880126953</v>
      </c>
      <c r="R67" s="5" t="n">
        <v>-0.00599861145019531</v>
      </c>
      <c r="S67" s="5" t="n">
        <v>-0.00468635559082031</v>
      </c>
      <c r="T67" s="5" t="n">
        <v>-0.00405788421630859</v>
      </c>
      <c r="U67" s="5" t="n">
        <v>-0.00449752807617188</v>
      </c>
      <c r="V67" s="5" t="n">
        <v>-0.00275135040283203</v>
      </c>
      <c r="W67" s="5" t="n">
        <v>-0.00324440002441406</v>
      </c>
      <c r="X67" s="5" t="n">
        <v>-0.00267601013183594</v>
      </c>
      <c r="Y67" s="5" t="n">
        <v>-0.00253677368164063</v>
      </c>
      <c r="Z67" s="5" t="n">
        <v>-0.00414371490478516</v>
      </c>
      <c r="AA67" s="5" t="n">
        <v>-0.00401592254638672</v>
      </c>
    </row>
    <row r="68" customFormat="false" ht="15" hidden="false" customHeight="false" outlineLevel="0" collapsed="false">
      <c r="A68" s="4" t="n">
        <v>39910</v>
      </c>
      <c r="B68" s="4" t="s">
        <v>104</v>
      </c>
      <c r="C68" s="4" t="s">
        <v>54</v>
      </c>
      <c r="D68" s="5" t="n">
        <v>-0.00345230102539063</v>
      </c>
      <c r="E68" s="5" t="n">
        <v>-0.00215339660644531</v>
      </c>
      <c r="F68" s="5" t="n">
        <v>-0.00359344482421875</v>
      </c>
      <c r="G68" s="5" t="n">
        <v>-0.00362873077392578</v>
      </c>
      <c r="H68" s="5" t="n">
        <v>-0.00345897674560547</v>
      </c>
      <c r="I68" s="5" t="n">
        <v>-0.00325822830200195</v>
      </c>
      <c r="J68" s="5" t="n">
        <v>-0.00208950042724609</v>
      </c>
      <c r="K68" s="5" t="n">
        <v>-0.00452136993408203</v>
      </c>
      <c r="L68" s="5" t="n">
        <v>-0.00565338134765625</v>
      </c>
      <c r="M68" s="5" t="n">
        <v>-0.00600624084472656</v>
      </c>
      <c r="N68" s="5" t="n">
        <v>-0.00667381286621094</v>
      </c>
      <c r="O68" s="5" t="n">
        <v>-0.00584602355957031</v>
      </c>
      <c r="P68" s="5" t="n">
        <v>-0.00680065155029297</v>
      </c>
      <c r="Q68" s="5" t="n">
        <v>-0.00620555877685547</v>
      </c>
      <c r="R68" s="5" t="n">
        <v>-0.0067138671875</v>
      </c>
      <c r="S68" s="5" t="n">
        <v>-0.00531101226806641</v>
      </c>
      <c r="T68" s="5" t="n">
        <v>-0.00466632843017578</v>
      </c>
      <c r="U68" s="5" t="n">
        <v>-0.00510883331298828</v>
      </c>
      <c r="V68" s="5" t="n">
        <v>-0.00337123870849609</v>
      </c>
      <c r="W68" s="5" t="n">
        <v>-0.00385665893554688</v>
      </c>
      <c r="X68" s="5" t="n">
        <v>-0.00333786010742188</v>
      </c>
      <c r="Y68" s="5" t="n">
        <v>-0.003173828125</v>
      </c>
      <c r="Z68" s="5" t="n">
        <v>-0.00467967987060547</v>
      </c>
      <c r="AA68" s="5" t="n">
        <v>-0.00444412231445313</v>
      </c>
    </row>
    <row r="69" customFormat="false" ht="15" hidden="false" customHeight="false" outlineLevel="0" collapsed="false">
      <c r="A69" s="4" t="n">
        <v>39920</v>
      </c>
      <c r="B69" s="4" t="s">
        <v>105</v>
      </c>
      <c r="C69" s="4" t="s">
        <v>54</v>
      </c>
      <c r="D69" s="5" t="n">
        <v>-0.00162029266357422</v>
      </c>
      <c r="E69" s="5" t="n">
        <v>-0.00103187561035156</v>
      </c>
      <c r="F69" s="5" t="n">
        <v>-0.00255250930786133</v>
      </c>
      <c r="G69" s="5" t="n">
        <v>-0.00278568267822266</v>
      </c>
      <c r="H69" s="5" t="n">
        <v>-0.0024876594543457</v>
      </c>
      <c r="I69" s="5" t="n">
        <v>-0.00236797332763672</v>
      </c>
      <c r="J69" s="5" t="n">
        <v>-0.000900745391845703</v>
      </c>
      <c r="K69" s="5" t="n">
        <v>-0.00104045867919922</v>
      </c>
      <c r="L69" s="5" t="n">
        <v>-0.00197887420654297</v>
      </c>
      <c r="M69" s="5" t="n">
        <v>-0.00204277038574219</v>
      </c>
      <c r="N69" s="5" t="n">
        <v>-0.00263786315917969</v>
      </c>
      <c r="O69" s="5" t="n">
        <v>-0.00160884857177734</v>
      </c>
      <c r="P69" s="5" t="n">
        <v>-0.00194072723388672</v>
      </c>
      <c r="Q69" s="5" t="n">
        <v>-0.00141716003417969</v>
      </c>
      <c r="R69" s="5" t="n">
        <v>-0.00138568878173828</v>
      </c>
      <c r="S69" s="5" t="n">
        <v>-0.000941276550292969</v>
      </c>
      <c r="T69" s="5" t="n">
        <v>-0.000219345092773438</v>
      </c>
      <c r="U69" s="5" t="n">
        <v>-0.000754356384277344</v>
      </c>
      <c r="V69" s="5" t="n">
        <v>0.000876426696777344</v>
      </c>
      <c r="W69" s="5" t="n">
        <v>0.000322341918945313</v>
      </c>
      <c r="X69" s="5" t="n">
        <v>0.00125503540039063</v>
      </c>
      <c r="Y69" s="5" t="n">
        <v>0.001129150390625</v>
      </c>
      <c r="Z69" s="5" t="n">
        <v>-0.000929832458496094</v>
      </c>
      <c r="AA69" s="5" t="n">
        <v>-0.00179290771484375</v>
      </c>
    </row>
    <row r="70" customFormat="false" ht="15" hidden="false" customHeight="false" outlineLevel="0" collapsed="false">
      <c r="A70" s="4" t="n">
        <v>39925</v>
      </c>
      <c r="B70" s="4" t="s">
        <v>106</v>
      </c>
      <c r="C70" s="4" t="s">
        <v>54</v>
      </c>
      <c r="D70" s="5" t="n">
        <v>-0.017338752746582</v>
      </c>
      <c r="E70" s="5" t="n">
        <v>-0.014286994934082</v>
      </c>
      <c r="F70" s="5" t="n">
        <v>-0.0150284767150879</v>
      </c>
      <c r="G70" s="5" t="n">
        <v>-0.014683723449707</v>
      </c>
      <c r="H70" s="5" t="n">
        <v>-0.0142464637756348</v>
      </c>
      <c r="I70" s="5" t="n">
        <v>-0.0144262313842773</v>
      </c>
      <c r="J70" s="5" t="n">
        <v>-0.0153484344482422</v>
      </c>
      <c r="K70" s="5" t="n">
        <v>-0.0228195190429688</v>
      </c>
      <c r="L70" s="5" t="n">
        <v>-0.023442268371582</v>
      </c>
      <c r="M70" s="5" t="n">
        <v>-0.0189828872680664</v>
      </c>
      <c r="N70" s="5" t="n">
        <v>-0.0172519683837891</v>
      </c>
      <c r="O70" s="5" t="n">
        <v>-0.0114259719848633</v>
      </c>
      <c r="P70" s="5" t="n">
        <v>-0.0116844177246094</v>
      </c>
      <c r="Q70" s="5" t="n">
        <v>-0.00945377349853516</v>
      </c>
      <c r="R70" s="5" t="n">
        <v>-0.0133867263793945</v>
      </c>
      <c r="S70" s="5" t="n">
        <v>-0.00854587554931641</v>
      </c>
      <c r="T70" s="5" t="n">
        <v>-0.00974750518798828</v>
      </c>
      <c r="U70" s="5" t="n">
        <v>-0.0126352310180664</v>
      </c>
      <c r="V70" s="5" t="n">
        <v>-0.0173540115356445</v>
      </c>
      <c r="W70" s="5" t="n">
        <v>-0.0236053466796875</v>
      </c>
      <c r="X70" s="5" t="n">
        <v>-0.0268802642822266</v>
      </c>
      <c r="Y70" s="5" t="n">
        <v>-0.026458740234375</v>
      </c>
      <c r="Z70" s="5" t="n">
        <v>-0.0256795883178711</v>
      </c>
      <c r="AA70" s="5" t="n">
        <v>-0.0217733383178711</v>
      </c>
    </row>
    <row r="71" customFormat="false" ht="15" hidden="false" customHeight="false" outlineLevel="0" collapsed="false">
      <c r="A71" s="4" t="n">
        <v>39930</v>
      </c>
      <c r="B71" s="4" t="s">
        <v>107</v>
      </c>
      <c r="C71" s="4" t="s">
        <v>54</v>
      </c>
      <c r="D71" s="5" t="n">
        <v>-0.00897598266601563</v>
      </c>
      <c r="E71" s="5" t="n">
        <v>-0.00682735443115234</v>
      </c>
      <c r="F71" s="5" t="n">
        <v>-0.0081171989440918</v>
      </c>
      <c r="G71" s="5" t="n">
        <v>-0.00804042816162109</v>
      </c>
      <c r="H71" s="5" t="n">
        <v>-0.00786447525024414</v>
      </c>
      <c r="I71" s="5" t="n">
        <v>-0.00754022598266602</v>
      </c>
      <c r="J71" s="5" t="n">
        <v>-0.00674533843994141</v>
      </c>
      <c r="K71" s="5" t="n">
        <v>-0.0112524032592773</v>
      </c>
      <c r="L71" s="5" t="n">
        <v>-0.0127735137939453</v>
      </c>
      <c r="M71" s="5" t="n">
        <v>-0.0132360458374023</v>
      </c>
      <c r="N71" s="5" t="n">
        <v>-0.013331413269043</v>
      </c>
      <c r="O71" s="5" t="n">
        <v>-0.0115022659301758</v>
      </c>
      <c r="P71" s="5" t="n">
        <v>-0.0127944946289063</v>
      </c>
      <c r="Q71" s="5" t="n">
        <v>-0.0113658905029297</v>
      </c>
      <c r="R71" s="5" t="n">
        <v>-0.0129079818725586</v>
      </c>
      <c r="S71" s="5" t="n">
        <v>-0.00911045074462891</v>
      </c>
      <c r="T71" s="5" t="n">
        <v>-0.00897121429443359</v>
      </c>
      <c r="U71" s="5" t="n">
        <v>-0.0101261138916016</v>
      </c>
      <c r="V71" s="5" t="n">
        <v>-0.00969886779785156</v>
      </c>
      <c r="W71" s="5" t="n">
        <v>-0.0117626190185547</v>
      </c>
      <c r="X71" s="5" t="n">
        <v>-0.0120506286621094</v>
      </c>
      <c r="Y71" s="5" t="n">
        <v>-0.0116767883300781</v>
      </c>
      <c r="Z71" s="5" t="n">
        <v>-0.0121555328369141</v>
      </c>
      <c r="AA71" s="5" t="n">
        <v>-0.0106143951416016</v>
      </c>
    </row>
    <row r="72" customFormat="false" ht="15" hidden="false" customHeight="false" outlineLevel="0" collapsed="false">
      <c r="A72" s="4" t="n">
        <v>39940</v>
      </c>
      <c r="B72" s="4" t="s">
        <v>108</v>
      </c>
      <c r="C72" s="4" t="s">
        <v>54</v>
      </c>
      <c r="D72" s="5" t="n">
        <v>-0.0159730911254883</v>
      </c>
      <c r="E72" s="5" t="n">
        <v>-0.0126838684082031</v>
      </c>
      <c r="F72" s="5" t="n">
        <v>-0.0136637687683106</v>
      </c>
      <c r="G72" s="5" t="n">
        <v>-0.0132951736450195</v>
      </c>
      <c r="H72" s="5" t="n">
        <v>-0.0128512382507324</v>
      </c>
      <c r="I72" s="5" t="n">
        <v>-0.0129947662353516</v>
      </c>
      <c r="J72" s="5" t="n">
        <v>-0.013206958770752</v>
      </c>
      <c r="K72" s="5" t="n">
        <v>-0.0187807083129883</v>
      </c>
      <c r="L72" s="5" t="n">
        <v>-0.0178413391113281</v>
      </c>
      <c r="M72" s="5" t="n">
        <v>-0.0136795043945313</v>
      </c>
      <c r="N72" s="5" t="n">
        <v>-0.00958538055419922</v>
      </c>
      <c r="O72" s="5" t="n">
        <v>-0.00518035888671875</v>
      </c>
      <c r="P72" s="5" t="n">
        <v>-0.000796318054199219</v>
      </c>
      <c r="Q72" s="5" t="n">
        <v>-0.00181102752685547</v>
      </c>
      <c r="R72" s="5" t="n">
        <v>-0.000148773193359375</v>
      </c>
      <c r="S72" s="5" t="n">
        <v>-0.00249290466308594</v>
      </c>
      <c r="T72" s="5" t="n">
        <v>-0.0028228759765625</v>
      </c>
      <c r="U72" s="5" t="n">
        <v>-0.00674247741699219</v>
      </c>
      <c r="V72" s="5" t="n">
        <v>-0.0122032165527344</v>
      </c>
      <c r="W72" s="5" t="n">
        <v>-0.0190906524658203</v>
      </c>
      <c r="X72" s="5" t="n">
        <v>-0.0206279754638672</v>
      </c>
      <c r="Y72" s="5" t="n">
        <v>-0.0207901000976563</v>
      </c>
      <c r="Z72" s="5" t="n">
        <v>-0.0207920074462891</v>
      </c>
      <c r="AA72" s="5" t="n">
        <v>-0.0185022354125977</v>
      </c>
    </row>
    <row r="73" customFormat="false" ht="15" hidden="false" customHeight="false" outlineLevel="0" collapsed="false">
      <c r="A73" s="4" t="n">
        <v>39945</v>
      </c>
      <c r="B73" s="4" t="s">
        <v>109</v>
      </c>
      <c r="C73" s="4" t="s">
        <v>54</v>
      </c>
      <c r="D73" s="5" t="n">
        <v>-0.00444412231445313</v>
      </c>
      <c r="E73" s="5" t="n">
        <v>-0.00357341766357422</v>
      </c>
      <c r="F73" s="5" t="n">
        <v>-0.00508260726928711</v>
      </c>
      <c r="G73" s="5" t="n">
        <v>-0.00525093078613281</v>
      </c>
      <c r="H73" s="5" t="n">
        <v>-0.00484704971313477</v>
      </c>
      <c r="I73" s="5" t="n">
        <v>-0.00474643707275391</v>
      </c>
      <c r="J73" s="5" t="n">
        <v>-0.00330638885498047</v>
      </c>
      <c r="K73" s="5" t="n">
        <v>-0.00357627868652344</v>
      </c>
      <c r="L73" s="5" t="n">
        <v>-0.00473499298095703</v>
      </c>
      <c r="M73" s="5" t="n">
        <v>-0.00492477416992188</v>
      </c>
      <c r="N73" s="5" t="n">
        <v>-0.00567340850830078</v>
      </c>
      <c r="O73" s="5" t="n">
        <v>-0.00437545776367188</v>
      </c>
      <c r="P73" s="5" t="n">
        <v>-0.00452518463134766</v>
      </c>
      <c r="Q73" s="5" t="n">
        <v>-0.00400733947753906</v>
      </c>
      <c r="R73" s="5" t="n">
        <v>-0.00387477874755859</v>
      </c>
      <c r="S73" s="5" t="n">
        <v>-0.00345516204833984</v>
      </c>
      <c r="T73" s="5" t="n">
        <v>-0.0026092529296875</v>
      </c>
      <c r="U73" s="5" t="n">
        <v>-0.00344657897949219</v>
      </c>
      <c r="V73" s="5" t="n">
        <v>-0.00242710113525391</v>
      </c>
      <c r="W73" s="5" t="n">
        <v>-0.00340080261230469</v>
      </c>
      <c r="X73" s="5" t="n">
        <v>-0.00275611877441406</v>
      </c>
      <c r="Y73" s="5" t="n">
        <v>-0.00291633605957031</v>
      </c>
      <c r="Z73" s="5" t="n">
        <v>-0.00442123413085938</v>
      </c>
      <c r="AA73" s="5" t="n">
        <v>-0.00487232208251953</v>
      </c>
    </row>
    <row r="74" customFormat="false" ht="15" hidden="false" customHeight="false" outlineLevel="0" collapsed="false">
      <c r="A74" s="4" t="n">
        <v>29955</v>
      </c>
      <c r="B74" s="4" t="s">
        <v>110</v>
      </c>
      <c r="C74" s="4" t="s">
        <v>111</v>
      </c>
      <c r="D74" s="5" t="n">
        <v>-0.024571418762207</v>
      </c>
      <c r="E74" s="5" t="n">
        <v>-0.0258417129516602</v>
      </c>
      <c r="F74" s="5" t="n">
        <v>-0.024345874786377</v>
      </c>
      <c r="G74" s="5" t="n">
        <v>-0.0241236686706543</v>
      </c>
      <c r="H74" s="5" t="n">
        <v>-0.0231070518493652</v>
      </c>
      <c r="I74" s="5" t="n">
        <v>-0.0229921340942383</v>
      </c>
      <c r="J74" s="5" t="n">
        <v>-0.0287675857543945</v>
      </c>
      <c r="K74" s="5" t="n">
        <v>-0.0291452407836914</v>
      </c>
      <c r="L74" s="5" t="n">
        <v>-0.0324935913085938</v>
      </c>
      <c r="M74" s="5" t="n">
        <v>-0.0175685882568359</v>
      </c>
      <c r="N74" s="5" t="n">
        <v>-0.0176563262939453</v>
      </c>
      <c r="O74" s="5" t="n">
        <v>-0.0187129974365234</v>
      </c>
      <c r="P74" s="5" t="n">
        <v>-0.00999355316162109</v>
      </c>
      <c r="Q74" s="5" t="n">
        <v>-0.00531196594238281</v>
      </c>
      <c r="R74" s="5" t="n">
        <v>-0.00106716156005859</v>
      </c>
      <c r="S74" s="5" t="n">
        <v>-0.0220670700073242</v>
      </c>
      <c r="T74" s="5" t="n">
        <v>-0.0267429351806641</v>
      </c>
      <c r="U74" s="5" t="n">
        <v>-0.0128297805786133</v>
      </c>
      <c r="V74" s="5" t="n">
        <v>-0.0148162841796875</v>
      </c>
      <c r="W74" s="5" t="n">
        <v>-0.0282478332519531</v>
      </c>
      <c r="X74" s="5" t="n">
        <v>-0.0210552215576172</v>
      </c>
      <c r="Y74" s="5" t="n">
        <v>-0.0215110778808594</v>
      </c>
      <c r="Z74" s="5" t="n">
        <v>-0.021784782409668</v>
      </c>
      <c r="AA74" s="5" t="n">
        <v>-0.028961181640625</v>
      </c>
    </row>
    <row r="75" customFormat="false" ht="15" hidden="false" customHeight="false" outlineLevel="0" collapsed="false">
      <c r="A75" s="4" t="n">
        <v>29960</v>
      </c>
      <c r="B75" s="4" t="s">
        <v>112</v>
      </c>
      <c r="C75" s="4" t="s">
        <v>111</v>
      </c>
      <c r="D75" s="5" t="n">
        <v>-0.0228071212768555</v>
      </c>
      <c r="E75" s="5" t="n">
        <v>-0.0256786346435547</v>
      </c>
      <c r="F75" s="5" t="n">
        <v>-0.0235419273376465</v>
      </c>
      <c r="G75" s="5" t="n">
        <v>-0.023442268371582</v>
      </c>
      <c r="H75" s="5" t="n">
        <v>-0.0223226547241211</v>
      </c>
      <c r="I75" s="5" t="n">
        <v>-0.0221114158630371</v>
      </c>
      <c r="J75" s="5" t="n">
        <v>-0.0290517807006836</v>
      </c>
      <c r="K75" s="5" t="n">
        <v>-0.0268526077270508</v>
      </c>
      <c r="L75" s="5" t="n">
        <v>-0.0306291580200195</v>
      </c>
      <c r="M75" s="5" t="n">
        <v>-0.0145788192749023</v>
      </c>
      <c r="N75" s="5" t="n">
        <v>-0.018397331237793</v>
      </c>
      <c r="O75" s="5" t="n">
        <v>-0.0229368209838867</v>
      </c>
      <c r="P75" s="5" t="n">
        <v>-0.0144004821777344</v>
      </c>
      <c r="Q75" s="5" t="n">
        <v>-0.00886440277099609</v>
      </c>
      <c r="R75" s="5" t="n">
        <v>-0.00286579132080078</v>
      </c>
      <c r="S75" s="5" t="n">
        <v>-0.0246639251708984</v>
      </c>
      <c r="T75" s="5" t="n">
        <v>-0.0288095474243164</v>
      </c>
      <c r="U75" s="5" t="n">
        <v>-0.012451171875</v>
      </c>
      <c r="V75" s="5" t="n">
        <v>-0.00981616973876953</v>
      </c>
      <c r="W75" s="5" t="n">
        <v>-0.0242977142333984</v>
      </c>
      <c r="X75" s="5" t="n">
        <v>-0.0134849548339844</v>
      </c>
      <c r="Y75" s="5" t="n">
        <v>-0.0144615173339844</v>
      </c>
      <c r="Z75" s="5" t="n">
        <v>-0.01593017578125</v>
      </c>
      <c r="AA75" s="5" t="n">
        <v>-0.0267906188964844</v>
      </c>
    </row>
    <row r="76" customFormat="false" ht="15" hidden="false" customHeight="false" outlineLevel="0" collapsed="false">
      <c r="A76" s="4" t="n">
        <v>29966</v>
      </c>
      <c r="B76" s="4" t="s">
        <v>113</v>
      </c>
      <c r="C76" s="4" t="s">
        <v>111</v>
      </c>
      <c r="D76" s="5" t="n">
        <v>-0.0224180221557617</v>
      </c>
      <c r="E76" s="5" t="n">
        <v>-0.0253925323486328</v>
      </c>
      <c r="F76" s="5" t="n">
        <v>-0.0232210159301758</v>
      </c>
      <c r="G76" s="5" t="n">
        <v>-0.0231404304504395</v>
      </c>
      <c r="H76" s="5" t="n">
        <v>-0.0220193862915039</v>
      </c>
      <c r="I76" s="5" t="n">
        <v>-0.0217967033386231</v>
      </c>
      <c r="J76" s="5" t="n">
        <v>-0.0287680625915527</v>
      </c>
      <c r="K76" s="5" t="n">
        <v>-0.0263614654541016</v>
      </c>
      <c r="L76" s="5" t="n">
        <v>-0.0301227569580078</v>
      </c>
      <c r="M76" s="5" t="n">
        <v>-0.0140132904052734</v>
      </c>
      <c r="N76" s="5" t="n">
        <v>-0.0180110931396484</v>
      </c>
      <c r="O76" s="5" t="n">
        <v>-0.0227012634277344</v>
      </c>
      <c r="P76" s="5" t="n">
        <v>-0.0142021179199219</v>
      </c>
      <c r="Q76" s="5" t="n">
        <v>-0.00865745544433594</v>
      </c>
      <c r="R76" s="5" t="n">
        <v>-0.00258636474609375</v>
      </c>
      <c r="S76" s="5" t="n">
        <v>-0.0244131088256836</v>
      </c>
      <c r="T76" s="5" t="n">
        <v>-0.0286149978637695</v>
      </c>
      <c r="U76" s="5" t="n">
        <v>-0.0120620727539063</v>
      </c>
      <c r="V76" s="5" t="n">
        <v>-0.00916671752929688</v>
      </c>
      <c r="W76" s="5" t="n">
        <v>-0.0236625671386719</v>
      </c>
      <c r="X76" s="5" t="n">
        <v>-0.0126609802246094</v>
      </c>
      <c r="Y76" s="5" t="n">
        <v>-0.0136642456054688</v>
      </c>
      <c r="Z76" s="5" t="n">
        <v>-0.0152454376220703</v>
      </c>
      <c r="AA76" s="5" t="n">
        <v>-0.0263290405273438</v>
      </c>
    </row>
    <row r="77" customFormat="false" ht="15" hidden="false" customHeight="false" outlineLevel="0" collapsed="false">
      <c r="A77" s="4" t="n">
        <v>29975</v>
      </c>
      <c r="B77" s="4" t="s">
        <v>114</v>
      </c>
      <c r="C77" s="4" t="s">
        <v>111</v>
      </c>
      <c r="D77" s="5" t="n">
        <v>-0.0250692367553711</v>
      </c>
      <c r="E77" s="5" t="n">
        <v>-0.0270929336547852</v>
      </c>
      <c r="F77" s="5" t="n">
        <v>-0.0252165794372559</v>
      </c>
      <c r="G77" s="5" t="n">
        <v>-0.0250310897827148</v>
      </c>
      <c r="H77" s="5" t="n">
        <v>-0.0239262580871582</v>
      </c>
      <c r="I77" s="5" t="n">
        <v>-0.0237717628479004</v>
      </c>
      <c r="J77" s="5" t="n">
        <v>-0.0303134918212891</v>
      </c>
      <c r="K77" s="5" t="n">
        <v>-0.0296468734741211</v>
      </c>
      <c r="L77" s="5" t="n">
        <v>-0.0334558486938477</v>
      </c>
      <c r="M77" s="5" t="n">
        <v>-0.0178842544555664</v>
      </c>
      <c r="N77" s="5" t="n">
        <v>-0.0198707580566406</v>
      </c>
      <c r="O77" s="5" t="n">
        <v>-0.0228757858276367</v>
      </c>
      <c r="P77" s="5" t="n">
        <v>-0.0140695571899414</v>
      </c>
      <c r="Q77" s="5" t="n">
        <v>-0.00889492034912109</v>
      </c>
      <c r="R77" s="5" t="n">
        <v>-0.00367164611816406</v>
      </c>
      <c r="S77" s="5" t="n">
        <v>-0.0251560211181641</v>
      </c>
      <c r="T77" s="5" t="n">
        <v>-0.0293455123901367</v>
      </c>
      <c r="U77" s="5" t="n">
        <v>-0.0143356323242188</v>
      </c>
      <c r="V77" s="5" t="n">
        <v>-0.0141401290893555</v>
      </c>
      <c r="W77" s="5" t="n">
        <v>-0.028350830078125</v>
      </c>
      <c r="X77" s="5" t="n">
        <v>-0.0193233489990234</v>
      </c>
      <c r="Y77" s="5" t="n">
        <v>-0.0200061798095703</v>
      </c>
      <c r="Z77" s="5" t="n">
        <v>-0.0205698013305664</v>
      </c>
      <c r="AA77" s="5" t="n">
        <v>-0.0294656753540039</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7T01:01:30Z</dcterms:created>
  <dc:creator/>
  <dc:description/>
  <dc:language>en-US</dc:language>
  <cp:lastModifiedBy>Operacion</cp:lastModifiedBy>
  <dcterms:modified xsi:type="dcterms:W3CDTF">2024-09-17T01:01:32Z</dcterms:modified>
  <cp:revision>0</cp:revision>
  <dc:subject/>
  <dc:title/>
</cp:coreProperties>
</file>