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19">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15/09/2024)</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SANJORGE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3627360</xdr:colOff>
      <xdr:row>4</xdr:row>
      <xdr:rowOff>85320</xdr:rowOff>
    </xdr:to>
    <xdr:pic>
      <xdr:nvPicPr>
        <xdr:cNvPr id="0" name="Picture 1" descr="LOGO REE_200x61px.png"/>
        <xdr:cNvPicPr/>
      </xdr:nvPicPr>
      <xdr:blipFill>
        <a:blip r:embed="rId1"/>
        <a:stretch/>
      </xdr:blipFill>
      <xdr:spPr>
        <a:xfrm>
          <a:off x="1849320" y="237960"/>
          <a:ext cx="2422080" cy="609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161640</xdr:colOff>
      <xdr:row>0</xdr:row>
      <xdr:rowOff>495720</xdr:rowOff>
    </xdr:to>
    <xdr:pic>
      <xdr:nvPicPr>
        <xdr:cNvPr id="1" name="Picture 1" descr="LOGO REE_200x61px.png"/>
        <xdr:cNvPicPr/>
      </xdr:nvPicPr>
      <xdr:blipFill>
        <a:blip r:embed="rId1"/>
        <a:stretch/>
      </xdr:blipFill>
      <xdr:spPr>
        <a:xfrm>
          <a:off x="795600" y="93600"/>
          <a:ext cx="1610280" cy="4021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01039123535156</v>
      </c>
      <c r="E3" s="5" t="n">
        <v>-0.0378971099853516</v>
      </c>
      <c r="F3" s="5" t="n">
        <v>-0.0416069030761719</v>
      </c>
      <c r="G3" s="5" t="n">
        <v>-0.0390629768371582</v>
      </c>
      <c r="H3" s="5" t="n">
        <v>-0.0379133224487305</v>
      </c>
      <c r="I3" s="5" t="n">
        <v>-0.0366430282592773</v>
      </c>
      <c r="J3" s="5" t="n">
        <v>-0.0379419326782227</v>
      </c>
      <c r="K3" s="5" t="n">
        <v>-0.0410947799682617</v>
      </c>
      <c r="L3" s="5" t="n">
        <v>-0.0463180541992188</v>
      </c>
      <c r="M3" s="5" t="n">
        <v>-0.0466384887695313</v>
      </c>
      <c r="N3" s="5" t="n">
        <v>-0.0458488464355469</v>
      </c>
      <c r="O3" s="5" t="n">
        <v>-0.0512151718139648</v>
      </c>
      <c r="P3" s="5" t="n">
        <v>-0.0482821464538574</v>
      </c>
      <c r="Q3" s="5" t="n">
        <v>-0.0497756004333496</v>
      </c>
      <c r="R3" s="5" t="n">
        <v>-0.0488777160644531</v>
      </c>
      <c r="S3" s="5" t="n">
        <v>-0.0482964515686035</v>
      </c>
      <c r="T3" s="5" t="n">
        <v>-0.0459203720092773</v>
      </c>
      <c r="U3" s="5" t="n">
        <v>-0.0483846664428711</v>
      </c>
      <c r="V3" s="5" t="n">
        <v>-0.0415849685668945</v>
      </c>
      <c r="W3" s="5" t="n">
        <v>-0.0501470565795898</v>
      </c>
      <c r="X3" s="5" t="n">
        <v>-0.0514030456542969</v>
      </c>
      <c r="Y3" s="5" t="n">
        <v>-0.0477523803710938</v>
      </c>
      <c r="Z3" s="5" t="n">
        <v>-0.0421009063720703</v>
      </c>
      <c r="AA3" s="5" t="n">
        <v>-0.042729377746582</v>
      </c>
    </row>
    <row r="4" customFormat="false" ht="15" hidden="false" customHeight="false" outlineLevel="0" collapsed="false">
      <c r="A4" s="4" t="n">
        <v>29600</v>
      </c>
      <c r="B4" s="4" t="s">
        <v>38</v>
      </c>
      <c r="C4" s="4" t="s">
        <v>37</v>
      </c>
      <c r="D4" s="5" t="n">
        <v>-0.0398969650268555</v>
      </c>
      <c r="E4" s="5" t="n">
        <v>-0.0383014678955078</v>
      </c>
      <c r="F4" s="5" t="n">
        <v>-0.042757511138916</v>
      </c>
      <c r="G4" s="5" t="n">
        <v>-0.0401592254638672</v>
      </c>
      <c r="H4" s="5" t="n">
        <v>-0.039036750793457</v>
      </c>
      <c r="I4" s="5" t="n">
        <v>-0.0375795364379883</v>
      </c>
      <c r="J4" s="5" t="n">
        <v>-0.0390114784240723</v>
      </c>
      <c r="K4" s="5" t="n">
        <v>-0.0421657562255859</v>
      </c>
      <c r="L4" s="5" t="n">
        <v>-0.0472221374511719</v>
      </c>
      <c r="M4" s="5" t="n">
        <v>-0.0473213195800781</v>
      </c>
      <c r="N4" s="5" t="n">
        <v>-0.0464687347412109</v>
      </c>
      <c r="O4" s="5" t="n">
        <v>-0.0522136688232422</v>
      </c>
      <c r="P4" s="5" t="n">
        <v>-0.0488324165344238</v>
      </c>
      <c r="Q4" s="5" t="n">
        <v>-0.0509147644042969</v>
      </c>
      <c r="R4" s="5" t="n">
        <v>-0.049924373626709</v>
      </c>
      <c r="S4" s="5" t="n">
        <v>-0.0492620468139648</v>
      </c>
      <c r="T4" s="5" t="n">
        <v>-0.046905517578125</v>
      </c>
      <c r="U4" s="5" t="n">
        <v>-0.0492801666259766</v>
      </c>
      <c r="V4" s="5" t="n">
        <v>-0.0416154861450195</v>
      </c>
      <c r="W4" s="5" t="n">
        <v>-0.0500946044921875</v>
      </c>
      <c r="X4" s="5" t="n">
        <v>-0.0513782501220703</v>
      </c>
      <c r="Y4" s="5" t="n">
        <v>-0.0476474761962891</v>
      </c>
      <c r="Z4" s="5" t="n">
        <v>-0.0418882369995117</v>
      </c>
      <c r="AA4" s="5" t="n">
        <v>-0.0426044464111328</v>
      </c>
    </row>
    <row r="5" customFormat="false" ht="15" hidden="false" customHeight="false" outlineLevel="0" collapsed="false">
      <c r="A5" s="4" t="n">
        <v>29602</v>
      </c>
      <c r="B5" s="4" t="s">
        <v>39</v>
      </c>
      <c r="C5" s="4" t="s">
        <v>37</v>
      </c>
      <c r="D5" s="5" t="n">
        <v>-0.0398893356323242</v>
      </c>
      <c r="E5" s="5" t="n">
        <v>-0.0382957458496094</v>
      </c>
      <c r="F5" s="5" t="n">
        <v>-0.0427536964416504</v>
      </c>
      <c r="G5" s="5" t="n">
        <v>-0.0401554107666016</v>
      </c>
      <c r="H5" s="5" t="n">
        <v>-0.0390334129333496</v>
      </c>
      <c r="I5" s="5" t="n">
        <v>-0.0375757217407227</v>
      </c>
      <c r="J5" s="5" t="n">
        <v>-0.0390076637268066</v>
      </c>
      <c r="K5" s="5" t="n">
        <v>-0.0421619415283203</v>
      </c>
      <c r="L5" s="5" t="n">
        <v>-0.0472164154052734</v>
      </c>
      <c r="M5" s="5" t="n">
        <v>-0.0473146438598633</v>
      </c>
      <c r="N5" s="5" t="n">
        <v>-0.0464620590209961</v>
      </c>
      <c r="O5" s="5" t="n">
        <v>-0.0522136688232422</v>
      </c>
      <c r="P5" s="5" t="n">
        <v>-0.048825740814209</v>
      </c>
      <c r="Q5" s="5" t="n">
        <v>-0.0509099960327148</v>
      </c>
      <c r="R5" s="5" t="n">
        <v>-0.0499191284179688</v>
      </c>
      <c r="S5" s="5" t="n">
        <v>-0.0492568016052246</v>
      </c>
      <c r="T5" s="5" t="n">
        <v>-0.0469002723693848</v>
      </c>
      <c r="U5" s="5" t="n">
        <v>-0.0492744445800781</v>
      </c>
      <c r="V5" s="5" t="n">
        <v>-0.0416069030761719</v>
      </c>
      <c r="W5" s="5" t="n">
        <v>-0.0500850677490234</v>
      </c>
      <c r="X5" s="5" t="n">
        <v>-0.0513687133789063</v>
      </c>
      <c r="Y5" s="5" t="n">
        <v>-0.0476360321044922</v>
      </c>
      <c r="Z5" s="5" t="n">
        <v>-0.0418777465820313</v>
      </c>
      <c r="AA5" s="5" t="n">
        <v>-0.0425958633422852</v>
      </c>
    </row>
    <row r="6" customFormat="false" ht="15" hidden="false" customHeight="false" outlineLevel="0" collapsed="false">
      <c r="A6" s="4" t="n">
        <v>29604</v>
      </c>
      <c r="B6" s="4" t="s">
        <v>40</v>
      </c>
      <c r="C6" s="4" t="s">
        <v>37</v>
      </c>
      <c r="D6" s="5" t="n">
        <v>-0.0398893356323242</v>
      </c>
      <c r="E6" s="5" t="n">
        <v>-0.0382957458496094</v>
      </c>
      <c r="F6" s="5" t="n">
        <v>-0.0427532196044922</v>
      </c>
      <c r="G6" s="5" t="n">
        <v>-0.0401554107666016</v>
      </c>
      <c r="H6" s="5" t="n">
        <v>-0.0390334129333496</v>
      </c>
      <c r="I6" s="5" t="n">
        <v>-0.0375757217407227</v>
      </c>
      <c r="J6" s="5" t="n">
        <v>-0.0390076637268066</v>
      </c>
      <c r="K6" s="5" t="n">
        <v>-0.0421619415283203</v>
      </c>
      <c r="L6" s="5" t="n">
        <v>-0.0472164154052734</v>
      </c>
      <c r="M6" s="5" t="n">
        <v>-0.0473146438598633</v>
      </c>
      <c r="N6" s="5" t="n">
        <v>-0.0464611053466797</v>
      </c>
      <c r="O6" s="5" t="n">
        <v>-0.0522136688232422</v>
      </c>
      <c r="P6" s="5" t="n">
        <v>-0.0488262176513672</v>
      </c>
      <c r="Q6" s="5" t="n">
        <v>-0.0509099960327148</v>
      </c>
      <c r="R6" s="5" t="n">
        <v>-0.0499191284179688</v>
      </c>
      <c r="S6" s="5" t="n">
        <v>-0.0492568016052246</v>
      </c>
      <c r="T6" s="5" t="n">
        <v>-0.046900749206543</v>
      </c>
      <c r="U6" s="5" t="n">
        <v>-0.0492744445800781</v>
      </c>
      <c r="V6" s="5" t="n">
        <v>-0.0416069030761719</v>
      </c>
      <c r="W6" s="5" t="n">
        <v>-0.0500850677490234</v>
      </c>
      <c r="X6" s="5" t="n">
        <v>-0.0513687133789063</v>
      </c>
      <c r="Y6" s="5" t="n">
        <v>-0.0476360321044922</v>
      </c>
      <c r="Z6" s="5" t="n">
        <v>-0.0418777465820313</v>
      </c>
      <c r="AA6" s="5" t="n">
        <v>-0.0425958633422852</v>
      </c>
    </row>
    <row r="7" customFormat="false" ht="15" hidden="false" customHeight="false" outlineLevel="0" collapsed="false">
      <c r="A7" s="4" t="n">
        <v>9645</v>
      </c>
      <c r="B7" s="4" t="s">
        <v>41</v>
      </c>
      <c r="C7" s="4" t="s">
        <v>42</v>
      </c>
      <c r="D7" s="5" t="n">
        <v>-0.0487146377563477</v>
      </c>
      <c r="E7" s="5" t="n">
        <v>-0.0472259521484375</v>
      </c>
      <c r="F7" s="5" t="n">
        <v>-0.0522875785827637</v>
      </c>
      <c r="G7" s="5" t="n">
        <v>-0.0491266250610352</v>
      </c>
      <c r="H7" s="5" t="n">
        <v>-0.0477199554443359</v>
      </c>
      <c r="I7" s="5" t="n">
        <v>-0.0457262992858887</v>
      </c>
      <c r="J7" s="5" t="n">
        <v>-0.0477728843688965</v>
      </c>
      <c r="K7" s="5" t="n">
        <v>-0.0516023635864258</v>
      </c>
      <c r="L7" s="5" t="n">
        <v>-0.0572128295898438</v>
      </c>
      <c r="M7" s="5" t="n">
        <v>-0.0582561492919922</v>
      </c>
      <c r="N7" s="5" t="n">
        <v>-0.0581731796264648</v>
      </c>
      <c r="O7" s="5" t="n">
        <v>-0.0652103424072266</v>
      </c>
      <c r="P7" s="5" t="n">
        <v>-0.0603914260864258</v>
      </c>
      <c r="Q7" s="5" t="n">
        <v>-0.0635309219360352</v>
      </c>
      <c r="R7" s="5" t="n">
        <v>-0.0624041557312012</v>
      </c>
      <c r="S7" s="5" t="n">
        <v>-0.0612034797668457</v>
      </c>
      <c r="T7" s="5" t="n">
        <v>-0.0588974952697754</v>
      </c>
      <c r="U7" s="5" t="n">
        <v>-0.0616550445556641</v>
      </c>
      <c r="V7" s="5" t="n">
        <v>-0.0531330108642578</v>
      </c>
      <c r="W7" s="5" t="n">
        <v>-0.062779426574707</v>
      </c>
      <c r="X7" s="5" t="n">
        <v>-0.0646171569824219</v>
      </c>
      <c r="Y7" s="5" t="n">
        <v>-0.0609359741210938</v>
      </c>
      <c r="Z7" s="5" t="n">
        <v>-0.0536775588989258</v>
      </c>
      <c r="AA7" s="5" t="n">
        <v>-0.0528726577758789</v>
      </c>
    </row>
    <row r="8" customFormat="false" ht="15" hidden="false" customHeight="false" outlineLevel="0" collapsed="false">
      <c r="A8" s="4" t="n">
        <v>29610</v>
      </c>
      <c r="B8" s="4" t="s">
        <v>43</v>
      </c>
      <c r="C8" s="4" t="s">
        <v>42</v>
      </c>
      <c r="D8" s="5" t="n">
        <v>-0.0383338928222656</v>
      </c>
      <c r="E8" s="5" t="n">
        <v>-0.0369472503662109</v>
      </c>
      <c r="F8" s="5" t="n">
        <v>-0.0415329933166504</v>
      </c>
      <c r="G8" s="5" t="n">
        <v>-0.0389804840087891</v>
      </c>
      <c r="H8" s="5" t="n">
        <v>-0.0378994941711426</v>
      </c>
      <c r="I8" s="5" t="n">
        <v>-0.0364465713500977</v>
      </c>
      <c r="J8" s="5" t="n">
        <v>-0.0378456115722656</v>
      </c>
      <c r="K8" s="5" t="n">
        <v>-0.0408868789672852</v>
      </c>
      <c r="L8" s="5" t="n">
        <v>-0.0457687377929688</v>
      </c>
      <c r="M8" s="5" t="n">
        <v>-0.0457448959350586</v>
      </c>
      <c r="N8" s="5" t="n">
        <v>-0.0448713302612305</v>
      </c>
      <c r="O8" s="5" t="n">
        <v>-0.0506534576416016</v>
      </c>
      <c r="P8" s="5" t="n">
        <v>-0.047327995300293</v>
      </c>
      <c r="Q8" s="5" t="n">
        <v>-0.0495204925537109</v>
      </c>
      <c r="R8" s="5" t="n">
        <v>-0.0485563278198242</v>
      </c>
      <c r="S8" s="5" t="n">
        <v>-0.0479211807250977</v>
      </c>
      <c r="T8" s="5" t="n">
        <v>-0.0455465316772461</v>
      </c>
      <c r="U8" s="5" t="n">
        <v>-0.0478029251098633</v>
      </c>
      <c r="V8" s="5" t="n">
        <v>-0.0399456024169922</v>
      </c>
      <c r="W8" s="5" t="n">
        <v>-0.0481643676757813</v>
      </c>
      <c r="X8" s="5" t="n">
        <v>-0.0493049621582031</v>
      </c>
      <c r="Y8" s="5" t="n">
        <v>-0.04541015625</v>
      </c>
      <c r="Z8" s="5" t="n">
        <v>-0.0398588180541992</v>
      </c>
      <c r="AA8" s="5" t="n">
        <v>-0.0409555435180664</v>
      </c>
    </row>
    <row r="9" customFormat="false" ht="15" hidden="false" customHeight="false" outlineLevel="0" collapsed="false">
      <c r="A9" s="4" t="n">
        <v>29640</v>
      </c>
      <c r="B9" s="4" t="s">
        <v>44</v>
      </c>
      <c r="C9" s="4" t="s">
        <v>42</v>
      </c>
      <c r="D9" s="5" t="n">
        <v>-0.0483255386352539</v>
      </c>
      <c r="E9" s="5" t="n">
        <v>-0.046259880065918</v>
      </c>
      <c r="F9" s="5" t="n">
        <v>-0.0505466461181641</v>
      </c>
      <c r="G9" s="5" t="n">
        <v>-0.047518253326416</v>
      </c>
      <c r="H9" s="5" t="n">
        <v>-0.0460848808288574</v>
      </c>
      <c r="I9" s="5" t="n">
        <v>-0.0443849563598633</v>
      </c>
      <c r="J9" s="5" t="n">
        <v>-0.046201229095459</v>
      </c>
      <c r="K9" s="5" t="n">
        <v>-0.0499029159545898</v>
      </c>
      <c r="L9" s="5" t="n">
        <v>-0.0555791854858398</v>
      </c>
      <c r="M9" s="5" t="n">
        <v>-0.0566673278808594</v>
      </c>
      <c r="N9" s="5" t="n">
        <v>-0.0565662384033203</v>
      </c>
      <c r="O9" s="5" t="n">
        <v>-0.0631914138793945</v>
      </c>
      <c r="P9" s="5" t="n">
        <v>-0.0589814186096191</v>
      </c>
      <c r="Q9" s="5" t="n">
        <v>-0.0615191459655762</v>
      </c>
      <c r="R9" s="5" t="n">
        <v>-0.0605297088623047</v>
      </c>
      <c r="S9" s="5" t="n">
        <v>-0.0595149993896484</v>
      </c>
      <c r="T9" s="5" t="n">
        <v>-0.0570902824401856</v>
      </c>
      <c r="U9" s="5" t="n">
        <v>-0.0598545074462891</v>
      </c>
      <c r="V9" s="5" t="n">
        <v>-0.0521707534790039</v>
      </c>
      <c r="W9" s="5" t="n">
        <v>-0.0615530014038086</v>
      </c>
      <c r="X9" s="5" t="n">
        <v>-0.0632610321044922</v>
      </c>
      <c r="Y9" s="5" t="n">
        <v>-0.0596408843994141</v>
      </c>
      <c r="Z9" s="5" t="n">
        <v>-0.0527486801147461</v>
      </c>
      <c r="AA9" s="5" t="n">
        <v>-0.0522060394287109</v>
      </c>
    </row>
    <row r="10" customFormat="false" ht="15" hidden="false" customHeight="false" outlineLevel="0" collapsed="false">
      <c r="A10" s="4" t="n">
        <v>29660</v>
      </c>
      <c r="B10" s="4" t="s">
        <v>45</v>
      </c>
      <c r="C10" s="4" t="s">
        <v>42</v>
      </c>
      <c r="D10" s="5" t="n">
        <v>-0.038177490234375</v>
      </c>
      <c r="E10" s="5" t="n">
        <v>-0.0367937088012695</v>
      </c>
      <c r="F10" s="5" t="n">
        <v>-0.0413713455200195</v>
      </c>
      <c r="G10" s="5" t="n">
        <v>-0.0388298034667969</v>
      </c>
      <c r="H10" s="5" t="n">
        <v>-0.037755012512207</v>
      </c>
      <c r="I10" s="5" t="n">
        <v>-0.0363078117370606</v>
      </c>
      <c r="J10" s="5" t="n">
        <v>-0.0377006530761719</v>
      </c>
      <c r="K10" s="5" t="n">
        <v>-0.0407276153564453</v>
      </c>
      <c r="L10" s="5" t="n">
        <v>-0.0455951690673828</v>
      </c>
      <c r="M10" s="5" t="n">
        <v>-0.0455665588378906</v>
      </c>
      <c r="N10" s="5" t="n">
        <v>-0.0446872711181641</v>
      </c>
      <c r="O10" s="5" t="n">
        <v>-0.0504522323608398</v>
      </c>
      <c r="P10" s="5" t="n">
        <v>-0.0471367835998535</v>
      </c>
      <c r="Q10" s="5" t="n">
        <v>-0.0493206977844238</v>
      </c>
      <c r="R10" s="5" t="n">
        <v>-0.0483565330505371</v>
      </c>
      <c r="S10" s="5" t="n">
        <v>-0.047731876373291</v>
      </c>
      <c r="T10" s="5" t="n">
        <v>-0.0453648567199707</v>
      </c>
      <c r="U10" s="5" t="n">
        <v>-0.0476112365722656</v>
      </c>
      <c r="V10" s="5" t="n">
        <v>-0.0397672653198242</v>
      </c>
      <c r="W10" s="5" t="n">
        <v>-0.0479631423950195</v>
      </c>
      <c r="X10" s="5" t="n">
        <v>-0.0491123199462891</v>
      </c>
      <c r="Y10" s="5" t="n">
        <v>-0.0452518463134766</v>
      </c>
      <c r="Z10" s="5" t="n">
        <v>-0.0397195816040039</v>
      </c>
      <c r="AA10" s="5" t="n">
        <v>-0.0407848358154297</v>
      </c>
    </row>
    <row r="11" customFormat="false" ht="15" hidden="false" customHeight="false" outlineLevel="0" collapsed="false">
      <c r="A11" s="4" t="n">
        <v>39610</v>
      </c>
      <c r="B11" s="4" t="s">
        <v>46</v>
      </c>
      <c r="C11" s="4" t="s">
        <v>42</v>
      </c>
      <c r="D11" s="5" t="n">
        <v>-0.0390987396240234</v>
      </c>
      <c r="E11" s="5" t="n">
        <v>-0.0378456115722656</v>
      </c>
      <c r="F11" s="5" t="n">
        <v>-0.0427041053771973</v>
      </c>
      <c r="G11" s="5" t="n">
        <v>-0.0400733947753906</v>
      </c>
      <c r="H11" s="5" t="n">
        <v>-0.0389399528503418</v>
      </c>
      <c r="I11" s="5" t="n">
        <v>-0.0374159812927246</v>
      </c>
      <c r="J11" s="5" t="n">
        <v>-0.0388865470886231</v>
      </c>
      <c r="K11" s="5" t="n">
        <v>-0.0420646667480469</v>
      </c>
      <c r="L11" s="5" t="n">
        <v>-0.0470867156982422</v>
      </c>
      <c r="M11" s="5" t="n">
        <v>-0.047093391418457</v>
      </c>
      <c r="N11" s="5" t="n">
        <v>-0.0461702346801758</v>
      </c>
      <c r="O11" s="5" t="n">
        <v>-0.0521774291992188</v>
      </c>
      <c r="P11" s="5" t="n">
        <v>-0.0485868453979492</v>
      </c>
      <c r="Q11" s="5" t="n">
        <v>-0.0509648323059082</v>
      </c>
      <c r="R11" s="5" t="n">
        <v>-0.0499305725097656</v>
      </c>
      <c r="S11" s="5" t="n">
        <v>-0.0492329597473145</v>
      </c>
      <c r="T11" s="5" t="n">
        <v>-0.0468568801879883</v>
      </c>
      <c r="U11" s="5" t="n">
        <v>-0.0492143630981445</v>
      </c>
      <c r="V11" s="5" t="n">
        <v>-0.0409889221191406</v>
      </c>
      <c r="W11" s="5" t="n">
        <v>-0.0494384765625</v>
      </c>
      <c r="X11" s="5" t="n">
        <v>-0.0506572723388672</v>
      </c>
      <c r="Y11" s="5" t="n">
        <v>-0.0468292236328125</v>
      </c>
      <c r="Z11" s="5" t="n">
        <v>-0.0409984588623047</v>
      </c>
      <c r="AA11" s="5" t="n">
        <v>-0.0417985916137695</v>
      </c>
    </row>
    <row r="12" customFormat="false" ht="15" hidden="false" customHeight="false" outlineLevel="0" collapsed="false">
      <c r="A12" s="4" t="n">
        <v>39625</v>
      </c>
      <c r="B12" s="4" t="s">
        <v>47</v>
      </c>
      <c r="C12" s="4" t="s">
        <v>42</v>
      </c>
      <c r="D12" s="5" t="n">
        <v>-0.0390768051147461</v>
      </c>
      <c r="E12" s="5" t="n">
        <v>-0.0378246307373047</v>
      </c>
      <c r="F12" s="5" t="n">
        <v>-0.0426850318908691</v>
      </c>
      <c r="G12" s="5" t="n">
        <v>-0.0400557518005371</v>
      </c>
      <c r="H12" s="5" t="n">
        <v>-0.0389223098754883</v>
      </c>
      <c r="I12" s="5" t="n">
        <v>-0.0373988151550293</v>
      </c>
      <c r="J12" s="5" t="n">
        <v>-0.0388684272766113</v>
      </c>
      <c r="K12" s="5" t="n">
        <v>-0.0420455932617188</v>
      </c>
      <c r="L12" s="5" t="n">
        <v>-0.0470657348632813</v>
      </c>
      <c r="M12" s="5" t="n">
        <v>-0.0470705032348633</v>
      </c>
      <c r="N12" s="5" t="n">
        <v>-0.0461454391479492</v>
      </c>
      <c r="O12" s="5" t="n">
        <v>-0.0521507263183594</v>
      </c>
      <c r="P12" s="5" t="n">
        <v>-0.0485615730285645</v>
      </c>
      <c r="Q12" s="5" t="n">
        <v>-0.0509390830993652</v>
      </c>
      <c r="R12" s="5" t="n">
        <v>-0.0499048233032227</v>
      </c>
      <c r="S12" s="5" t="n">
        <v>-0.0492081642150879</v>
      </c>
      <c r="T12" s="5" t="n">
        <v>-0.0468320846557617</v>
      </c>
      <c r="U12" s="5" t="n">
        <v>-0.0491886138916016</v>
      </c>
      <c r="V12" s="5" t="n">
        <v>-0.0409622192382813</v>
      </c>
      <c r="W12" s="5" t="n">
        <v>-0.0494098663330078</v>
      </c>
      <c r="X12" s="5" t="n">
        <v>-0.0506267547607422</v>
      </c>
      <c r="Y12" s="5" t="n">
        <v>-0.0467987060546875</v>
      </c>
      <c r="Z12" s="5" t="n">
        <v>-0.0409698486328125</v>
      </c>
      <c r="AA12" s="5" t="n">
        <v>-0.041773796081543</v>
      </c>
    </row>
    <row r="13" customFormat="false" ht="15" hidden="false" customHeight="false" outlineLevel="0" collapsed="false">
      <c r="A13" s="4" t="n">
        <v>39635</v>
      </c>
      <c r="B13" s="4" t="s">
        <v>48</v>
      </c>
      <c r="C13" s="4" t="s">
        <v>42</v>
      </c>
      <c r="D13" s="5" t="n">
        <v>-0.0513696670532227</v>
      </c>
      <c r="E13" s="5" t="n">
        <v>-0.0488996505737305</v>
      </c>
      <c r="F13" s="5" t="n">
        <v>-0.0528941154479981</v>
      </c>
      <c r="G13" s="5" t="n">
        <v>-0.0497813224792481</v>
      </c>
      <c r="H13" s="5" t="n">
        <v>-0.0482220649719238</v>
      </c>
      <c r="I13" s="5" t="n">
        <v>-0.0465564727783203</v>
      </c>
      <c r="J13" s="5" t="n">
        <v>-0.0483856201171875</v>
      </c>
      <c r="K13" s="5" t="n">
        <v>-0.052337646484375</v>
      </c>
      <c r="L13" s="5" t="n">
        <v>-0.0582828521728516</v>
      </c>
      <c r="M13" s="5" t="n">
        <v>-0.0598354339599609</v>
      </c>
      <c r="N13" s="5" t="n">
        <v>-0.0598726272583008</v>
      </c>
      <c r="O13" s="5" t="n">
        <v>-0.0667667388916016</v>
      </c>
      <c r="P13" s="5" t="n">
        <v>-0.0623922348022461</v>
      </c>
      <c r="Q13" s="5" t="n">
        <v>-0.0649847984313965</v>
      </c>
      <c r="R13" s="5" t="n">
        <v>-0.0639500617980957</v>
      </c>
      <c r="S13" s="5" t="n">
        <v>-0.0627741813659668</v>
      </c>
      <c r="T13" s="5" t="n">
        <v>-0.0602788925170898</v>
      </c>
      <c r="U13" s="5" t="n">
        <v>-0.0631437301635742</v>
      </c>
      <c r="V13" s="5" t="n">
        <v>-0.0558137893676758</v>
      </c>
      <c r="W13" s="5" t="n">
        <v>-0.0656661987304688</v>
      </c>
      <c r="X13" s="5" t="n">
        <v>-0.0674934387207031</v>
      </c>
      <c r="Y13" s="5" t="n">
        <v>-0.0639095306396484</v>
      </c>
      <c r="Z13" s="5" t="n">
        <v>-0.0566616058349609</v>
      </c>
      <c r="AA13" s="5" t="n">
        <v>-0.0555238723754883</v>
      </c>
    </row>
    <row r="14" customFormat="false" ht="15" hidden="false" customHeight="false" outlineLevel="0" collapsed="false">
      <c r="A14" s="4" t="n">
        <v>39640</v>
      </c>
      <c r="B14" s="4" t="s">
        <v>49</v>
      </c>
      <c r="C14" s="4" t="s">
        <v>42</v>
      </c>
      <c r="D14" s="5" t="n">
        <v>-0.0483407974243164</v>
      </c>
      <c r="E14" s="5" t="n">
        <v>-0.0462741851806641</v>
      </c>
      <c r="F14" s="5" t="n">
        <v>-0.0505595207214356</v>
      </c>
      <c r="G14" s="5" t="n">
        <v>-0.0475311279296875</v>
      </c>
      <c r="H14" s="5" t="n">
        <v>-0.0460972785949707</v>
      </c>
      <c r="I14" s="5" t="n">
        <v>-0.0443968772888184</v>
      </c>
      <c r="J14" s="5" t="n">
        <v>-0.0462136268615723</v>
      </c>
      <c r="K14" s="5" t="n">
        <v>-0.0499229431152344</v>
      </c>
      <c r="L14" s="5" t="n">
        <v>-0.0555820465087891</v>
      </c>
      <c r="M14" s="5" t="n">
        <v>-0.0566844940185547</v>
      </c>
      <c r="N14" s="5" t="n">
        <v>-0.0565834045410156</v>
      </c>
      <c r="O14" s="5" t="n">
        <v>-0.0632104873657227</v>
      </c>
      <c r="P14" s="5" t="n">
        <v>-0.0590000152587891</v>
      </c>
      <c r="Q14" s="5" t="n">
        <v>-0.0615439414978027</v>
      </c>
      <c r="R14" s="5" t="n">
        <v>-0.0605483055114746</v>
      </c>
      <c r="S14" s="5" t="n">
        <v>-0.0595331192016602</v>
      </c>
      <c r="T14" s="5" t="n">
        <v>-0.0571084022521973</v>
      </c>
      <c r="U14" s="5" t="n">
        <v>-0.0598726272583008</v>
      </c>
      <c r="V14" s="5" t="n">
        <v>-0.052189826965332</v>
      </c>
      <c r="W14" s="5" t="n">
        <v>-0.0615730285644531</v>
      </c>
      <c r="X14" s="5" t="n">
        <v>-0.0632801055908203</v>
      </c>
      <c r="Y14" s="5" t="n">
        <v>-0.0596599578857422</v>
      </c>
      <c r="Z14" s="5" t="n">
        <v>-0.0527667999267578</v>
      </c>
      <c r="AA14" s="5" t="n">
        <v>-0.0522232055664063</v>
      </c>
    </row>
    <row r="15" customFormat="false" ht="15" hidden="false" customHeight="false" outlineLevel="0" collapsed="false">
      <c r="A15" s="4" t="n">
        <v>39650</v>
      </c>
      <c r="B15" s="4" t="s">
        <v>50</v>
      </c>
      <c r="C15" s="4" t="s">
        <v>42</v>
      </c>
      <c r="D15" s="5" t="n">
        <v>-0.0522546768188477</v>
      </c>
      <c r="E15" s="5" t="n">
        <v>-0.049708366394043</v>
      </c>
      <c r="F15" s="5" t="n">
        <v>-0.0535550117492676</v>
      </c>
      <c r="G15" s="5" t="n">
        <v>-0.050478458404541</v>
      </c>
      <c r="H15" s="5" t="n">
        <v>-0.0489268302917481</v>
      </c>
      <c r="I15" s="5" t="n">
        <v>-0.0473489761352539</v>
      </c>
      <c r="J15" s="5" t="n">
        <v>-0.0491552352905273</v>
      </c>
      <c r="K15" s="5" t="n">
        <v>-0.0532722473144531</v>
      </c>
      <c r="L15" s="5" t="n">
        <v>-0.0594205856323242</v>
      </c>
      <c r="M15" s="5" t="n">
        <v>-0.061065673828125</v>
      </c>
      <c r="N15" s="5" t="n">
        <v>-0.0612478256225586</v>
      </c>
      <c r="O15" s="5" t="n">
        <v>-0.067845344543457</v>
      </c>
      <c r="P15" s="5" t="n">
        <v>-0.0634860992431641</v>
      </c>
      <c r="Q15" s="5" t="n">
        <v>-0.0663414001464844</v>
      </c>
      <c r="R15" s="5" t="n">
        <v>-0.0649456977844238</v>
      </c>
      <c r="S15" s="5" t="n">
        <v>-0.063560962677002</v>
      </c>
      <c r="T15" s="5" t="n">
        <v>-0.0610232353210449</v>
      </c>
      <c r="U15" s="5" t="n">
        <v>-0.0635652542114258</v>
      </c>
      <c r="V15" s="5" t="n">
        <v>-0.056859016418457</v>
      </c>
      <c r="W15" s="5" t="n">
        <v>-0.0670976638793945</v>
      </c>
      <c r="X15" s="5" t="n">
        <v>-0.0691204071044922</v>
      </c>
      <c r="Y15" s="5" t="n">
        <v>-0.0655002593994141</v>
      </c>
      <c r="Z15" s="5" t="n">
        <v>-0.0579967498779297</v>
      </c>
      <c r="AA15" s="5" t="n">
        <v>-0.0566530227661133</v>
      </c>
    </row>
    <row r="16" customFormat="false" ht="15" hidden="false" customHeight="false" outlineLevel="0" collapsed="false">
      <c r="A16" s="4" t="n">
        <v>39660</v>
      </c>
      <c r="B16" s="4" t="s">
        <v>51</v>
      </c>
      <c r="C16" s="4" t="s">
        <v>42</v>
      </c>
      <c r="D16" s="5" t="n">
        <v>-0.0393161773681641</v>
      </c>
      <c r="E16" s="5" t="n">
        <v>-0.0379600524902344</v>
      </c>
      <c r="F16" s="5" t="n">
        <v>-0.0426440238952637</v>
      </c>
      <c r="G16" s="5" t="n">
        <v>-0.0400233268737793</v>
      </c>
      <c r="H16" s="5" t="n">
        <v>-0.0388946533203125</v>
      </c>
      <c r="I16" s="5" t="n">
        <v>-0.0373940467834473</v>
      </c>
      <c r="J16" s="5" t="n">
        <v>-0.0388407707214356</v>
      </c>
      <c r="K16" s="5" t="n">
        <v>-0.0420055389404297</v>
      </c>
      <c r="L16" s="5" t="n">
        <v>-0.0470199584960938</v>
      </c>
      <c r="M16" s="5" t="n">
        <v>-0.0470924377441406</v>
      </c>
      <c r="N16" s="5" t="n">
        <v>-0.0462522506713867</v>
      </c>
      <c r="O16" s="5" t="n">
        <v>-0.052180290222168</v>
      </c>
      <c r="P16" s="5" t="n">
        <v>-0.0486483573913574</v>
      </c>
      <c r="Q16" s="5" t="n">
        <v>-0.0510015487670898</v>
      </c>
      <c r="R16" s="5" t="n">
        <v>-0.0499491691589356</v>
      </c>
      <c r="S16" s="5" t="n">
        <v>-0.0492391586303711</v>
      </c>
      <c r="T16" s="5" t="n">
        <v>-0.046879768371582</v>
      </c>
      <c r="U16" s="5" t="n">
        <v>-0.0492172241210938</v>
      </c>
      <c r="V16" s="5" t="n">
        <v>-0.0412483215332031</v>
      </c>
      <c r="W16" s="5" t="n">
        <v>-0.0496740341186523</v>
      </c>
      <c r="X16" s="5" t="n">
        <v>-0.0508956909179688</v>
      </c>
      <c r="Y16" s="5" t="n">
        <v>-0.0470638275146484</v>
      </c>
      <c r="Z16" s="5" t="n">
        <v>-0.0412559509277344</v>
      </c>
      <c r="AA16" s="5" t="n">
        <v>-0.0420713424682617</v>
      </c>
    </row>
    <row r="17" customFormat="false" ht="15" hidden="false" customHeight="false" outlineLevel="0" collapsed="false">
      <c r="A17" s="4" t="n">
        <v>39670</v>
      </c>
      <c r="B17" s="4" t="s">
        <v>52</v>
      </c>
      <c r="C17" s="4" t="s">
        <v>42</v>
      </c>
      <c r="D17" s="5" t="n">
        <v>-0.0477228164672852</v>
      </c>
      <c r="E17" s="5" t="n">
        <v>-0.0457124710083008</v>
      </c>
      <c r="F17" s="5" t="n">
        <v>-0.0500187873840332</v>
      </c>
      <c r="G17" s="5" t="n">
        <v>-0.0470161437988281</v>
      </c>
      <c r="H17" s="5" t="n">
        <v>-0.0456066131591797</v>
      </c>
      <c r="I17" s="5" t="n">
        <v>-0.0439209938049316</v>
      </c>
      <c r="J17" s="5" t="n">
        <v>-0.0457062721252441</v>
      </c>
      <c r="K17" s="5" t="n">
        <v>-0.0493669509887695</v>
      </c>
      <c r="L17" s="5" t="n">
        <v>-0.0549860000610352</v>
      </c>
      <c r="M17" s="5" t="n">
        <v>-0.0560150146484375</v>
      </c>
      <c r="N17" s="5" t="n">
        <v>-0.0558691024780273</v>
      </c>
      <c r="O17" s="5" t="n">
        <v>-0.0624513626098633</v>
      </c>
      <c r="P17" s="5" t="n">
        <v>-0.0582914352416992</v>
      </c>
      <c r="Q17" s="5" t="n">
        <v>-0.0608000755310059</v>
      </c>
      <c r="R17" s="5" t="n">
        <v>-0.0598158836364746</v>
      </c>
      <c r="S17" s="5" t="n">
        <v>-0.0588388442993164</v>
      </c>
      <c r="T17" s="5" t="n">
        <v>-0.0564079284667969</v>
      </c>
      <c r="U17" s="5" t="n">
        <v>-0.0591506958007813</v>
      </c>
      <c r="V17" s="5" t="n">
        <v>-0.0514307022094727</v>
      </c>
      <c r="W17" s="5" t="n">
        <v>-0.0607357025146484</v>
      </c>
      <c r="X17" s="5" t="n">
        <v>-0.0624122619628906</v>
      </c>
      <c r="Y17" s="5" t="n">
        <v>-0.0587673187255859</v>
      </c>
      <c r="Z17" s="5" t="n">
        <v>-0.0519514083862305</v>
      </c>
      <c r="AA17" s="5" t="n">
        <v>-0.0515146255493164</v>
      </c>
    </row>
    <row r="18" customFormat="false" ht="15" hidden="false" customHeight="false" outlineLevel="0" collapsed="false">
      <c r="A18" s="4" t="n">
        <v>29715</v>
      </c>
      <c r="B18" s="4" t="s">
        <v>53</v>
      </c>
      <c r="C18" s="4" t="s">
        <v>54</v>
      </c>
      <c r="D18" s="5" t="n">
        <v>-0.0103302001953125</v>
      </c>
      <c r="E18" s="5" t="n">
        <v>-0.00864601135253906</v>
      </c>
      <c r="F18" s="5" t="n">
        <v>-0.00906753540039063</v>
      </c>
      <c r="G18" s="5" t="n">
        <v>-0.00866794586181641</v>
      </c>
      <c r="H18" s="5" t="n">
        <v>-0.0089421272277832</v>
      </c>
      <c r="I18" s="5" t="n">
        <v>-0.00842428207397461</v>
      </c>
      <c r="J18" s="5" t="n">
        <v>-0.00898027420043945</v>
      </c>
      <c r="K18" s="5" t="n">
        <v>-0.0100622177124023</v>
      </c>
      <c r="L18" s="5" t="n">
        <v>-0.0118341445922852</v>
      </c>
      <c r="M18" s="5" t="n">
        <v>-0.0109195709228516</v>
      </c>
      <c r="N18" s="5" t="n">
        <v>-0.00870800018310547</v>
      </c>
      <c r="O18" s="5" t="n">
        <v>-0.00778007507324219</v>
      </c>
      <c r="P18" s="5" t="n">
        <v>-0.00661420822143555</v>
      </c>
      <c r="Q18" s="5" t="n">
        <v>-0.00610589981079102</v>
      </c>
      <c r="R18" s="5" t="n">
        <v>-0.00652408599853516</v>
      </c>
      <c r="S18" s="5" t="n">
        <v>-0.00663328170776367</v>
      </c>
      <c r="T18" s="5" t="n">
        <v>-0.00638389587402344</v>
      </c>
      <c r="U18" s="5" t="n">
        <v>-0.00863838195800781</v>
      </c>
      <c r="V18" s="5" t="n">
        <v>-0.00860881805419922</v>
      </c>
      <c r="W18" s="5" t="n">
        <v>-0.0135917663574219</v>
      </c>
      <c r="X18" s="5" t="n">
        <v>-0.0152263641357422</v>
      </c>
      <c r="Y18" s="5" t="n">
        <v>-0.0145492553710938</v>
      </c>
      <c r="Z18" s="5" t="n">
        <v>-0.0139331817626953</v>
      </c>
      <c r="AA18" s="5" t="n">
        <v>-0.011570930480957</v>
      </c>
    </row>
    <row r="19" customFormat="false" ht="15" hidden="false" customHeight="false" outlineLevel="0" collapsed="false">
      <c r="A19" s="4" t="n">
        <v>29745</v>
      </c>
      <c r="B19" s="4" t="s">
        <v>55</v>
      </c>
      <c r="C19" s="4" t="s">
        <v>54</v>
      </c>
      <c r="D19" s="5" t="n">
        <v>-0.0118846893310547</v>
      </c>
      <c r="E19" s="5" t="n">
        <v>-0.0101299285888672</v>
      </c>
      <c r="F19" s="5" t="n">
        <v>-0.0103964805603027</v>
      </c>
      <c r="G19" s="5" t="n">
        <v>-0.00992870330810547</v>
      </c>
      <c r="H19" s="5" t="n">
        <v>-0.0101795196533203</v>
      </c>
      <c r="I19" s="5" t="n">
        <v>-0.00964546203613281</v>
      </c>
      <c r="J19" s="5" t="n">
        <v>-0.0103368759155273</v>
      </c>
      <c r="K19" s="5" t="n">
        <v>-0.0116128921508789</v>
      </c>
      <c r="L19" s="5" t="n">
        <v>-0.0134744644165039</v>
      </c>
      <c r="M19" s="5" t="n">
        <v>-0.0123538970947266</v>
      </c>
      <c r="N19" s="5" t="n">
        <v>-0.00960063934326172</v>
      </c>
      <c r="O19" s="5" t="n">
        <v>-0.00814723968505859</v>
      </c>
      <c r="P19" s="5" t="n">
        <v>-0.0064702033996582</v>
      </c>
      <c r="Q19" s="5" t="n">
        <v>-0.00614070892333984</v>
      </c>
      <c r="R19" s="5" t="n">
        <v>-0.00641775131225586</v>
      </c>
      <c r="S19" s="5" t="n">
        <v>-0.00658941268920898</v>
      </c>
      <c r="T19" s="5" t="n">
        <v>-0.00665712356567383</v>
      </c>
      <c r="U19" s="5" t="n">
        <v>-0.00920963287353516</v>
      </c>
      <c r="V19" s="5" t="n">
        <v>-0.0100317001342773</v>
      </c>
      <c r="W19" s="5" t="n">
        <v>-0.0157051086425781</v>
      </c>
      <c r="X19" s="5" t="n">
        <v>-0.0175457000732422</v>
      </c>
      <c r="Y19" s="5" t="n">
        <v>-0.0167484283447266</v>
      </c>
      <c r="Z19" s="5" t="n">
        <v>-0.0160598754882813</v>
      </c>
      <c r="AA19" s="5" t="n">
        <v>-0.0131015777587891</v>
      </c>
    </row>
    <row r="20" customFormat="false" ht="15" hidden="false" customHeight="false" outlineLevel="0" collapsed="false">
      <c r="A20" s="4" t="n">
        <v>29750</v>
      </c>
      <c r="B20" s="4" t="s">
        <v>56</v>
      </c>
      <c r="C20" s="4" t="s">
        <v>54</v>
      </c>
      <c r="D20" s="5" t="n">
        <v>-0.0123996734619141</v>
      </c>
      <c r="E20" s="5" t="n">
        <v>-0.0107688903808594</v>
      </c>
      <c r="F20" s="5" t="n">
        <v>-0.0108866691589356</v>
      </c>
      <c r="G20" s="5" t="n">
        <v>-0.0103802680969238</v>
      </c>
      <c r="H20" s="5" t="n">
        <v>-0.0106234550476074</v>
      </c>
      <c r="I20" s="5" t="n">
        <v>-0.0100612640380859</v>
      </c>
      <c r="J20" s="5" t="n">
        <v>-0.0108962059020996</v>
      </c>
      <c r="K20" s="5" t="n">
        <v>-0.012202262878418</v>
      </c>
      <c r="L20" s="5" t="n">
        <v>-0.0141572952270508</v>
      </c>
      <c r="M20" s="5" t="n">
        <v>-0.0129594802856445</v>
      </c>
      <c r="N20" s="5" t="n">
        <v>-0.00988101959228516</v>
      </c>
      <c r="O20" s="5" t="n">
        <v>-0.00839710235595703</v>
      </c>
      <c r="P20" s="5" t="n">
        <v>-0.00589799880981445</v>
      </c>
      <c r="Q20" s="5" t="n">
        <v>-0.00590372085571289</v>
      </c>
      <c r="R20" s="5" t="n">
        <v>-0.00609397888183594</v>
      </c>
      <c r="S20" s="5" t="n">
        <v>-0.00619983673095703</v>
      </c>
      <c r="T20" s="5" t="n">
        <v>-0.00691652297973633</v>
      </c>
      <c r="U20" s="5" t="n">
        <v>-0.00941181182861328</v>
      </c>
      <c r="V20" s="5" t="n">
        <v>-0.0107994079589844</v>
      </c>
      <c r="W20" s="5" t="n">
        <v>-0.0165729522705078</v>
      </c>
      <c r="X20" s="5" t="n">
        <v>-0.0181198120117188</v>
      </c>
      <c r="Y20" s="5" t="n">
        <v>-0.0171318054199219</v>
      </c>
      <c r="Z20" s="5" t="n">
        <v>-0.0168428421020508</v>
      </c>
      <c r="AA20" s="5" t="n">
        <v>-0.0130796432495117</v>
      </c>
    </row>
    <row r="21" customFormat="false" ht="15" hidden="false" customHeight="false" outlineLevel="0" collapsed="false">
      <c r="A21" s="4" t="n">
        <v>29795</v>
      </c>
      <c r="B21" s="4" t="s">
        <v>57</v>
      </c>
      <c r="C21" s="4" t="s">
        <v>54</v>
      </c>
      <c r="D21" s="5" t="n">
        <v>-0.009918212890625</v>
      </c>
      <c r="E21" s="5" t="n">
        <v>-0.00827503204345703</v>
      </c>
      <c r="F21" s="5" t="n">
        <v>-0.00872802734375</v>
      </c>
      <c r="G21" s="5" t="n">
        <v>-0.00833320617675781</v>
      </c>
      <c r="H21" s="5" t="n">
        <v>-0.00861501693725586</v>
      </c>
      <c r="I21" s="5" t="n">
        <v>-0.0081028938293457</v>
      </c>
      <c r="J21" s="5" t="n">
        <v>-0.00863790512084961</v>
      </c>
      <c r="K21" s="5" t="n">
        <v>-0.00967884063720703</v>
      </c>
      <c r="L21" s="5" t="n">
        <v>-0.011408805847168</v>
      </c>
      <c r="M21" s="5" t="n">
        <v>-0.0105142593383789</v>
      </c>
      <c r="N21" s="5" t="n">
        <v>-0.00834178924560547</v>
      </c>
      <c r="O21" s="5" t="n">
        <v>-0.00748348236083984</v>
      </c>
      <c r="P21" s="5" t="n">
        <v>-0.00626277923583984</v>
      </c>
      <c r="Q21" s="5" t="n">
        <v>-0.00586557388305664</v>
      </c>
      <c r="R21" s="5" t="n">
        <v>-0.00621223449707031</v>
      </c>
      <c r="S21" s="5" t="n">
        <v>-0.00636529922485352</v>
      </c>
      <c r="T21" s="5" t="n">
        <v>-0.00615930557250977</v>
      </c>
      <c r="U21" s="5" t="n">
        <v>-0.00829696655273438</v>
      </c>
      <c r="V21" s="5" t="n">
        <v>-0.0081634521484375</v>
      </c>
      <c r="W21" s="5" t="n">
        <v>-0.0130243301391602</v>
      </c>
      <c r="X21" s="5" t="n">
        <v>-0.0146007537841797</v>
      </c>
      <c r="Y21" s="5" t="n">
        <v>-0.0139350891113281</v>
      </c>
      <c r="Z21" s="5" t="n">
        <v>-0.0133819580078125</v>
      </c>
      <c r="AA21" s="5" t="n">
        <v>-0.0111026763916016</v>
      </c>
    </row>
    <row r="22" customFormat="false" ht="15" hidden="false" customHeight="false" outlineLevel="0" collapsed="false">
      <c r="A22" s="4" t="n">
        <v>29845</v>
      </c>
      <c r="B22" s="4" t="s">
        <v>58</v>
      </c>
      <c r="C22" s="4" t="s">
        <v>54</v>
      </c>
      <c r="D22" s="5" t="n">
        <v>-0.00270366668701172</v>
      </c>
      <c r="E22" s="5" t="n">
        <v>-0.00142955780029297</v>
      </c>
      <c r="F22" s="5" t="n">
        <v>-0.00231266021728516</v>
      </c>
      <c r="G22" s="5" t="n">
        <v>-0.002227783203125</v>
      </c>
      <c r="H22" s="5" t="n">
        <v>-0.00271844863891602</v>
      </c>
      <c r="I22" s="5" t="n">
        <v>-0.00225448608398438</v>
      </c>
      <c r="J22" s="5" t="n">
        <v>-0.00226545333862305</v>
      </c>
      <c r="K22" s="5" t="n">
        <v>-0.00255584716796875</v>
      </c>
      <c r="L22" s="5" t="n">
        <v>-0.00340938568115234</v>
      </c>
      <c r="M22" s="5" t="n">
        <v>-0.0032958984375</v>
      </c>
      <c r="N22" s="5" t="n">
        <v>-0.00301837921142578</v>
      </c>
      <c r="O22" s="5" t="n">
        <v>-0.00366592407226563</v>
      </c>
      <c r="P22" s="5" t="n">
        <v>-0.00324916839599609</v>
      </c>
      <c r="Q22" s="5" t="n">
        <v>-0.00325870513916016</v>
      </c>
      <c r="R22" s="5" t="n">
        <v>-0.00338029861450195</v>
      </c>
      <c r="S22" s="5" t="n">
        <v>-0.00351238250732422</v>
      </c>
      <c r="T22" s="5" t="n">
        <v>-0.00315666198730469</v>
      </c>
      <c r="U22" s="5" t="n">
        <v>-0.00374794006347656</v>
      </c>
      <c r="V22" s="5" t="n">
        <v>-0.00106143951416016</v>
      </c>
      <c r="W22" s="5" t="n">
        <v>-0.00301361083984375</v>
      </c>
      <c r="X22" s="5" t="n">
        <v>-0.00352287292480469</v>
      </c>
      <c r="Y22" s="5" t="n">
        <v>-0.00322914123535156</v>
      </c>
      <c r="Z22" s="5" t="n">
        <v>-0.00363731384277344</v>
      </c>
      <c r="AA22" s="5" t="n">
        <v>-0.00348377227783203</v>
      </c>
    </row>
    <row r="23" customFormat="false" ht="15" hidden="false" customHeight="false" outlineLevel="0" collapsed="false">
      <c r="A23" s="4" t="n">
        <v>29895</v>
      </c>
      <c r="B23" s="4" t="s">
        <v>59</v>
      </c>
      <c r="C23" s="4" t="s">
        <v>54</v>
      </c>
      <c r="D23" s="5" t="n">
        <v>-0.00289058685302734</v>
      </c>
      <c r="E23" s="5" t="n">
        <v>-0.00190448760986328</v>
      </c>
      <c r="F23" s="5" t="n">
        <v>-0.00321006774902344</v>
      </c>
      <c r="G23" s="5" t="n">
        <v>-0.00292634963989258</v>
      </c>
      <c r="H23" s="5" t="n">
        <v>-0.00325107574462891</v>
      </c>
      <c r="I23" s="5" t="n">
        <v>-0.00282573699951172</v>
      </c>
      <c r="J23" s="5" t="n">
        <v>-0.00292396545410156</v>
      </c>
      <c r="K23" s="5" t="n">
        <v>-0.00314807891845703</v>
      </c>
      <c r="L23" s="5" t="n">
        <v>-0.00473976135253906</v>
      </c>
      <c r="M23" s="5" t="n">
        <v>-0.00445365905761719</v>
      </c>
      <c r="N23" s="5" t="n">
        <v>-0.00370407104492188</v>
      </c>
      <c r="O23" s="5" t="n">
        <v>-0.00504589080810547</v>
      </c>
      <c r="P23" s="5" t="n">
        <v>-0.00475025177001953</v>
      </c>
      <c r="Q23" s="5" t="n">
        <v>-0.00482082366943359</v>
      </c>
      <c r="R23" s="5" t="n">
        <v>-0.00509738922119141</v>
      </c>
      <c r="S23" s="5" t="n">
        <v>-0.00531959533691406</v>
      </c>
      <c r="T23" s="5" t="n">
        <v>-0.00459909439086914</v>
      </c>
      <c r="U23" s="5" t="n">
        <v>-0.00496006011962891</v>
      </c>
      <c r="V23" s="5" t="n">
        <v>-0.00153064727783203</v>
      </c>
      <c r="W23" s="5" t="n">
        <v>-0.00376605987548828</v>
      </c>
      <c r="X23" s="5" t="n">
        <v>-0.00435638427734375</v>
      </c>
      <c r="Y23" s="5" t="n">
        <v>-0.00388908386230469</v>
      </c>
      <c r="Z23" s="5" t="n">
        <v>-0.00378990173339844</v>
      </c>
      <c r="AA23" s="5" t="n">
        <v>-0.00345611572265625</v>
      </c>
    </row>
    <row r="24" customFormat="false" ht="15" hidden="false" customHeight="false" outlineLevel="0" collapsed="false">
      <c r="A24" s="4" t="n">
        <v>29896</v>
      </c>
      <c r="B24" s="4" t="s">
        <v>60</v>
      </c>
      <c r="C24" s="4" t="s">
        <v>54</v>
      </c>
      <c r="D24" s="5" t="n">
        <v>-0.00228309631347656</v>
      </c>
      <c r="E24" s="5" t="n">
        <v>-0.000956535339355469</v>
      </c>
      <c r="F24" s="5" t="n">
        <v>-0.00179147720336914</v>
      </c>
      <c r="G24" s="5" t="n">
        <v>-0.00175952911376953</v>
      </c>
      <c r="H24" s="5" t="n">
        <v>-0.00229358673095703</v>
      </c>
      <c r="I24" s="5" t="n">
        <v>-0.00182437896728516</v>
      </c>
      <c r="J24" s="5" t="n">
        <v>-0.00179290771484375</v>
      </c>
      <c r="K24" s="5" t="n">
        <v>-0.00205230712890625</v>
      </c>
      <c r="L24" s="5" t="n">
        <v>-0.0027313232421875</v>
      </c>
      <c r="M24" s="5" t="n">
        <v>-0.002685546875</v>
      </c>
      <c r="N24" s="5" t="n">
        <v>-0.00261878967285156</v>
      </c>
      <c r="O24" s="5" t="n">
        <v>-0.00323104858398438</v>
      </c>
      <c r="P24" s="5" t="n">
        <v>-0.00283193588256836</v>
      </c>
      <c r="Q24" s="5" t="n">
        <v>-0.00285196304321289</v>
      </c>
      <c r="R24" s="5" t="n">
        <v>-0.0029449462890625</v>
      </c>
      <c r="S24" s="5" t="n">
        <v>-0.00306892395019531</v>
      </c>
      <c r="T24" s="5" t="n">
        <v>-0.00276565551757813</v>
      </c>
      <c r="U24" s="5" t="n">
        <v>-0.00329685211181641</v>
      </c>
      <c r="V24" s="5" t="n">
        <v>-0.000589370727539063</v>
      </c>
      <c r="W24" s="5" t="n">
        <v>-0.00230503082275391</v>
      </c>
      <c r="X24" s="5" t="n">
        <v>-0.00273323059082031</v>
      </c>
      <c r="Y24" s="5" t="n">
        <v>-0.00248146057128906</v>
      </c>
      <c r="Z24" s="5" t="n">
        <v>-0.00304985046386719</v>
      </c>
      <c r="AA24" s="5" t="n">
        <v>-0.00304508209228516</v>
      </c>
    </row>
    <row r="25" customFormat="false" ht="15" hidden="false" customHeight="false" outlineLevel="0" collapsed="false">
      <c r="A25" s="4" t="n">
        <v>29905</v>
      </c>
      <c r="B25" s="4" t="s">
        <v>61</v>
      </c>
      <c r="C25" s="4" t="s">
        <v>54</v>
      </c>
      <c r="D25" s="5" t="n">
        <v>-0.00295925140380859</v>
      </c>
      <c r="E25" s="5" t="n">
        <v>-0.00208377838134766</v>
      </c>
      <c r="F25" s="5" t="n">
        <v>-0.00373983383178711</v>
      </c>
      <c r="G25" s="5" t="n">
        <v>-0.00334930419921875</v>
      </c>
      <c r="H25" s="5" t="n">
        <v>-0.00359869003295898</v>
      </c>
      <c r="I25" s="5" t="n">
        <v>-0.00319290161132813</v>
      </c>
      <c r="J25" s="5" t="n">
        <v>-0.00330638885498047</v>
      </c>
      <c r="K25" s="5" t="n">
        <v>-0.00340175628662109</v>
      </c>
      <c r="L25" s="5" t="n">
        <v>-0.00490093231201172</v>
      </c>
      <c r="M25" s="5" t="n">
        <v>-0.00454807281494141</v>
      </c>
      <c r="N25" s="5" t="n">
        <v>-0.00380611419677734</v>
      </c>
      <c r="O25" s="5" t="n">
        <v>-0.00581264495849609</v>
      </c>
      <c r="P25" s="5" t="n">
        <v>-0.00562763214111328</v>
      </c>
      <c r="Q25" s="5" t="n">
        <v>-0.00580358505249023</v>
      </c>
      <c r="R25" s="5" t="n">
        <v>-0.00619316101074219</v>
      </c>
      <c r="S25" s="5" t="n">
        <v>-0.00643777847290039</v>
      </c>
      <c r="T25" s="5" t="n">
        <v>-0.00552177429199219</v>
      </c>
      <c r="U25" s="5" t="n">
        <v>-0.00554656982421875</v>
      </c>
      <c r="V25" s="5" t="n">
        <v>-0.00151824951171875</v>
      </c>
      <c r="W25" s="5" t="n">
        <v>-0.00388526916503906</v>
      </c>
      <c r="X25" s="5" t="n">
        <v>-0.00449943542480469</v>
      </c>
      <c r="Y25" s="5" t="n">
        <v>-0.00397682189941406</v>
      </c>
      <c r="Z25" s="5" t="n">
        <v>-0.00369834899902344</v>
      </c>
      <c r="AA25" s="5" t="n">
        <v>-0.00347709655761719</v>
      </c>
    </row>
    <row r="26" customFormat="false" ht="15" hidden="false" customHeight="false" outlineLevel="0" collapsed="false">
      <c r="A26" s="4" t="n">
        <v>29915</v>
      </c>
      <c r="B26" s="4" t="s">
        <v>62</v>
      </c>
      <c r="C26" s="4" t="s">
        <v>54</v>
      </c>
      <c r="D26" s="5" t="n">
        <v>-0.00203037261962891</v>
      </c>
      <c r="E26" s="5" t="n">
        <v>-0.00138568878173828</v>
      </c>
      <c r="F26" s="5" t="n">
        <v>-0.00347900390625</v>
      </c>
      <c r="G26" s="5" t="n">
        <v>-0.00304841995239258</v>
      </c>
      <c r="H26" s="5" t="n">
        <v>-0.003265380859375</v>
      </c>
      <c r="I26" s="5" t="n">
        <v>-0.00284957885742188</v>
      </c>
      <c r="J26" s="5" t="n">
        <v>-0.00300359725952148</v>
      </c>
      <c r="K26" s="5" t="n">
        <v>-0.00291252136230469</v>
      </c>
      <c r="L26" s="5" t="n">
        <v>-0.00427055358886719</v>
      </c>
      <c r="M26" s="5" t="n">
        <v>-0.00373744964599609</v>
      </c>
      <c r="N26" s="5" t="n">
        <v>-0.00288105010986328</v>
      </c>
      <c r="O26" s="5" t="n">
        <v>-0.00532245635986328</v>
      </c>
      <c r="P26" s="5" t="n">
        <v>-0.00516176223754883</v>
      </c>
      <c r="Q26" s="5" t="n">
        <v>-0.00545644760131836</v>
      </c>
      <c r="R26" s="5" t="n">
        <v>-0.00597906112670898</v>
      </c>
      <c r="S26" s="5" t="n">
        <v>-0.00635290145874023</v>
      </c>
      <c r="T26" s="5" t="n">
        <v>-0.00534248352050781</v>
      </c>
      <c r="U26" s="5" t="n">
        <v>-0.004974365234375</v>
      </c>
      <c r="V26" s="5" t="n">
        <v>-0.000308990478515625</v>
      </c>
      <c r="W26" s="5" t="n">
        <v>-0.00265312194824219</v>
      </c>
      <c r="X26" s="5" t="n">
        <v>-0.00313758850097656</v>
      </c>
      <c r="Y26" s="5" t="n">
        <v>-0.00251579284667969</v>
      </c>
      <c r="Z26" s="5" t="n">
        <v>-0.00221538543701172</v>
      </c>
      <c r="AA26" s="5" t="n">
        <v>-0.00229549407958984</v>
      </c>
    </row>
    <row r="27" customFormat="false" ht="15" hidden="false" customHeight="false" outlineLevel="0" collapsed="false">
      <c r="A27" s="4" t="n">
        <v>29925</v>
      </c>
      <c r="B27" s="4" t="s">
        <v>63</v>
      </c>
      <c r="C27" s="4" t="s">
        <v>54</v>
      </c>
      <c r="D27" s="5" t="n">
        <v>-0.001556396484375</v>
      </c>
      <c r="E27" s="5" t="n">
        <v>-0.00103759765625</v>
      </c>
      <c r="F27" s="5" t="n">
        <v>-0.00335407257080078</v>
      </c>
      <c r="G27" s="5" t="n">
        <v>-0.00288772583007813</v>
      </c>
      <c r="H27" s="5" t="n">
        <v>-0.00309181213378906</v>
      </c>
      <c r="I27" s="5" t="n">
        <v>-0.00267362594604492</v>
      </c>
      <c r="J27" s="5" t="n">
        <v>-0.00284290313720703</v>
      </c>
      <c r="K27" s="5" t="n">
        <v>-0.00265693664550781</v>
      </c>
      <c r="L27" s="5" t="n">
        <v>-0.00392818450927734</v>
      </c>
      <c r="M27" s="5" t="n">
        <v>-0.00329017639160156</v>
      </c>
      <c r="N27" s="5" t="n">
        <v>-0.00237274169921875</v>
      </c>
      <c r="O27" s="5" t="n">
        <v>-0.00507831573486328</v>
      </c>
      <c r="P27" s="5" t="n">
        <v>-0.00494241714477539</v>
      </c>
      <c r="Q27" s="5" t="n">
        <v>-0.00529861450195313</v>
      </c>
      <c r="R27" s="5" t="n">
        <v>-0.00588369369506836</v>
      </c>
      <c r="S27" s="5" t="n">
        <v>-0.00632286071777344</v>
      </c>
      <c r="T27" s="5" t="n">
        <v>-0.00525188446044922</v>
      </c>
      <c r="U27" s="5" t="n">
        <v>-0.00467395782470703</v>
      </c>
      <c r="V27" s="5" t="n">
        <v>0.000327110290527344</v>
      </c>
      <c r="W27" s="5" t="n">
        <v>-0.00202751159667969</v>
      </c>
      <c r="X27" s="5" t="n">
        <v>-0.00246620178222656</v>
      </c>
      <c r="Y27" s="5" t="n">
        <v>-0.00179290771484375</v>
      </c>
      <c r="Z27" s="5" t="n">
        <v>-0.00145912170410156</v>
      </c>
      <c r="AA27" s="5" t="n">
        <v>-0.00170230865478516</v>
      </c>
    </row>
    <row r="28" customFormat="false" ht="15" hidden="false" customHeight="false" outlineLevel="0" collapsed="false">
      <c r="A28" s="4" t="n">
        <v>29930</v>
      </c>
      <c r="B28" s="4" t="s">
        <v>64</v>
      </c>
      <c r="C28" s="4" t="s">
        <v>54</v>
      </c>
      <c r="D28" s="5" t="n">
        <v>-0.0103378295898438</v>
      </c>
      <c r="E28" s="5" t="n">
        <v>-0.00865268707275391</v>
      </c>
      <c r="F28" s="5" t="n">
        <v>-0.00907421112060547</v>
      </c>
      <c r="G28" s="5" t="n">
        <v>-0.00867414474487305</v>
      </c>
      <c r="H28" s="5" t="n">
        <v>-0.00894784927368164</v>
      </c>
      <c r="I28" s="5" t="n">
        <v>-0.00843048095703125</v>
      </c>
      <c r="J28" s="5" t="n">
        <v>-0.0089869499206543</v>
      </c>
      <c r="K28" s="5" t="n">
        <v>-0.0100688934326172</v>
      </c>
      <c r="L28" s="5" t="n">
        <v>-0.0118417739868164</v>
      </c>
      <c r="M28" s="5" t="n">
        <v>-0.0109272003173828</v>
      </c>
      <c r="N28" s="5" t="n">
        <v>-0.00871467590332031</v>
      </c>
      <c r="O28" s="5" t="n">
        <v>-0.00778579711914063</v>
      </c>
      <c r="P28" s="5" t="n">
        <v>-0.00662088394165039</v>
      </c>
      <c r="Q28" s="5" t="n">
        <v>-0.00611019134521484</v>
      </c>
      <c r="R28" s="5" t="n">
        <v>-0.00652980804443359</v>
      </c>
      <c r="S28" s="5" t="n">
        <v>-0.00663852691650391</v>
      </c>
      <c r="T28" s="5" t="n">
        <v>-0.00638818740844727</v>
      </c>
      <c r="U28" s="5" t="n">
        <v>-0.00864410400390625</v>
      </c>
      <c r="V28" s="5" t="n">
        <v>-0.00861740112304688</v>
      </c>
      <c r="W28" s="5" t="n">
        <v>-0.0136022567749023</v>
      </c>
      <c r="X28" s="5" t="n">
        <v>-0.0152397155761719</v>
      </c>
      <c r="Y28" s="5" t="n">
        <v>-0.0145606994628906</v>
      </c>
      <c r="Z28" s="5" t="n">
        <v>-0.0139436721801758</v>
      </c>
      <c r="AA28" s="5" t="n">
        <v>-0.0115795135498047</v>
      </c>
    </row>
    <row r="29" customFormat="false" ht="15" hidden="false" customHeight="false" outlineLevel="0" collapsed="false">
      <c r="A29" s="4" t="n">
        <v>29935</v>
      </c>
      <c r="B29" s="4" t="s">
        <v>65</v>
      </c>
      <c r="C29" s="4" t="s">
        <v>54</v>
      </c>
      <c r="D29" s="5" t="n">
        <v>-0.00239086151123047</v>
      </c>
      <c r="E29" s="5" t="n">
        <v>-0.00181961059570313</v>
      </c>
      <c r="F29" s="5" t="n">
        <v>-0.00411415100097656</v>
      </c>
      <c r="G29" s="5" t="n">
        <v>-0.00358915328979492</v>
      </c>
      <c r="H29" s="5" t="n">
        <v>-0.00376081466674805</v>
      </c>
      <c r="I29" s="5" t="n">
        <v>-0.00331830978393555</v>
      </c>
      <c r="J29" s="5" t="n">
        <v>-0.00352191925048828</v>
      </c>
      <c r="K29" s="5" t="n">
        <v>-0.00344085693359375</v>
      </c>
      <c r="L29" s="5" t="n">
        <v>-0.00484466552734375</v>
      </c>
      <c r="M29" s="5" t="n">
        <v>-0.00424480438232422</v>
      </c>
      <c r="N29" s="5" t="n">
        <v>-0.00325679779052734</v>
      </c>
      <c r="O29" s="5" t="n">
        <v>-0.00610637664794922</v>
      </c>
      <c r="P29" s="5" t="n">
        <v>-0.0058588981628418</v>
      </c>
      <c r="Q29" s="5" t="n">
        <v>-0.00624322891235352</v>
      </c>
      <c r="R29" s="5" t="n">
        <v>-0.00678777694702148</v>
      </c>
      <c r="S29" s="5" t="n">
        <v>-0.00715970993041992</v>
      </c>
      <c r="T29" s="5" t="n">
        <v>-0.00607061386108398</v>
      </c>
      <c r="U29" s="5" t="n">
        <v>-0.00562477111816406</v>
      </c>
      <c r="V29" s="5" t="n">
        <v>-0.000542640686035156</v>
      </c>
      <c r="W29" s="5" t="n">
        <v>-0.00310993194580078</v>
      </c>
      <c r="X29" s="5" t="n">
        <v>-0.00360107421875</v>
      </c>
      <c r="Y29" s="5" t="n">
        <v>-0.00283622741699219</v>
      </c>
      <c r="Z29" s="5" t="n">
        <v>-0.00235462188720703</v>
      </c>
      <c r="AA29" s="5" t="n">
        <v>-0.00255489349365234</v>
      </c>
    </row>
    <row r="30" customFormat="false" ht="15" hidden="false" customHeight="false" outlineLevel="0" collapsed="false">
      <c r="A30" s="4" t="n">
        <v>39705</v>
      </c>
      <c r="B30" s="4" t="s">
        <v>66</v>
      </c>
      <c r="C30" s="4" t="s">
        <v>54</v>
      </c>
      <c r="D30" s="5" t="n">
        <v>-0.00382804870605469</v>
      </c>
      <c r="E30" s="5" t="n">
        <v>-0.00316524505615234</v>
      </c>
      <c r="F30" s="5" t="n">
        <v>-0.00535106658935547</v>
      </c>
      <c r="G30" s="5" t="n">
        <v>-0.00478696823120117</v>
      </c>
      <c r="H30" s="5" t="n">
        <v>-0.00492382049560547</v>
      </c>
      <c r="I30" s="5" t="n">
        <v>-0.00453472137451172</v>
      </c>
      <c r="J30" s="5" t="n">
        <v>-0.00480031967163086</v>
      </c>
      <c r="K30" s="5" t="n">
        <v>-0.00475692749023438</v>
      </c>
      <c r="L30" s="5" t="n">
        <v>-0.00621509552001953</v>
      </c>
      <c r="M30" s="5" t="n">
        <v>-0.00607490539550781</v>
      </c>
      <c r="N30" s="5" t="n">
        <v>-0.00547504425048828</v>
      </c>
      <c r="O30" s="5" t="n">
        <v>-0.00859546661376953</v>
      </c>
      <c r="P30" s="5" t="n">
        <v>-0.00825023651123047</v>
      </c>
      <c r="Q30" s="5" t="n">
        <v>-0.00866794586181641</v>
      </c>
      <c r="R30" s="5" t="n">
        <v>-0.00924968719482422</v>
      </c>
      <c r="S30" s="5" t="n">
        <v>-0.00959205627441406</v>
      </c>
      <c r="T30" s="5" t="n">
        <v>-0.00843286514282227</v>
      </c>
      <c r="U30" s="5" t="n">
        <v>-0.00787258148193359</v>
      </c>
      <c r="V30" s="5" t="n">
        <v>-0.00275993347167969</v>
      </c>
      <c r="W30" s="5" t="n">
        <v>-0.00494670867919922</v>
      </c>
      <c r="X30" s="5" t="n">
        <v>-0.00536155700683594</v>
      </c>
      <c r="Y30" s="5" t="n">
        <v>-0.00472640991210938</v>
      </c>
      <c r="Z30" s="5" t="n">
        <v>-0.00419712066650391</v>
      </c>
      <c r="AA30" s="5" t="n">
        <v>-0.00414466857910156</v>
      </c>
    </row>
    <row r="31" customFormat="false" ht="15" hidden="false" customHeight="false" outlineLevel="0" collapsed="false">
      <c r="A31" s="4" t="n">
        <v>39710</v>
      </c>
      <c r="B31" s="4" t="s">
        <v>67</v>
      </c>
      <c r="C31" s="4" t="s">
        <v>54</v>
      </c>
      <c r="D31" s="5" t="n">
        <v>-0.0130748748779297</v>
      </c>
      <c r="E31" s="5" t="n">
        <v>-0.0110750198364258</v>
      </c>
      <c r="F31" s="5" t="n">
        <v>-0.0112481117248535</v>
      </c>
      <c r="G31" s="5" t="n">
        <v>-0.0108480453491211</v>
      </c>
      <c r="H31" s="5" t="n">
        <v>-0.0110697746276856</v>
      </c>
      <c r="I31" s="5" t="n">
        <v>-0.0105113983154297</v>
      </c>
      <c r="J31" s="5" t="n">
        <v>-0.0112075805664063</v>
      </c>
      <c r="K31" s="5" t="n">
        <v>-0.0125865936279297</v>
      </c>
      <c r="L31" s="5" t="n">
        <v>-0.0146799087524414</v>
      </c>
      <c r="M31" s="5" t="n">
        <v>-0.0138330459594727</v>
      </c>
      <c r="N31" s="5" t="n">
        <v>-0.0116424560546875</v>
      </c>
      <c r="O31" s="5" t="n">
        <v>-0.0104408264160156</v>
      </c>
      <c r="P31" s="5" t="n">
        <v>-0.00941944122314453</v>
      </c>
      <c r="Q31" s="5" t="n">
        <v>-0.00842905044555664</v>
      </c>
      <c r="R31" s="5" t="n">
        <v>-0.00922679901123047</v>
      </c>
      <c r="S31" s="5" t="n">
        <v>-0.00901317596435547</v>
      </c>
      <c r="T31" s="5" t="n">
        <v>-0.00857353210449219</v>
      </c>
      <c r="U31" s="5" t="n">
        <v>-0.0114049911499023</v>
      </c>
      <c r="V31" s="5" t="n">
        <v>-0.0119848251342773</v>
      </c>
      <c r="W31" s="5" t="n">
        <v>-0.0175390243530273</v>
      </c>
      <c r="X31" s="5" t="n">
        <v>-0.0195331573486328</v>
      </c>
      <c r="Y31" s="5" t="n">
        <v>-0.0186595916748047</v>
      </c>
      <c r="Z31" s="5" t="n">
        <v>-0.017643928527832</v>
      </c>
      <c r="AA31" s="5" t="n">
        <v>-0.0146503448486328</v>
      </c>
    </row>
    <row r="32" customFormat="false" ht="15" hidden="false" customHeight="false" outlineLevel="0" collapsed="false">
      <c r="A32" s="4" t="n">
        <v>39715</v>
      </c>
      <c r="B32" s="4" t="s">
        <v>68</v>
      </c>
      <c r="C32" s="4" t="s">
        <v>54</v>
      </c>
      <c r="D32" s="5" t="n">
        <v>-0.011784553527832</v>
      </c>
      <c r="E32" s="5" t="n">
        <v>-0.00993633270263672</v>
      </c>
      <c r="F32" s="5" t="n">
        <v>-0.0102076530456543</v>
      </c>
      <c r="G32" s="5" t="n">
        <v>-0.00982570648193359</v>
      </c>
      <c r="H32" s="5" t="n">
        <v>-0.0100769996643066</v>
      </c>
      <c r="I32" s="5" t="n">
        <v>-0.0095210075378418</v>
      </c>
      <c r="J32" s="5" t="n">
        <v>-0.0101814270019531</v>
      </c>
      <c r="K32" s="5" t="n">
        <v>-0.01141357421875</v>
      </c>
      <c r="L32" s="5" t="n">
        <v>-0.0133705139160156</v>
      </c>
      <c r="M32" s="5" t="n">
        <v>-0.0123844146728516</v>
      </c>
      <c r="N32" s="5" t="n">
        <v>-0.01007080078125</v>
      </c>
      <c r="O32" s="5" t="n">
        <v>-0.0088653564453125</v>
      </c>
      <c r="P32" s="5" t="n">
        <v>-0.00791406631469727</v>
      </c>
      <c r="Q32" s="5" t="n">
        <v>-0.00689363479614258</v>
      </c>
      <c r="R32" s="5" t="n">
        <v>-0.00769424438476563</v>
      </c>
      <c r="S32" s="5" t="n">
        <v>-0.00755786895751953</v>
      </c>
      <c r="T32" s="5" t="n">
        <v>-0.00718593597412109</v>
      </c>
      <c r="U32" s="5" t="n">
        <v>-0.00989341735839844</v>
      </c>
      <c r="V32" s="5" t="n">
        <v>-0.0102720260620117</v>
      </c>
      <c r="W32" s="5" t="n">
        <v>-0.0156440734863281</v>
      </c>
      <c r="X32" s="5" t="n">
        <v>-0.0174808502197266</v>
      </c>
      <c r="Y32" s="5" t="n">
        <v>-0.0166912078857422</v>
      </c>
      <c r="Z32" s="5" t="n">
        <v>-0.0158853530883789</v>
      </c>
      <c r="AA32" s="5" t="n">
        <v>-0.0131587982177734</v>
      </c>
    </row>
    <row r="33" customFormat="false" ht="15" hidden="false" customHeight="false" outlineLevel="0" collapsed="false">
      <c r="A33" s="4" t="n">
        <v>39720</v>
      </c>
      <c r="B33" s="4" t="s">
        <v>69</v>
      </c>
      <c r="C33" s="4" t="s">
        <v>54</v>
      </c>
      <c r="D33" s="5" t="n">
        <v>-0.0339508056640625</v>
      </c>
      <c r="E33" s="5" t="n">
        <v>-0.0300378799438477</v>
      </c>
      <c r="F33" s="5" t="n">
        <v>-0.0287671089172363</v>
      </c>
      <c r="G33" s="5" t="n">
        <v>-0.0276393890380859</v>
      </c>
      <c r="H33" s="5" t="n">
        <v>-0.0274424552917481</v>
      </c>
      <c r="I33" s="5" t="n">
        <v>-0.0266923904418945</v>
      </c>
      <c r="J33" s="5" t="n">
        <v>-0.0288095474243164</v>
      </c>
      <c r="K33" s="5" t="n">
        <v>-0.0336418151855469</v>
      </c>
      <c r="L33" s="5" t="n">
        <v>-0.0370998382568359</v>
      </c>
      <c r="M33" s="5" t="n">
        <v>-0.0352087020874023</v>
      </c>
      <c r="N33" s="5" t="n">
        <v>-0.0277261734008789</v>
      </c>
      <c r="O33" s="5" t="n">
        <v>-0.0192012786865234</v>
      </c>
      <c r="P33" s="5" t="n">
        <v>-0.0175113677978516</v>
      </c>
      <c r="Q33" s="5" t="n">
        <v>-0.0159759521484375</v>
      </c>
      <c r="R33" s="5" t="n">
        <v>-0.0157437324523926</v>
      </c>
      <c r="S33" s="5" t="n">
        <v>-0.01654052734375</v>
      </c>
      <c r="T33" s="5" t="n">
        <v>-0.0149717330932617</v>
      </c>
      <c r="U33" s="5" t="n">
        <v>-0.0227270126342773</v>
      </c>
      <c r="V33" s="5" t="n">
        <v>-0.0326147079467773</v>
      </c>
      <c r="W33" s="5" t="n">
        <v>-0.0479297637939453</v>
      </c>
      <c r="X33" s="5" t="n">
        <v>-0.0543556213378906</v>
      </c>
      <c r="Y33" s="5" t="n">
        <v>-0.0518207550048828</v>
      </c>
      <c r="Z33" s="5" t="n">
        <v>-0.0465211868286133</v>
      </c>
      <c r="AA33" s="5" t="n">
        <v>-0.0385122299194336</v>
      </c>
    </row>
    <row r="34" customFormat="false" ht="15" hidden="false" customHeight="false" outlineLevel="0" collapsed="false">
      <c r="A34" s="4" t="n">
        <v>39730</v>
      </c>
      <c r="B34" s="4" t="s">
        <v>70</v>
      </c>
      <c r="C34" s="4" t="s">
        <v>54</v>
      </c>
      <c r="D34" s="5" t="n">
        <v>-0.00793266296386719</v>
      </c>
      <c r="E34" s="5" t="n">
        <v>-0.00700187683105469</v>
      </c>
      <c r="F34" s="5" t="n">
        <v>-0.00907564163208008</v>
      </c>
      <c r="G34" s="5" t="n">
        <v>-0.00843906402587891</v>
      </c>
      <c r="H34" s="5" t="n">
        <v>-0.00843286514282227</v>
      </c>
      <c r="I34" s="5" t="n">
        <v>-0.00814533233642578</v>
      </c>
      <c r="J34" s="5" t="n">
        <v>-0.00857305526733398</v>
      </c>
      <c r="K34" s="5" t="n">
        <v>-0.0089569091796875</v>
      </c>
      <c r="L34" s="5" t="n">
        <v>-0.01080322265625</v>
      </c>
      <c r="M34" s="5" t="n">
        <v>-0.0111684799194336</v>
      </c>
      <c r="N34" s="5" t="n">
        <v>-0.0108890533447266</v>
      </c>
      <c r="O34" s="5" t="n">
        <v>-0.0141611099243164</v>
      </c>
      <c r="P34" s="5" t="n">
        <v>-0.0135011672973633</v>
      </c>
      <c r="Q34" s="5" t="n">
        <v>-0.0138635635375977</v>
      </c>
      <c r="R34" s="5" t="n">
        <v>-0.0144839286804199</v>
      </c>
      <c r="S34" s="5" t="n">
        <v>-0.0147185325622559</v>
      </c>
      <c r="T34" s="5" t="n">
        <v>-0.0133237838745117</v>
      </c>
      <c r="U34" s="5" t="n">
        <v>-0.0133399963378906</v>
      </c>
      <c r="V34" s="5" t="n">
        <v>-0.0084381103515625</v>
      </c>
      <c r="W34" s="5" t="n">
        <v>-0.0113010406494141</v>
      </c>
      <c r="X34" s="5" t="n">
        <v>-0.0118656158447266</v>
      </c>
      <c r="Y34" s="5" t="n">
        <v>-0.0108318328857422</v>
      </c>
      <c r="Z34" s="5" t="n">
        <v>-0.00963592529296875</v>
      </c>
      <c r="AA34" s="5" t="n">
        <v>-0.00892543792724609</v>
      </c>
    </row>
    <row r="35" customFormat="false" ht="15" hidden="false" customHeight="false" outlineLevel="0" collapsed="false">
      <c r="A35" s="4" t="n">
        <v>39735</v>
      </c>
      <c r="B35" s="4" t="s">
        <v>71</v>
      </c>
      <c r="C35" s="4" t="s">
        <v>54</v>
      </c>
      <c r="D35" s="5" t="n">
        <v>-0.0103778839111328</v>
      </c>
      <c r="E35" s="5" t="n">
        <v>-0.00835418701171875</v>
      </c>
      <c r="F35" s="5" t="n">
        <v>-0.00860786437988281</v>
      </c>
      <c r="G35" s="5" t="n">
        <v>-0.00830698013305664</v>
      </c>
      <c r="H35" s="5" t="n">
        <v>-0.00868082046508789</v>
      </c>
      <c r="I35" s="5" t="n">
        <v>-0.00812196731567383</v>
      </c>
      <c r="J35" s="5" t="n">
        <v>-0.00846958160400391</v>
      </c>
      <c r="K35" s="5" t="n">
        <v>-0.00938987731933594</v>
      </c>
      <c r="L35" s="5" t="n">
        <v>-0.0102224349975586</v>
      </c>
      <c r="M35" s="5" t="n">
        <v>-0.00956535339355469</v>
      </c>
      <c r="N35" s="5" t="n">
        <v>-0.00819587707519531</v>
      </c>
      <c r="O35" s="5" t="n">
        <v>-0.00673961639404297</v>
      </c>
      <c r="P35" s="5" t="n">
        <v>-0.00584650039672852</v>
      </c>
      <c r="Q35" s="5" t="n">
        <v>-0.00531148910522461</v>
      </c>
      <c r="R35" s="5" t="n">
        <v>-0.00525569915771484</v>
      </c>
      <c r="S35" s="5" t="n">
        <v>-0.00523948669433594</v>
      </c>
      <c r="T35" s="5" t="n">
        <v>-0.00569295883178711</v>
      </c>
      <c r="U35" s="5" t="n">
        <v>-0.00783157348632813</v>
      </c>
      <c r="V35" s="5" t="n">
        <v>-0.00766372680664063</v>
      </c>
      <c r="W35" s="5" t="n">
        <v>-0.0120439529418945</v>
      </c>
      <c r="X35" s="5" t="n">
        <v>-0.0141105651855469</v>
      </c>
      <c r="Y35" s="5" t="n">
        <v>-0.0139484405517578</v>
      </c>
      <c r="Z35" s="5" t="n">
        <v>-0.0135345458984375</v>
      </c>
      <c r="AA35" s="5" t="n">
        <v>-0.012232780456543</v>
      </c>
    </row>
    <row r="36" customFormat="false" ht="15" hidden="false" customHeight="false" outlineLevel="0" collapsed="false">
      <c r="A36" s="4" t="n">
        <v>39740</v>
      </c>
      <c r="B36" s="4" t="s">
        <v>72</v>
      </c>
      <c r="C36" s="4" t="s">
        <v>54</v>
      </c>
      <c r="D36" s="5" t="n">
        <v>-0.0327386856079102</v>
      </c>
      <c r="E36" s="5" t="n">
        <v>-0.0289468765258789</v>
      </c>
      <c r="F36" s="5" t="n">
        <v>-0.0277481079101563</v>
      </c>
      <c r="G36" s="5" t="n">
        <v>-0.0266609191894531</v>
      </c>
      <c r="H36" s="5" t="n">
        <v>-0.0264849662780762</v>
      </c>
      <c r="I36" s="5" t="n">
        <v>-0.0257587432861328</v>
      </c>
      <c r="J36" s="5" t="n">
        <v>-0.0277962684631348</v>
      </c>
      <c r="K36" s="5" t="n">
        <v>-0.0323944091796875</v>
      </c>
      <c r="L36" s="5" t="n">
        <v>-0.0357685089111328</v>
      </c>
      <c r="M36" s="5" t="n">
        <v>-0.033757209777832</v>
      </c>
      <c r="N36" s="5" t="n">
        <v>-0.026402473449707</v>
      </c>
      <c r="O36" s="5" t="n">
        <v>-0.0183534622192383</v>
      </c>
      <c r="P36" s="5" t="n">
        <v>-0.0162997245788574</v>
      </c>
      <c r="Q36" s="5" t="n">
        <v>-0.0153107643127441</v>
      </c>
      <c r="R36" s="5" t="n">
        <v>-0.0147428512573242</v>
      </c>
      <c r="S36" s="5" t="n">
        <v>-0.0158300399780273</v>
      </c>
      <c r="T36" s="5" t="n">
        <v>-0.0142421722412109</v>
      </c>
      <c r="U36" s="5" t="n">
        <v>-0.0217876434326172</v>
      </c>
      <c r="V36" s="5" t="n">
        <v>-0.0311822891235352</v>
      </c>
      <c r="W36" s="5" t="n">
        <v>-0.0459604263305664</v>
      </c>
      <c r="X36" s="5" t="n">
        <v>-0.0521564483642578</v>
      </c>
      <c r="Y36" s="5" t="n">
        <v>-0.0497531890869141</v>
      </c>
      <c r="Z36" s="5" t="n">
        <v>-0.0447826385498047</v>
      </c>
      <c r="AA36" s="5" t="n">
        <v>-0.0370798110961914</v>
      </c>
    </row>
    <row r="37" customFormat="false" ht="15" hidden="false" customHeight="false" outlineLevel="0" collapsed="false">
      <c r="A37" s="4" t="n">
        <v>39750</v>
      </c>
      <c r="B37" s="4" t="s">
        <v>73</v>
      </c>
      <c r="C37" s="4" t="s">
        <v>54</v>
      </c>
      <c r="D37" s="5" t="n">
        <v>-0.00160026550292969</v>
      </c>
      <c r="E37" s="5" t="n">
        <v>-0.000659942626953125</v>
      </c>
      <c r="F37" s="5" t="n">
        <v>-0.00216436386108398</v>
      </c>
      <c r="G37" s="5" t="n">
        <v>-0.00181770324707031</v>
      </c>
      <c r="H37" s="5" t="n">
        <v>-0.0020294189453125</v>
      </c>
      <c r="I37" s="5" t="n">
        <v>-0.00179100036621094</v>
      </c>
      <c r="J37" s="5" t="n">
        <v>-0.00160837173461914</v>
      </c>
      <c r="K37" s="5" t="n">
        <v>-0.00168800354003906</v>
      </c>
      <c r="L37" s="5" t="n">
        <v>-0.00324630737304688</v>
      </c>
      <c r="M37" s="5" t="n">
        <v>-0.00306224822998047</v>
      </c>
      <c r="N37" s="5" t="n">
        <v>-0.00268459320068359</v>
      </c>
      <c r="O37" s="5" t="n">
        <v>-0.00478839874267578</v>
      </c>
      <c r="P37" s="5" t="n">
        <v>-0.00507211685180664</v>
      </c>
      <c r="Q37" s="5" t="n">
        <v>-0.00517749786376953</v>
      </c>
      <c r="R37" s="5" t="n">
        <v>-0.00524187088012695</v>
      </c>
      <c r="S37" s="5" t="n">
        <v>-0.0053863525390625</v>
      </c>
      <c r="T37" s="5" t="n">
        <v>-0.00437736511230469</v>
      </c>
      <c r="U37" s="5" t="n">
        <v>-0.00452327728271484</v>
      </c>
      <c r="V37" s="5" t="n">
        <v>-0.000523567199707031</v>
      </c>
      <c r="W37" s="5" t="n">
        <v>-0.00272178649902344</v>
      </c>
      <c r="X37" s="5" t="n">
        <v>-0.00319671630859375</v>
      </c>
      <c r="Y37" s="5" t="n">
        <v>-0.00277328491210938</v>
      </c>
      <c r="Z37" s="5" t="n">
        <v>-0.00262546539306641</v>
      </c>
      <c r="AA37" s="5" t="n">
        <v>-0.0023651123046875</v>
      </c>
    </row>
    <row r="38" customFormat="false" ht="15" hidden="false" customHeight="false" outlineLevel="0" collapsed="false">
      <c r="A38" s="4" t="n">
        <v>39755</v>
      </c>
      <c r="B38" s="4" t="s">
        <v>74</v>
      </c>
      <c r="C38" s="4" t="s">
        <v>54</v>
      </c>
      <c r="D38" s="5" t="n">
        <v>-0.0173788070678711</v>
      </c>
      <c r="E38" s="5" t="n">
        <v>-0.0151281356811523</v>
      </c>
      <c r="F38" s="5" t="n">
        <v>-0.0149478912353516</v>
      </c>
      <c r="G38" s="5" t="n">
        <v>-0.0143008232116699</v>
      </c>
      <c r="H38" s="5" t="n">
        <v>-0.0144777297973633</v>
      </c>
      <c r="I38" s="5" t="n">
        <v>-0.0138835906982422</v>
      </c>
      <c r="J38" s="5" t="n">
        <v>-0.0149364471435547</v>
      </c>
      <c r="K38" s="5" t="n">
        <v>-0.0169782638549805</v>
      </c>
      <c r="L38" s="5" t="n">
        <v>-0.0192327499389648</v>
      </c>
      <c r="M38" s="5" t="n">
        <v>-0.0174741744995117</v>
      </c>
      <c r="N38" s="5" t="n">
        <v>-0.0131711959838867</v>
      </c>
      <c r="O38" s="5" t="n">
        <v>-0.00976181030273438</v>
      </c>
      <c r="P38" s="5" t="n">
        <v>-0.00752592086791992</v>
      </c>
      <c r="Q38" s="5" t="n">
        <v>-0.00703525543212891</v>
      </c>
      <c r="R38" s="5" t="n">
        <v>-0.00722837448120117</v>
      </c>
      <c r="S38" s="5" t="n">
        <v>-0.00757789611816406</v>
      </c>
      <c r="T38" s="5" t="n">
        <v>-0.0077052116394043</v>
      </c>
      <c r="U38" s="5" t="n">
        <v>-0.0116567611694336</v>
      </c>
      <c r="V38" s="5" t="n">
        <v>-0.014892578125</v>
      </c>
      <c r="W38" s="5" t="n">
        <v>-0.0232391357421875</v>
      </c>
      <c r="X38" s="5" t="n">
        <v>-0.0262928009033203</v>
      </c>
      <c r="Y38" s="5" t="n">
        <v>-0.0251979827880859</v>
      </c>
      <c r="Z38" s="5" t="n">
        <v>-0.0235185623168945</v>
      </c>
      <c r="AA38" s="5" t="n">
        <v>-0.0192689895629883</v>
      </c>
    </row>
    <row r="39" customFormat="false" ht="15" hidden="false" customHeight="false" outlineLevel="0" collapsed="false">
      <c r="A39" s="4" t="n">
        <v>39760</v>
      </c>
      <c r="B39" s="4" t="s">
        <v>75</v>
      </c>
      <c r="C39" s="4" t="s">
        <v>54</v>
      </c>
      <c r="D39" s="5" t="n">
        <v>-0.00428104400634766</v>
      </c>
      <c r="E39" s="5" t="n">
        <v>-0.0031280517578125</v>
      </c>
      <c r="F39" s="5" t="n">
        <v>-0.00415325164794922</v>
      </c>
      <c r="G39" s="5" t="n">
        <v>-0.00377130508422852</v>
      </c>
      <c r="H39" s="5" t="n">
        <v>-0.00391292572021484</v>
      </c>
      <c r="I39" s="5" t="n">
        <v>-0.00370502471923828</v>
      </c>
      <c r="J39" s="5" t="n">
        <v>-0.00359916687011719</v>
      </c>
      <c r="K39" s="5" t="n">
        <v>-0.00400638580322266</v>
      </c>
      <c r="L39" s="5" t="n">
        <v>-0.00573539733886719</v>
      </c>
      <c r="M39" s="5" t="n">
        <v>-0.00547027587890625</v>
      </c>
      <c r="N39" s="5" t="n">
        <v>-0.004669189453125</v>
      </c>
      <c r="O39" s="5" t="n">
        <v>-0.00635528564453125</v>
      </c>
      <c r="P39" s="5" t="n">
        <v>-0.00642585754394531</v>
      </c>
      <c r="Q39" s="5" t="n">
        <v>-0.00628995895385742</v>
      </c>
      <c r="R39" s="5" t="n">
        <v>-0.00610637664794922</v>
      </c>
      <c r="S39" s="5" t="n">
        <v>-0.00587844848632813</v>
      </c>
      <c r="T39" s="5" t="n">
        <v>-0.00509881973266602</v>
      </c>
      <c r="U39" s="5" t="n">
        <v>-0.00598049163818359</v>
      </c>
      <c r="V39" s="5" t="n">
        <v>-0.00297641754150391</v>
      </c>
      <c r="W39" s="5" t="n">
        <v>-0.00616073608398438</v>
      </c>
      <c r="X39" s="5" t="n">
        <v>-0.00710868835449219</v>
      </c>
      <c r="Y39" s="5" t="n">
        <v>-0.00677680969238281</v>
      </c>
      <c r="Z39" s="5" t="n">
        <v>-0.00636577606201172</v>
      </c>
      <c r="AA39" s="5" t="n">
        <v>-0.00544929504394531</v>
      </c>
    </row>
    <row r="40" customFormat="false" ht="15" hidden="false" customHeight="false" outlineLevel="0" collapsed="false">
      <c r="A40" s="4" t="n">
        <v>39765</v>
      </c>
      <c r="B40" s="4" t="s">
        <v>76</v>
      </c>
      <c r="C40" s="4" t="s">
        <v>54</v>
      </c>
      <c r="D40" s="5" t="n">
        <v>-0.00427436828613281</v>
      </c>
      <c r="E40" s="5" t="n">
        <v>-0.00359821319580078</v>
      </c>
      <c r="F40" s="5" t="n">
        <v>-0.00589990615844727</v>
      </c>
      <c r="G40" s="5" t="n">
        <v>-0.00528287887573242</v>
      </c>
      <c r="H40" s="5" t="n">
        <v>-0.00538301467895508</v>
      </c>
      <c r="I40" s="5" t="n">
        <v>-0.00501203536987305</v>
      </c>
      <c r="J40" s="5" t="n">
        <v>-0.00533342361450195</v>
      </c>
      <c r="K40" s="5" t="n">
        <v>-0.00528621673583984</v>
      </c>
      <c r="L40" s="5" t="n">
        <v>-0.00681686401367188</v>
      </c>
      <c r="M40" s="5" t="n">
        <v>-0.00661563873291016</v>
      </c>
      <c r="N40" s="5" t="n">
        <v>-0.00597763061523438</v>
      </c>
      <c r="O40" s="5" t="n">
        <v>-0.00904178619384766</v>
      </c>
      <c r="P40" s="5" t="n">
        <v>-0.0086216926574707</v>
      </c>
      <c r="Q40" s="5" t="n">
        <v>-0.00895881652832031</v>
      </c>
      <c r="R40" s="5" t="n">
        <v>-0.00971698760986328</v>
      </c>
      <c r="S40" s="5" t="n">
        <v>-0.0101146697998047</v>
      </c>
      <c r="T40" s="5" t="n">
        <v>-0.00888586044311523</v>
      </c>
      <c r="U40" s="5" t="n">
        <v>-0.00836563110351563</v>
      </c>
      <c r="V40" s="5" t="n">
        <v>-0.00314998626708984</v>
      </c>
      <c r="W40" s="5" t="n">
        <v>-0.00572395324707031</v>
      </c>
      <c r="X40" s="5" t="n">
        <v>-0.00625991821289063</v>
      </c>
      <c r="Y40" s="5" t="n">
        <v>-0.00553131103515625</v>
      </c>
      <c r="Z40" s="5" t="n">
        <v>-0.00476551055908203</v>
      </c>
      <c r="AA40" s="5" t="n">
        <v>-0.00468349456787109</v>
      </c>
    </row>
    <row r="41" customFormat="false" ht="15" hidden="false" customHeight="false" outlineLevel="0" collapsed="false">
      <c r="A41" s="4" t="n">
        <v>39770</v>
      </c>
      <c r="B41" s="4" t="s">
        <v>77</v>
      </c>
      <c r="C41" s="4" t="s">
        <v>54</v>
      </c>
      <c r="D41" s="5" t="n">
        <v>-0.00343418121337891</v>
      </c>
      <c r="E41" s="5" t="n">
        <v>-0.002410888671875</v>
      </c>
      <c r="F41" s="5" t="n">
        <v>-0.00392913818359375</v>
      </c>
      <c r="G41" s="5" t="n">
        <v>-0.00349664688110352</v>
      </c>
      <c r="H41" s="5" t="n">
        <v>-0.00370693206787109</v>
      </c>
      <c r="I41" s="5" t="n">
        <v>-0.00332069396972656</v>
      </c>
      <c r="J41" s="5" t="n">
        <v>-0.00333929061889648</v>
      </c>
      <c r="K41" s="5" t="n">
        <v>-0.00343990325927734</v>
      </c>
      <c r="L41" s="5" t="n">
        <v>-0.00503635406494141</v>
      </c>
      <c r="M41" s="5" t="n">
        <v>-0.00495147705078125</v>
      </c>
      <c r="N41" s="5" t="n">
        <v>-0.00459766387939453</v>
      </c>
      <c r="O41" s="5" t="n">
        <v>-0.00716114044189453</v>
      </c>
      <c r="P41" s="5" t="n">
        <v>-0.00719690322875977</v>
      </c>
      <c r="Q41" s="5" t="n">
        <v>-0.00745677947998047</v>
      </c>
      <c r="R41" s="5" t="n">
        <v>-0.00778913497924805</v>
      </c>
      <c r="S41" s="5" t="n">
        <v>-0.00788021087646484</v>
      </c>
      <c r="T41" s="5" t="n">
        <v>-0.00679731369018555</v>
      </c>
      <c r="U41" s="5" t="n">
        <v>-0.00669193267822266</v>
      </c>
      <c r="V41" s="5" t="n">
        <v>-0.00237846374511719</v>
      </c>
      <c r="W41" s="5" t="n">
        <v>-0.00459384918212891</v>
      </c>
      <c r="X41" s="5" t="n">
        <v>-0.00525093078613281</v>
      </c>
      <c r="Y41" s="5" t="n">
        <v>-0.00481605529785156</v>
      </c>
      <c r="Z41" s="5" t="n">
        <v>-0.00445938110351563</v>
      </c>
      <c r="AA41" s="5" t="n">
        <v>-0.00411891937255859</v>
      </c>
    </row>
    <row r="42" customFormat="false" ht="15" hidden="false" customHeight="false" outlineLevel="0" collapsed="false">
      <c r="A42" s="4" t="n">
        <v>39775</v>
      </c>
      <c r="B42" s="4" t="s">
        <v>78</v>
      </c>
      <c r="C42" s="4" t="s">
        <v>54</v>
      </c>
      <c r="D42" s="5" t="n">
        <v>-0.00304889678955078</v>
      </c>
      <c r="E42" s="5" t="n">
        <v>-0.00202751159667969</v>
      </c>
      <c r="F42" s="5" t="n">
        <v>-0.00350189208984375</v>
      </c>
      <c r="G42" s="5" t="n">
        <v>-0.0030817985534668</v>
      </c>
      <c r="H42" s="5" t="n">
        <v>-0.00329065322875977</v>
      </c>
      <c r="I42" s="5" t="n">
        <v>-0.00294685363769531</v>
      </c>
      <c r="J42" s="5" t="n">
        <v>-0.00292110443115234</v>
      </c>
      <c r="K42" s="5" t="n">
        <v>-0.00302696228027344</v>
      </c>
      <c r="L42" s="5" t="n">
        <v>-0.00462150573730469</v>
      </c>
      <c r="M42" s="5" t="n">
        <v>-0.00452709197998047</v>
      </c>
      <c r="N42" s="5" t="n">
        <v>-0.00417995452880859</v>
      </c>
      <c r="O42" s="5" t="n">
        <v>-0.0066070556640625</v>
      </c>
      <c r="P42" s="5" t="n">
        <v>-0.00673103332519531</v>
      </c>
      <c r="Q42" s="5" t="n">
        <v>-0.00692033767700195</v>
      </c>
      <c r="R42" s="5" t="n">
        <v>-0.0071868896484375</v>
      </c>
      <c r="S42" s="5" t="n">
        <v>-0.00726985931396484</v>
      </c>
      <c r="T42" s="5" t="n">
        <v>-0.00618600845336914</v>
      </c>
      <c r="U42" s="5" t="n">
        <v>-0.00617504119873047</v>
      </c>
      <c r="V42" s="5" t="n">
        <v>-0.00198173522949219</v>
      </c>
      <c r="W42" s="5" t="n">
        <v>-0.00421619415283203</v>
      </c>
      <c r="X42" s="5" t="n">
        <v>-0.00484848022460938</v>
      </c>
      <c r="Y42" s="5" t="n">
        <v>-0.004486083984375</v>
      </c>
      <c r="Z42" s="5" t="n">
        <v>-0.00413990020751953</v>
      </c>
      <c r="AA42" s="5" t="n">
        <v>-0.00379562377929688</v>
      </c>
    </row>
    <row r="43" customFormat="false" ht="15" hidden="false" customHeight="false" outlineLevel="0" collapsed="false">
      <c r="A43" s="4" t="n">
        <v>39780</v>
      </c>
      <c r="B43" s="4" t="s">
        <v>79</v>
      </c>
      <c r="C43" s="4" t="s">
        <v>54</v>
      </c>
      <c r="D43" s="5" t="n">
        <v>-0.0344829559326172</v>
      </c>
      <c r="E43" s="5" t="n">
        <v>-0.0306148529052734</v>
      </c>
      <c r="F43" s="5" t="n">
        <v>-0.0292119979858398</v>
      </c>
      <c r="G43" s="5" t="n">
        <v>-0.0278329849243164</v>
      </c>
      <c r="H43" s="5" t="n">
        <v>-0.0279464721679688</v>
      </c>
      <c r="I43" s="5" t="n">
        <v>-0.0271801948547363</v>
      </c>
      <c r="J43" s="5" t="n">
        <v>-0.0290637016296387</v>
      </c>
      <c r="K43" s="5" t="n">
        <v>-0.0327510833740234</v>
      </c>
      <c r="L43" s="5" t="n">
        <v>-0.0359830856323242</v>
      </c>
      <c r="M43" s="5" t="n">
        <v>-0.0334720611572266</v>
      </c>
      <c r="N43" s="5" t="n">
        <v>-0.0266704559326172</v>
      </c>
      <c r="O43" s="5" t="n">
        <v>-0.0188541412353516</v>
      </c>
      <c r="P43" s="5" t="n">
        <v>-0.0152964591979981</v>
      </c>
      <c r="Q43" s="5" t="n">
        <v>-0.014315128326416</v>
      </c>
      <c r="R43" s="5" t="n">
        <v>-0.0138330459594727</v>
      </c>
      <c r="S43" s="5" t="n">
        <v>-0.0134496688842773</v>
      </c>
      <c r="T43" s="5" t="n">
        <v>-0.0148477554321289</v>
      </c>
      <c r="U43" s="5" t="n">
        <v>-0.0224037170410156</v>
      </c>
      <c r="V43" s="5" t="n">
        <v>-0.0308523178100586</v>
      </c>
      <c r="W43" s="5" t="n">
        <v>-0.0459861755371094</v>
      </c>
      <c r="X43" s="5" t="n">
        <v>-0.0522365570068359</v>
      </c>
      <c r="Y43" s="5" t="n">
        <v>-0.0509910583496094</v>
      </c>
      <c r="Z43" s="5" t="n">
        <v>-0.0465946197509766</v>
      </c>
      <c r="AA43" s="5" t="n">
        <v>-0.0393495559692383</v>
      </c>
    </row>
    <row r="44" customFormat="false" ht="15" hidden="false" customHeight="false" outlineLevel="0" collapsed="false">
      <c r="A44" s="4" t="n">
        <v>39785</v>
      </c>
      <c r="B44" s="4" t="s">
        <v>80</v>
      </c>
      <c r="C44" s="4" t="s">
        <v>54</v>
      </c>
      <c r="D44" s="5" t="n">
        <v>-0.0172538757324219</v>
      </c>
      <c r="E44" s="5" t="n">
        <v>-0.0149784088134766</v>
      </c>
      <c r="F44" s="5" t="n">
        <v>-0.0147476196289063</v>
      </c>
      <c r="G44" s="5" t="n">
        <v>-0.0139884948730469</v>
      </c>
      <c r="H44" s="5" t="n">
        <v>-0.0140395164489746</v>
      </c>
      <c r="I44" s="5" t="n">
        <v>-0.013519287109375</v>
      </c>
      <c r="J44" s="5" t="n">
        <v>-0.0142884254455566</v>
      </c>
      <c r="K44" s="5" t="n">
        <v>-0.0158824920654297</v>
      </c>
      <c r="L44" s="5" t="n">
        <v>-0.0180912017822266</v>
      </c>
      <c r="M44" s="5" t="n">
        <v>-0.0167627334594727</v>
      </c>
      <c r="N44" s="5" t="n">
        <v>-0.0133781433105469</v>
      </c>
      <c r="O44" s="5" t="n">
        <v>-0.011688232421875</v>
      </c>
      <c r="P44" s="5" t="n">
        <v>-0.0107026100158691</v>
      </c>
      <c r="Q44" s="5" t="n">
        <v>-0.00870943069458008</v>
      </c>
      <c r="R44" s="5" t="n">
        <v>-0.00909757614135742</v>
      </c>
      <c r="S44" s="5" t="n">
        <v>-0.00833225250244141</v>
      </c>
      <c r="T44" s="5" t="n">
        <v>-0.00846385955810547</v>
      </c>
      <c r="U44" s="5" t="n">
        <v>-0.012455940246582</v>
      </c>
      <c r="V44" s="5" t="n">
        <v>-0.0143089294433594</v>
      </c>
      <c r="W44" s="5" t="n">
        <v>-0.0223751068115234</v>
      </c>
      <c r="X44" s="5" t="n">
        <v>-0.0257358551025391</v>
      </c>
      <c r="Y44" s="5" t="n">
        <v>-0.0257110595703125</v>
      </c>
      <c r="Z44" s="5" t="n">
        <v>-0.0239171981811523</v>
      </c>
      <c r="AA44" s="5" t="n">
        <v>-0.0199289321899414</v>
      </c>
    </row>
    <row r="45" customFormat="false" ht="15" hidden="false" customHeight="false" outlineLevel="0" collapsed="false">
      <c r="A45" s="4" t="n">
        <v>39792</v>
      </c>
      <c r="B45" s="4" t="s">
        <v>81</v>
      </c>
      <c r="C45" s="4" t="s">
        <v>54</v>
      </c>
      <c r="D45" s="5" t="n">
        <v>-0.00497913360595703</v>
      </c>
      <c r="E45" s="5" t="n">
        <v>-0.00341796875</v>
      </c>
      <c r="F45" s="5" t="n">
        <v>-0.00401687622070313</v>
      </c>
      <c r="G45" s="5" t="n">
        <v>-0.00391530990600586</v>
      </c>
      <c r="H45" s="5" t="n">
        <v>-0.00443220138549805</v>
      </c>
      <c r="I45" s="5" t="n">
        <v>-0.00392389297485352</v>
      </c>
      <c r="J45" s="5" t="n">
        <v>-0.003997802734375</v>
      </c>
      <c r="K45" s="5" t="n">
        <v>-0.00443363189697266</v>
      </c>
      <c r="L45" s="5" t="n">
        <v>-0.00503730773925781</v>
      </c>
      <c r="M45" s="5" t="n">
        <v>-0.00493240356445313</v>
      </c>
      <c r="N45" s="5" t="n">
        <v>-0.00472068786621094</v>
      </c>
      <c r="O45" s="5" t="n">
        <v>-0.00484085083007813</v>
      </c>
      <c r="P45" s="5" t="n">
        <v>-0.0043187141418457</v>
      </c>
      <c r="Q45" s="5" t="n">
        <v>-0.00424051284790039</v>
      </c>
      <c r="R45" s="5" t="n">
        <v>-0.00427389144897461</v>
      </c>
      <c r="S45" s="5" t="n">
        <v>-0.00431632995605469</v>
      </c>
      <c r="T45" s="5" t="n">
        <v>-0.00428962707519531</v>
      </c>
      <c r="U45" s="5" t="n">
        <v>-0.00518035888671875</v>
      </c>
      <c r="V45" s="5" t="n">
        <v>-0.00310516357421875</v>
      </c>
      <c r="W45" s="5" t="n">
        <v>-0.00535678863525391</v>
      </c>
      <c r="X45" s="5" t="n">
        <v>-0.00625801086425781</v>
      </c>
      <c r="Y45" s="5" t="n">
        <v>-0.0060882568359375</v>
      </c>
      <c r="Z45" s="5" t="n">
        <v>-0.00645256042480469</v>
      </c>
      <c r="AA45" s="5" t="n">
        <v>-0.00614643096923828</v>
      </c>
    </row>
    <row r="46" customFormat="false" ht="15" hidden="false" customHeight="false" outlineLevel="0" collapsed="false">
      <c r="A46" s="4" t="n">
        <v>39795</v>
      </c>
      <c r="B46" s="4" t="s">
        <v>82</v>
      </c>
      <c r="C46" s="4" t="s">
        <v>54</v>
      </c>
      <c r="D46" s="5" t="n">
        <v>-0.00498199462890625</v>
      </c>
      <c r="E46" s="5" t="n">
        <v>-0.00341987609863281</v>
      </c>
      <c r="F46" s="5" t="n">
        <v>-0.00401878356933594</v>
      </c>
      <c r="G46" s="5" t="n">
        <v>-0.00391721725463867</v>
      </c>
      <c r="H46" s="5" t="n">
        <v>-0.00443363189697266</v>
      </c>
      <c r="I46" s="5" t="n">
        <v>-0.00392580032348633</v>
      </c>
      <c r="J46" s="5" t="n">
        <v>-0.00399923324584961</v>
      </c>
      <c r="K46" s="5" t="n">
        <v>-0.00443553924560547</v>
      </c>
      <c r="L46" s="5" t="n">
        <v>-0.00503921508789063</v>
      </c>
      <c r="M46" s="5" t="n">
        <v>-0.00493526458740234</v>
      </c>
      <c r="N46" s="5" t="n">
        <v>-0.00472640991210938</v>
      </c>
      <c r="O46" s="5" t="n">
        <v>-0.00484657287597656</v>
      </c>
      <c r="P46" s="5" t="n">
        <v>-0.00432491302490234</v>
      </c>
      <c r="Q46" s="5" t="n">
        <v>-0.00424718856811523</v>
      </c>
      <c r="R46" s="5" t="n">
        <v>-0.00428009033203125</v>
      </c>
      <c r="S46" s="5" t="n">
        <v>-0.00432205200195313</v>
      </c>
      <c r="T46" s="5" t="n">
        <v>-0.00429534912109375</v>
      </c>
      <c r="U46" s="5" t="n">
        <v>-0.00518608093261719</v>
      </c>
      <c r="V46" s="5" t="n">
        <v>-0.00311183929443359</v>
      </c>
      <c r="W46" s="5" t="n">
        <v>-0.00536251068115234</v>
      </c>
      <c r="X46" s="5" t="n">
        <v>-0.00626373291015625</v>
      </c>
      <c r="Y46" s="5" t="n">
        <v>-0.00609397888183594</v>
      </c>
      <c r="Z46" s="5" t="n">
        <v>-0.00645732879638672</v>
      </c>
      <c r="AA46" s="5" t="n">
        <v>-0.00615024566650391</v>
      </c>
    </row>
    <row r="47" customFormat="false" ht="15" hidden="false" customHeight="false" outlineLevel="0" collapsed="false">
      <c r="A47" s="4" t="n">
        <v>39800</v>
      </c>
      <c r="B47" s="4" t="s">
        <v>83</v>
      </c>
      <c r="C47" s="4" t="s">
        <v>54</v>
      </c>
      <c r="D47" s="5" t="n">
        <v>-0.012176513671875</v>
      </c>
      <c r="E47" s="5" t="n">
        <v>-0.0103445053100586</v>
      </c>
      <c r="F47" s="5" t="n">
        <v>-0.0105562210083008</v>
      </c>
      <c r="G47" s="5" t="n">
        <v>-0.0100927352905273</v>
      </c>
      <c r="H47" s="5" t="n">
        <v>-0.0103378295898438</v>
      </c>
      <c r="I47" s="5" t="n">
        <v>-0.00979185104370117</v>
      </c>
      <c r="J47" s="5" t="n">
        <v>-0.0104904174804688</v>
      </c>
      <c r="K47" s="5" t="n">
        <v>-0.0117807388305664</v>
      </c>
      <c r="L47" s="5" t="n">
        <v>-0.0137271881103516</v>
      </c>
      <c r="M47" s="5" t="n">
        <v>-0.0125856399536133</v>
      </c>
      <c r="N47" s="5" t="n">
        <v>-0.00988864898681641</v>
      </c>
      <c r="O47" s="5" t="n">
        <v>-0.00845241546630859</v>
      </c>
      <c r="P47" s="5" t="n">
        <v>-0.00693845748901367</v>
      </c>
      <c r="Q47" s="5" t="n">
        <v>-0.00621461868286133</v>
      </c>
      <c r="R47" s="5" t="n">
        <v>-0.00666618347167969</v>
      </c>
      <c r="S47" s="5" t="n">
        <v>-0.0070195198059082</v>
      </c>
      <c r="T47" s="5" t="n">
        <v>-0.00666475296020508</v>
      </c>
      <c r="U47" s="5" t="n">
        <v>-0.00937175750732422</v>
      </c>
      <c r="V47" s="5" t="n">
        <v>-0.0101795196533203</v>
      </c>
      <c r="W47" s="5" t="n">
        <v>-0.0160608291625977</v>
      </c>
      <c r="X47" s="5" t="n">
        <v>-0.0181312561035156</v>
      </c>
      <c r="Y47" s="5" t="n">
        <v>-0.0174579620361328</v>
      </c>
      <c r="Z47" s="5" t="n">
        <v>-0.0165348052978516</v>
      </c>
      <c r="AA47" s="5" t="n">
        <v>-0.0136480331420898</v>
      </c>
    </row>
    <row r="48" customFormat="false" ht="15" hidden="false" customHeight="false" outlineLevel="0" collapsed="false">
      <c r="A48" s="4" t="n">
        <v>39805</v>
      </c>
      <c r="B48" s="4" t="s">
        <v>84</v>
      </c>
      <c r="C48" s="4" t="s">
        <v>54</v>
      </c>
      <c r="D48" s="5" t="n">
        <v>-0.0168638229370117</v>
      </c>
      <c r="E48" s="5" t="n">
        <v>-0.0144176483154297</v>
      </c>
      <c r="F48" s="5" t="n">
        <v>-0.0141367912292481</v>
      </c>
      <c r="G48" s="5" t="n">
        <v>-0.0135979652404785</v>
      </c>
      <c r="H48" s="5" t="n">
        <v>-0.0139169692993164</v>
      </c>
      <c r="I48" s="5" t="n">
        <v>-0.0132207870483398</v>
      </c>
      <c r="J48" s="5" t="n">
        <v>-0.0139060020446777</v>
      </c>
      <c r="K48" s="5" t="n">
        <v>-0.0154638290405273</v>
      </c>
      <c r="L48" s="5" t="n">
        <v>-0.0165948867797852</v>
      </c>
      <c r="M48" s="5" t="n">
        <v>-0.014216423034668</v>
      </c>
      <c r="N48" s="5" t="n">
        <v>-0.00999355316162109</v>
      </c>
      <c r="O48" s="5" t="n">
        <v>-0.00556755065917969</v>
      </c>
      <c r="P48" s="5" t="n">
        <v>-0.00435018539428711</v>
      </c>
      <c r="Q48" s="5" t="n">
        <v>-0.00280666351318359</v>
      </c>
      <c r="R48" s="5" t="n">
        <v>-0.00258016586303711</v>
      </c>
      <c r="S48" s="5" t="n">
        <v>-0.00246620178222656</v>
      </c>
      <c r="T48" s="5" t="n">
        <v>-0.00381374359130859</v>
      </c>
      <c r="U48" s="5" t="n">
        <v>-0.00812244415283203</v>
      </c>
      <c r="V48" s="5" t="n">
        <v>-0.0112981796264648</v>
      </c>
      <c r="W48" s="5" t="n">
        <v>-0.0197353363037109</v>
      </c>
      <c r="X48" s="5" t="n">
        <v>-0.0236644744873047</v>
      </c>
      <c r="Y48" s="5" t="n">
        <v>-0.0235977172851563</v>
      </c>
      <c r="Z48" s="5" t="n">
        <v>-0.0222330093383789</v>
      </c>
      <c r="AA48" s="5" t="n">
        <v>-0.0194616317749023</v>
      </c>
    </row>
    <row r="49" customFormat="false" ht="15" hidden="false" customHeight="false" outlineLevel="0" collapsed="false">
      <c r="A49" s="4" t="n">
        <v>39810</v>
      </c>
      <c r="B49" s="4" t="s">
        <v>85</v>
      </c>
      <c r="C49" s="4" t="s">
        <v>54</v>
      </c>
      <c r="D49" s="5" t="n">
        <v>-0.0190296173095703</v>
      </c>
      <c r="E49" s="5" t="n">
        <v>-0.0166225433349609</v>
      </c>
      <c r="F49" s="5" t="n">
        <v>-0.0163078308105469</v>
      </c>
      <c r="G49" s="5" t="n">
        <v>-0.0156035423278809</v>
      </c>
      <c r="H49" s="5" t="n">
        <v>-0.0157403945922852</v>
      </c>
      <c r="I49" s="5" t="n">
        <v>-0.0151462554931641</v>
      </c>
      <c r="J49" s="5" t="n">
        <v>-0.0162725448608398</v>
      </c>
      <c r="K49" s="5" t="n">
        <v>-0.0185117721557617</v>
      </c>
      <c r="L49" s="5" t="n">
        <v>-0.0208272933959961</v>
      </c>
      <c r="M49" s="5" t="n">
        <v>-0.0188179016113281</v>
      </c>
      <c r="N49" s="5" t="n">
        <v>-0.0140037536621094</v>
      </c>
      <c r="O49" s="5" t="n">
        <v>-0.010009765625</v>
      </c>
      <c r="P49" s="5" t="n">
        <v>-0.007720947265625</v>
      </c>
      <c r="Q49" s="5" t="n">
        <v>-0.00701427459716797</v>
      </c>
      <c r="R49" s="5" t="n">
        <v>-0.0073084831237793</v>
      </c>
      <c r="S49" s="5" t="n">
        <v>-0.00755643844604492</v>
      </c>
      <c r="T49" s="5" t="n">
        <v>-0.00781583786010742</v>
      </c>
      <c r="U49" s="5" t="n">
        <v>-0.0122213363647461</v>
      </c>
      <c r="V49" s="5" t="n">
        <v>-0.0160961151123047</v>
      </c>
      <c r="W49" s="5" t="n">
        <v>-0.0253334045410156</v>
      </c>
      <c r="X49" s="5" t="n">
        <v>-0.0288352966308594</v>
      </c>
      <c r="Y49" s="5" t="n">
        <v>-0.0277462005615234</v>
      </c>
      <c r="Z49" s="5" t="n">
        <v>-0.0257635116577148</v>
      </c>
      <c r="AA49" s="5" t="n">
        <v>-0.0211715698242188</v>
      </c>
    </row>
    <row r="50" customFormat="false" ht="15" hidden="false" customHeight="false" outlineLevel="0" collapsed="false">
      <c r="A50" s="4" t="n">
        <v>39815</v>
      </c>
      <c r="B50" s="4" t="s">
        <v>86</v>
      </c>
      <c r="C50" s="4" t="s">
        <v>54</v>
      </c>
      <c r="D50" s="5" t="n">
        <v>-0.00104713439941406</v>
      </c>
      <c r="E50" s="5" t="n">
        <v>6.96182250976563E-005</v>
      </c>
      <c r="F50" s="5" t="n">
        <v>-0.000890731811523438</v>
      </c>
      <c r="G50" s="5" t="n">
        <v>-0.000864028930664063</v>
      </c>
      <c r="H50" s="5" t="n">
        <v>-0.00137519836425781</v>
      </c>
      <c r="I50" s="5" t="n">
        <v>-0.000878810882568359</v>
      </c>
      <c r="J50" s="5" t="n">
        <v>-0.000799179077148438</v>
      </c>
      <c r="K50" s="5" t="n">
        <v>-0.000931739807128906</v>
      </c>
      <c r="L50" s="5" t="n">
        <v>-0.00166511535644531</v>
      </c>
      <c r="M50" s="5" t="n">
        <v>-0.00157451629638672</v>
      </c>
      <c r="N50" s="5" t="n">
        <v>-0.00138187408447266</v>
      </c>
      <c r="O50" s="5" t="n">
        <v>-0.00236892700195313</v>
      </c>
      <c r="P50" s="5" t="n">
        <v>-0.00204849243164063</v>
      </c>
      <c r="Q50" s="5" t="n">
        <v>-0.00215530395507813</v>
      </c>
      <c r="R50" s="5" t="n">
        <v>-0.00220203399658203</v>
      </c>
      <c r="S50" s="5" t="n">
        <v>-0.00221681594848633</v>
      </c>
      <c r="T50" s="5" t="n">
        <v>-0.00195217132568359</v>
      </c>
      <c r="U50" s="5" t="n">
        <v>-0.00237274169921875</v>
      </c>
      <c r="V50" s="5" t="n">
        <v>0.000830650329589844</v>
      </c>
      <c r="W50" s="5" t="n">
        <v>-0.00078582763671875</v>
      </c>
      <c r="X50" s="5" t="n">
        <v>-0.0011444091796875</v>
      </c>
      <c r="Y50" s="5" t="n">
        <v>-0.00102424621582031</v>
      </c>
      <c r="Z50" s="5" t="n">
        <v>-0.00154495239257813</v>
      </c>
      <c r="AA50" s="5" t="n">
        <v>-0.00162029266357422</v>
      </c>
    </row>
    <row r="51" customFormat="false" ht="15" hidden="false" customHeight="false" outlineLevel="0" collapsed="false">
      <c r="A51" s="4" t="n">
        <v>39825</v>
      </c>
      <c r="B51" s="4" t="s">
        <v>87</v>
      </c>
      <c r="C51" s="4" t="s">
        <v>54</v>
      </c>
      <c r="D51" s="5" t="n">
        <v>-0.0276174545288086</v>
      </c>
      <c r="E51" s="5" t="n">
        <v>-0.0242757797241211</v>
      </c>
      <c r="F51" s="5" t="n">
        <v>-0.0234460830688477</v>
      </c>
      <c r="G51" s="5" t="n">
        <v>-0.0224514007568359</v>
      </c>
      <c r="H51" s="5" t="n">
        <v>-0.0223903656005859</v>
      </c>
      <c r="I51" s="5" t="n">
        <v>-0.0217514038085938</v>
      </c>
      <c r="J51" s="5" t="n">
        <v>-0.0234799385070801</v>
      </c>
      <c r="K51" s="5" t="n">
        <v>-0.0273456573486328</v>
      </c>
      <c r="L51" s="5" t="n">
        <v>-0.0305252075195313</v>
      </c>
      <c r="M51" s="5" t="n">
        <v>-0.0283021926879883</v>
      </c>
      <c r="N51" s="5" t="n">
        <v>-0.0218992233276367</v>
      </c>
      <c r="O51" s="5" t="n">
        <v>-0.0155258178710938</v>
      </c>
      <c r="P51" s="5" t="n">
        <v>-0.012995719909668</v>
      </c>
      <c r="Q51" s="5" t="n">
        <v>-0.013310432434082</v>
      </c>
      <c r="R51" s="5" t="n">
        <v>-0.0124583244323731</v>
      </c>
      <c r="S51" s="5" t="n">
        <v>-0.0129995346069336</v>
      </c>
      <c r="T51" s="5" t="n">
        <v>-0.0120759010314941</v>
      </c>
      <c r="U51" s="5" t="n">
        <v>-0.018406867980957</v>
      </c>
      <c r="V51" s="5" t="n">
        <v>-0.0259323120117188</v>
      </c>
      <c r="W51" s="5" t="n">
        <v>-0.0387964248657227</v>
      </c>
      <c r="X51" s="5" t="n">
        <v>-0.0439682006835938</v>
      </c>
      <c r="Y51" s="5" t="n">
        <v>-0.0418834686279297</v>
      </c>
      <c r="Z51" s="5" t="n">
        <v>-0.0378475189208984</v>
      </c>
      <c r="AA51" s="5" t="n">
        <v>-0.0312795639038086</v>
      </c>
    </row>
    <row r="52" customFormat="false" ht="15" hidden="false" customHeight="false" outlineLevel="0" collapsed="false">
      <c r="A52" s="4" t="n">
        <v>39831</v>
      </c>
      <c r="B52" s="4" t="s">
        <v>88</v>
      </c>
      <c r="C52" s="4" t="s">
        <v>54</v>
      </c>
      <c r="D52" s="5" t="n">
        <v>-0.005218505859375</v>
      </c>
      <c r="E52" s="5" t="n">
        <v>-0.00363636016845703</v>
      </c>
      <c r="F52" s="5" t="n">
        <v>-0.00422191619873047</v>
      </c>
      <c r="G52" s="5" t="n">
        <v>-0.00411081314086914</v>
      </c>
      <c r="H52" s="5" t="n">
        <v>-0.00462484359741211</v>
      </c>
      <c r="I52" s="5" t="n">
        <v>-0.00411558151245117</v>
      </c>
      <c r="J52" s="5" t="n">
        <v>-0.00419473648071289</v>
      </c>
      <c r="K52" s="5" t="n">
        <v>-0.00464439392089844</v>
      </c>
      <c r="L52" s="5" t="n">
        <v>-0.00525093078613281</v>
      </c>
      <c r="M52" s="5" t="n">
        <v>-0.00515651702880859</v>
      </c>
      <c r="N52" s="5" t="n">
        <v>-0.00494384765625</v>
      </c>
      <c r="O52" s="5" t="n">
        <v>-0.00506496429443359</v>
      </c>
      <c r="P52" s="5" t="n">
        <v>-0.00453376770019531</v>
      </c>
      <c r="Q52" s="5" t="n">
        <v>-0.00445985794067383</v>
      </c>
      <c r="R52" s="5" t="n">
        <v>-0.00449371337890625</v>
      </c>
      <c r="S52" s="5" t="n">
        <v>-0.00452661514282227</v>
      </c>
      <c r="T52" s="5" t="n">
        <v>-0.00449895858764648</v>
      </c>
      <c r="U52" s="5" t="n">
        <v>-0.005401611328125</v>
      </c>
      <c r="V52" s="5" t="n">
        <v>-0.00335025787353516</v>
      </c>
      <c r="W52" s="5" t="n">
        <v>-0.0056304931640625</v>
      </c>
      <c r="X52" s="5" t="n">
        <v>-0.00655937194824219</v>
      </c>
      <c r="Y52" s="5" t="n">
        <v>-0.00639915466308594</v>
      </c>
      <c r="Z52" s="5" t="n">
        <v>-0.00674343109130859</v>
      </c>
      <c r="AA52" s="5" t="n">
        <v>-0.00641345977783203</v>
      </c>
    </row>
    <row r="53" customFormat="false" ht="15" hidden="false" customHeight="false" outlineLevel="0" collapsed="false">
      <c r="A53" s="4" t="n">
        <v>39835</v>
      </c>
      <c r="B53" s="4" t="s">
        <v>89</v>
      </c>
      <c r="C53" s="4" t="s">
        <v>54</v>
      </c>
      <c r="D53" s="5" t="n">
        <v>-0.0102128982543945</v>
      </c>
      <c r="E53" s="5" t="n">
        <v>-0.00842761993408203</v>
      </c>
      <c r="F53" s="5" t="n">
        <v>-0.00866031646728516</v>
      </c>
      <c r="G53" s="5" t="n">
        <v>-0.00827407836914063</v>
      </c>
      <c r="H53" s="5" t="n">
        <v>-0.00848197937011719</v>
      </c>
      <c r="I53" s="5" t="n">
        <v>-0.00800657272338867</v>
      </c>
      <c r="J53" s="5" t="n">
        <v>-0.00844717025756836</v>
      </c>
      <c r="K53" s="5" t="n">
        <v>-0.00950336456298828</v>
      </c>
      <c r="L53" s="5" t="n">
        <v>-0.0109176635742188</v>
      </c>
      <c r="M53" s="5" t="n">
        <v>-0.00981616973876953</v>
      </c>
      <c r="N53" s="5" t="n">
        <v>-0.00725841522216797</v>
      </c>
      <c r="O53" s="5" t="n">
        <v>-0.00652027130126953</v>
      </c>
      <c r="P53" s="5" t="n">
        <v>-0.00605297088623047</v>
      </c>
      <c r="Q53" s="5" t="n">
        <v>-0.00426054000854492</v>
      </c>
      <c r="R53" s="5" t="n">
        <v>-0.00474262237548828</v>
      </c>
      <c r="S53" s="5" t="n">
        <v>-0.00397300720214844</v>
      </c>
      <c r="T53" s="5" t="n">
        <v>-0.00415277481079102</v>
      </c>
      <c r="U53" s="5" t="n">
        <v>-0.00713539123535156</v>
      </c>
      <c r="V53" s="5" t="n">
        <v>-0.00693988800048828</v>
      </c>
      <c r="W53" s="5" t="n">
        <v>-0.0131998062133789</v>
      </c>
      <c r="X53" s="5" t="n">
        <v>-0.0150947570800781</v>
      </c>
      <c r="Y53" s="5" t="n">
        <v>-0.0152263641357422</v>
      </c>
      <c r="Z53" s="5" t="n">
        <v>-0.0144462585449219</v>
      </c>
      <c r="AA53" s="5" t="n">
        <v>-0.01202392578125</v>
      </c>
    </row>
    <row r="54" customFormat="false" ht="15" hidden="false" customHeight="false" outlineLevel="0" collapsed="false">
      <c r="A54" s="4" t="n">
        <v>39840</v>
      </c>
      <c r="B54" s="4" t="s">
        <v>90</v>
      </c>
      <c r="C54" s="4" t="s">
        <v>54</v>
      </c>
      <c r="D54" s="5" t="n">
        <v>-0.0030975341796875</v>
      </c>
      <c r="E54" s="5" t="n">
        <v>-0.00204944610595703</v>
      </c>
      <c r="F54" s="5" t="n">
        <v>-0.00348663330078125</v>
      </c>
      <c r="G54" s="5" t="n">
        <v>-0.00305604934692383</v>
      </c>
      <c r="H54" s="5" t="n">
        <v>-0.00325345993041992</v>
      </c>
      <c r="I54" s="5" t="n">
        <v>-0.00293207168579102</v>
      </c>
      <c r="J54" s="5" t="n">
        <v>-0.00288724899291992</v>
      </c>
      <c r="K54" s="5" t="n">
        <v>-0.00300407409667969</v>
      </c>
      <c r="L54" s="5" t="n">
        <v>-0.00461959838867188</v>
      </c>
      <c r="M54" s="5" t="n">
        <v>-0.00455284118652344</v>
      </c>
      <c r="N54" s="5" t="n">
        <v>-0.00424957275390625</v>
      </c>
      <c r="O54" s="5" t="n">
        <v>-0.00666904449462891</v>
      </c>
      <c r="P54" s="5" t="n">
        <v>-0.00682973861694336</v>
      </c>
      <c r="Q54" s="5" t="n">
        <v>-0.00703239440917969</v>
      </c>
      <c r="R54" s="5" t="n">
        <v>-0.00726222991943359</v>
      </c>
      <c r="S54" s="5" t="n">
        <v>-0.00731897354125977</v>
      </c>
      <c r="T54" s="5" t="n">
        <v>-0.0062260627746582</v>
      </c>
      <c r="U54" s="5" t="n">
        <v>-0.00623798370361328</v>
      </c>
      <c r="V54" s="5" t="n">
        <v>-0.00207710266113281</v>
      </c>
      <c r="W54" s="5" t="n">
        <v>-0.00432968139648438</v>
      </c>
      <c r="X54" s="5" t="n">
        <v>-0.00496673583984375</v>
      </c>
      <c r="Y54" s="5" t="n">
        <v>-0.00464057922363281</v>
      </c>
      <c r="Z54" s="5" t="n">
        <v>-0.00429153442382813</v>
      </c>
      <c r="AA54" s="5" t="n">
        <v>-0.00390434265136719</v>
      </c>
    </row>
    <row r="55" customFormat="false" ht="15" hidden="false" customHeight="false" outlineLevel="0" collapsed="false">
      <c r="A55" s="4" t="n">
        <v>39845</v>
      </c>
      <c r="B55" s="4" t="s">
        <v>91</v>
      </c>
      <c r="C55" s="4" t="s">
        <v>54</v>
      </c>
      <c r="D55" s="5" t="n">
        <v>-0.00739383697509766</v>
      </c>
      <c r="E55" s="5" t="n">
        <v>-0.00562953948974609</v>
      </c>
      <c r="F55" s="5" t="n">
        <v>-0.00607967376708984</v>
      </c>
      <c r="G55" s="5" t="n">
        <v>-0.00589799880981445</v>
      </c>
      <c r="H55" s="5" t="n">
        <v>-0.00635194778442383</v>
      </c>
      <c r="I55" s="5" t="n">
        <v>-0.00582695007324219</v>
      </c>
      <c r="J55" s="5" t="n">
        <v>-0.00602340698242188</v>
      </c>
      <c r="K55" s="5" t="n">
        <v>-0.00667285919189453</v>
      </c>
      <c r="L55" s="5" t="n">
        <v>-0.00736522674560547</v>
      </c>
      <c r="M55" s="5" t="n">
        <v>-0.007080078125</v>
      </c>
      <c r="N55" s="5" t="n">
        <v>-0.00645256042480469</v>
      </c>
      <c r="O55" s="5" t="n">
        <v>-0.00598812103271484</v>
      </c>
      <c r="P55" s="5" t="n">
        <v>-0.00532388687133789</v>
      </c>
      <c r="Q55" s="5" t="n">
        <v>-0.00508308410644531</v>
      </c>
      <c r="R55" s="5" t="n">
        <v>-0.0050816535949707</v>
      </c>
      <c r="S55" s="5" t="n">
        <v>-0.00510168075561523</v>
      </c>
      <c r="T55" s="5" t="n">
        <v>-0.00525188446044922</v>
      </c>
      <c r="U55" s="5" t="n">
        <v>-0.00663089752197266</v>
      </c>
      <c r="V55" s="5" t="n">
        <v>-0.0052947998046875</v>
      </c>
      <c r="W55" s="5" t="n">
        <v>-0.00836563110351563</v>
      </c>
      <c r="X55" s="5" t="n">
        <v>-0.00975227355957031</v>
      </c>
      <c r="Y55" s="5" t="n">
        <v>-0.00956535339355469</v>
      </c>
      <c r="Z55" s="5" t="n">
        <v>-0.00961399078369141</v>
      </c>
      <c r="AA55" s="5" t="n">
        <v>-0.00888824462890625</v>
      </c>
    </row>
    <row r="56" customFormat="false" ht="15" hidden="false" customHeight="false" outlineLevel="0" collapsed="false">
      <c r="A56" s="4" t="n">
        <v>39850</v>
      </c>
      <c r="B56" s="4" t="s">
        <v>92</v>
      </c>
      <c r="C56" s="4" t="s">
        <v>54</v>
      </c>
      <c r="D56" s="5" t="n">
        <v>-0.000377655029296875</v>
      </c>
      <c r="E56" s="5" t="n">
        <v>0.000703811645507813</v>
      </c>
      <c r="F56" s="5" t="n">
        <v>-0.000272750854492188</v>
      </c>
      <c r="G56" s="5" t="n">
        <v>-0.000288009643554688</v>
      </c>
      <c r="H56" s="5" t="n">
        <v>-0.00084686279296875</v>
      </c>
      <c r="I56" s="5" t="n">
        <v>-0.000347614288330078</v>
      </c>
      <c r="J56" s="5" t="n">
        <v>-0.000236988067626953</v>
      </c>
      <c r="K56" s="5" t="n">
        <v>-0.000310897827148438</v>
      </c>
      <c r="L56" s="5" t="n">
        <v>-0.000972747802734375</v>
      </c>
      <c r="M56" s="5" t="n">
        <v>-0.000947952270507813</v>
      </c>
      <c r="N56" s="5" t="n">
        <v>-0.000917434692382813</v>
      </c>
      <c r="O56" s="5" t="n">
        <v>-0.00196456909179688</v>
      </c>
      <c r="P56" s="5" t="n">
        <v>-0.00163030624389648</v>
      </c>
      <c r="Q56" s="5" t="n">
        <v>-0.00174140930175781</v>
      </c>
      <c r="R56" s="5" t="n">
        <v>-0.00182151794433594</v>
      </c>
      <c r="S56" s="5" t="n">
        <v>-0.00185632705688477</v>
      </c>
      <c r="T56" s="5" t="n">
        <v>-0.00162553787231445</v>
      </c>
      <c r="U56" s="5" t="n">
        <v>-0.00188541412353516</v>
      </c>
      <c r="V56" s="5" t="n">
        <v>0.00145244598388672</v>
      </c>
      <c r="W56" s="5" t="n">
        <v>0.000159263610839844</v>
      </c>
      <c r="X56" s="5" t="n">
        <v>-5.7220458984375E-005</v>
      </c>
      <c r="Y56" s="5" t="n">
        <v>8.7738037109375E-005</v>
      </c>
      <c r="Z56" s="5" t="n">
        <v>-0.00060272216796875</v>
      </c>
      <c r="AA56" s="5" t="n">
        <v>-0.000847816467285156</v>
      </c>
    </row>
    <row r="57" customFormat="false" ht="15" hidden="false" customHeight="false" outlineLevel="0" collapsed="false">
      <c r="A57" s="4" t="n">
        <v>39855</v>
      </c>
      <c r="B57" s="4" t="s">
        <v>93</v>
      </c>
      <c r="C57" s="4" t="s">
        <v>54</v>
      </c>
      <c r="D57" s="5" t="n">
        <v>-0.00469303131103516</v>
      </c>
      <c r="E57" s="5" t="n">
        <v>-0.00398063659667969</v>
      </c>
      <c r="F57" s="5" t="n">
        <v>-0.0062556266784668</v>
      </c>
      <c r="G57" s="5" t="n">
        <v>-0.00561380386352539</v>
      </c>
      <c r="H57" s="5" t="n">
        <v>-0.00569534301757813</v>
      </c>
      <c r="I57" s="5" t="n">
        <v>-0.00532865524291992</v>
      </c>
      <c r="J57" s="5" t="n">
        <v>-0.00567817687988281</v>
      </c>
      <c r="K57" s="5" t="n">
        <v>-0.00564861297607422</v>
      </c>
      <c r="L57" s="5" t="n">
        <v>-0.00722408294677734</v>
      </c>
      <c r="M57" s="5" t="n">
        <v>-0.00707244873046875</v>
      </c>
      <c r="N57" s="5" t="n">
        <v>-0.00648403167724609</v>
      </c>
      <c r="O57" s="5" t="n">
        <v>-0.00957965850830078</v>
      </c>
      <c r="P57" s="5" t="n">
        <v>-0.00915145874023438</v>
      </c>
      <c r="Q57" s="5" t="n">
        <v>-0.00947666168212891</v>
      </c>
      <c r="R57" s="5" t="n">
        <v>-0.0102510452270508</v>
      </c>
      <c r="S57" s="5" t="n">
        <v>-0.0106534957885742</v>
      </c>
      <c r="T57" s="5" t="n">
        <v>-0.00938558578491211</v>
      </c>
      <c r="U57" s="5" t="n">
        <v>-0.00888919830322266</v>
      </c>
      <c r="V57" s="5" t="n">
        <v>-0.00368499755859375</v>
      </c>
      <c r="W57" s="5" t="n">
        <v>-0.00631809234619141</v>
      </c>
      <c r="X57" s="5" t="n">
        <v>-0.00687408447265625</v>
      </c>
      <c r="Y57" s="5" t="n">
        <v>-0.00615310668945313</v>
      </c>
      <c r="Z57" s="5" t="n">
        <v>-0.00530815124511719</v>
      </c>
      <c r="AA57" s="5" t="n">
        <v>-0.00516128540039063</v>
      </c>
    </row>
    <row r="58" customFormat="false" ht="15" hidden="false" customHeight="false" outlineLevel="0" collapsed="false">
      <c r="A58" s="4" t="n">
        <v>39860</v>
      </c>
      <c r="B58" s="4" t="s">
        <v>94</v>
      </c>
      <c r="C58" s="4" t="s">
        <v>54</v>
      </c>
      <c r="D58" s="5" t="n">
        <v>-0.0188999176025391</v>
      </c>
      <c r="E58" s="5" t="n">
        <v>-0.0164985656738281</v>
      </c>
      <c r="F58" s="5" t="n">
        <v>-0.0161447525024414</v>
      </c>
      <c r="G58" s="5" t="n">
        <v>-0.0155091285705566</v>
      </c>
      <c r="H58" s="5" t="n">
        <v>-0.0155839920043945</v>
      </c>
      <c r="I58" s="5" t="n">
        <v>-0.0150814056396484</v>
      </c>
      <c r="J58" s="5" t="n">
        <v>-0.0161819458007813</v>
      </c>
      <c r="K58" s="5" t="n">
        <v>-0.0184707641601563</v>
      </c>
      <c r="L58" s="5" t="n">
        <v>-0.020899772644043</v>
      </c>
      <c r="M58" s="5" t="n">
        <v>-0.0181875228881836</v>
      </c>
      <c r="N58" s="5" t="n">
        <v>-0.0128002166748047</v>
      </c>
      <c r="O58" s="5" t="n">
        <v>-0.00806522369384766</v>
      </c>
      <c r="P58" s="5" t="n">
        <v>-0.00584220886230469</v>
      </c>
      <c r="Q58" s="5" t="n">
        <v>-0.00438117980957031</v>
      </c>
      <c r="R58" s="5" t="n">
        <v>-0.00491237640380859</v>
      </c>
      <c r="S58" s="5" t="n">
        <v>-0.00874567031860352</v>
      </c>
      <c r="T58" s="5" t="n">
        <v>-0.00603103637695313</v>
      </c>
      <c r="U58" s="5" t="n">
        <v>-0.011012077331543</v>
      </c>
      <c r="V58" s="5" t="n">
        <v>-0.0158138275146484</v>
      </c>
      <c r="W58" s="5" t="n">
        <v>-0.0257682800292969</v>
      </c>
      <c r="X58" s="5" t="n">
        <v>-0.0296974182128906</v>
      </c>
      <c r="Y58" s="5" t="n">
        <v>-0.0284595489501953</v>
      </c>
      <c r="Z58" s="5" t="n">
        <v>-0.0259809494018555</v>
      </c>
      <c r="AA58" s="5" t="n">
        <v>-0.0214128494262695</v>
      </c>
    </row>
    <row r="59" customFormat="false" ht="15" hidden="false" customHeight="false" outlineLevel="0" collapsed="false">
      <c r="A59" s="4" t="n">
        <v>39865</v>
      </c>
      <c r="B59" s="4" t="s">
        <v>95</v>
      </c>
      <c r="C59" s="4" t="s">
        <v>54</v>
      </c>
      <c r="D59" s="5" t="n">
        <v>-0.00280189514160156</v>
      </c>
      <c r="E59" s="5" t="n">
        <v>-0.00178623199462891</v>
      </c>
      <c r="F59" s="5" t="n">
        <v>-0.00324487686157227</v>
      </c>
      <c r="G59" s="5" t="n">
        <v>-0.00284671783447266</v>
      </c>
      <c r="H59" s="5" t="n">
        <v>-0.00304555892944336</v>
      </c>
      <c r="I59" s="5" t="n">
        <v>-0.00275325775146484</v>
      </c>
      <c r="J59" s="5" t="n">
        <v>-0.00265979766845703</v>
      </c>
      <c r="K59" s="5" t="n">
        <v>-0.00278377532958984</v>
      </c>
      <c r="L59" s="5" t="n">
        <v>-0.00435256958007813</v>
      </c>
      <c r="M59" s="5" t="n">
        <v>-0.00419712066650391</v>
      </c>
      <c r="N59" s="5" t="n">
        <v>-0.0037994384765625</v>
      </c>
      <c r="O59" s="5" t="n">
        <v>-0.00603294372558594</v>
      </c>
      <c r="P59" s="5" t="n">
        <v>-0.0062713623046875</v>
      </c>
      <c r="Q59" s="5" t="n">
        <v>-0.00635051727294922</v>
      </c>
      <c r="R59" s="5" t="n">
        <v>-0.00654363632202148</v>
      </c>
      <c r="S59" s="5" t="n">
        <v>-0.00664472579956055</v>
      </c>
      <c r="T59" s="5" t="n">
        <v>-0.00559425354003906</v>
      </c>
      <c r="U59" s="5" t="n">
        <v>-0.00572299957275391</v>
      </c>
      <c r="V59" s="5" t="n">
        <v>-0.00170516967773438</v>
      </c>
      <c r="W59" s="5" t="n">
        <v>-0.00402545928955078</v>
      </c>
      <c r="X59" s="5" t="n">
        <v>-0.00464630126953125</v>
      </c>
      <c r="Y59" s="5" t="n">
        <v>-0.0042877197265625</v>
      </c>
      <c r="Z59" s="5" t="n">
        <v>-0.00401020050048828</v>
      </c>
      <c r="AA59" s="5" t="n">
        <v>-0.00363540649414063</v>
      </c>
    </row>
    <row r="60" customFormat="false" ht="15" hidden="false" customHeight="false" outlineLevel="0" collapsed="false">
      <c r="A60" s="4" t="n">
        <v>39870</v>
      </c>
      <c r="B60" s="4" t="s">
        <v>96</v>
      </c>
      <c r="C60" s="4" t="s">
        <v>54</v>
      </c>
      <c r="D60" s="5" t="n">
        <v>-0.0181970596313477</v>
      </c>
      <c r="E60" s="5" t="n">
        <v>-0.0156955718994141</v>
      </c>
      <c r="F60" s="5" t="n">
        <v>-0.015437126159668</v>
      </c>
      <c r="G60" s="5" t="n">
        <v>-0.0148038864135742</v>
      </c>
      <c r="H60" s="5" t="n">
        <v>-0.0149359703063965</v>
      </c>
      <c r="I60" s="5" t="n">
        <v>-0.0144162178039551</v>
      </c>
      <c r="J60" s="5" t="n">
        <v>-0.0154409408569336</v>
      </c>
      <c r="K60" s="5" t="n">
        <v>-0.0173301696777344</v>
      </c>
      <c r="L60" s="5" t="n">
        <v>-0.0203466415405273</v>
      </c>
      <c r="M60" s="5" t="n">
        <v>-0.0200185775756836</v>
      </c>
      <c r="N60" s="5" t="n">
        <v>-0.0181045532226563</v>
      </c>
      <c r="O60" s="5" t="n">
        <v>-0.0165939331054688</v>
      </c>
      <c r="P60" s="5" t="n">
        <v>-0.0148930549621582</v>
      </c>
      <c r="Q60" s="5" t="n">
        <v>-0.0138859748840332</v>
      </c>
      <c r="R60" s="5" t="n">
        <v>-0.0145831108093262</v>
      </c>
      <c r="S60" s="5" t="n">
        <v>-0.0138406753540039</v>
      </c>
      <c r="T60" s="5" t="n">
        <v>-0.0133819580078125</v>
      </c>
      <c r="U60" s="5" t="n">
        <v>-0.0166406631469727</v>
      </c>
      <c r="V60" s="5" t="n">
        <v>-0.0182428359985352</v>
      </c>
      <c r="W60" s="5" t="n">
        <v>-0.0251398086547852</v>
      </c>
      <c r="X60" s="5" t="n">
        <v>-0.0276660919189453</v>
      </c>
      <c r="Y60" s="5" t="n">
        <v>-0.0266075134277344</v>
      </c>
      <c r="Z60" s="5" t="n">
        <v>-0.0246362686157227</v>
      </c>
      <c r="AA60" s="5" t="n">
        <v>-0.0206747055053711</v>
      </c>
    </row>
    <row r="61" customFormat="false" ht="15" hidden="false" customHeight="false" outlineLevel="0" collapsed="false">
      <c r="A61" s="4" t="n">
        <v>39875</v>
      </c>
      <c r="B61" s="4" t="s">
        <v>97</v>
      </c>
      <c r="C61" s="4" t="s">
        <v>54</v>
      </c>
      <c r="D61" s="5" t="n">
        <v>-0.00294017791748047</v>
      </c>
      <c r="E61" s="5" t="n">
        <v>-0.00196933746337891</v>
      </c>
      <c r="F61" s="5" t="n">
        <v>-0.00352001190185547</v>
      </c>
      <c r="G61" s="5" t="n">
        <v>-0.00310325622558594</v>
      </c>
      <c r="H61" s="5" t="n">
        <v>-0.00333404541015625</v>
      </c>
      <c r="I61" s="5" t="n">
        <v>-0.00295114517211914</v>
      </c>
      <c r="J61" s="5" t="n">
        <v>-0.00296163558959961</v>
      </c>
      <c r="K61" s="5" t="n">
        <v>-0.00304126739501953</v>
      </c>
      <c r="L61" s="5" t="n">
        <v>-0.00461101531982422</v>
      </c>
      <c r="M61" s="5" t="n">
        <v>-0.00448322296142578</v>
      </c>
      <c r="N61" s="5" t="n">
        <v>-0.00407981872558594</v>
      </c>
      <c r="O61" s="5" t="n">
        <v>-0.00654697418212891</v>
      </c>
      <c r="P61" s="5" t="n">
        <v>-0.00657892227172852</v>
      </c>
      <c r="Q61" s="5" t="n">
        <v>-0.00681352615356445</v>
      </c>
      <c r="R61" s="5" t="n">
        <v>-0.00714921951293945</v>
      </c>
      <c r="S61" s="5" t="n">
        <v>-0.00725078582763672</v>
      </c>
      <c r="T61" s="5" t="n">
        <v>-0.00620222091674805</v>
      </c>
      <c r="U61" s="5" t="n">
        <v>-0.00608634948730469</v>
      </c>
      <c r="V61" s="5" t="n">
        <v>-0.00177860260009766</v>
      </c>
      <c r="W61" s="5" t="n">
        <v>-0.00392246246337891</v>
      </c>
      <c r="X61" s="5" t="n">
        <v>-0.00454521179199219</v>
      </c>
      <c r="Y61" s="5" t="n">
        <v>-0.00413894653320313</v>
      </c>
      <c r="Z61" s="5" t="n">
        <v>-0.00382423400878906</v>
      </c>
      <c r="AA61" s="5" t="n">
        <v>-0.00355625152587891</v>
      </c>
    </row>
    <row r="62" customFormat="false" ht="15" hidden="false" customHeight="false" outlineLevel="0" collapsed="false">
      <c r="A62" s="4" t="n">
        <v>39880</v>
      </c>
      <c r="B62" s="4" t="s">
        <v>98</v>
      </c>
      <c r="C62" s="4" t="s">
        <v>54</v>
      </c>
      <c r="D62" s="5" t="n">
        <v>-0.0146322250366211</v>
      </c>
      <c r="E62" s="5" t="n">
        <v>-0.0125150680541992</v>
      </c>
      <c r="F62" s="5" t="n">
        <v>-0.0125517845153809</v>
      </c>
      <c r="G62" s="5" t="n">
        <v>-0.0120687484741211</v>
      </c>
      <c r="H62" s="5" t="n">
        <v>-0.0122442245483398</v>
      </c>
      <c r="I62" s="5" t="n">
        <v>-0.0116701126098633</v>
      </c>
      <c r="J62" s="5" t="n">
        <v>-0.0125536918640137</v>
      </c>
      <c r="K62" s="5" t="n">
        <v>-0.0140581130981445</v>
      </c>
      <c r="L62" s="5" t="n">
        <v>-0.0163717269897461</v>
      </c>
      <c r="M62" s="5" t="n">
        <v>-0.0153350830078125</v>
      </c>
      <c r="N62" s="5" t="n">
        <v>-0.012812614440918</v>
      </c>
      <c r="O62" s="5" t="n">
        <v>-0.0113296508789063</v>
      </c>
      <c r="P62" s="5" t="n">
        <v>-0.00987339019775391</v>
      </c>
      <c r="Q62" s="5" t="n">
        <v>-0.00877094268798828</v>
      </c>
      <c r="R62" s="5" t="n">
        <v>-0.00965976715087891</v>
      </c>
      <c r="S62" s="5" t="n">
        <v>-0.00922107696533203</v>
      </c>
      <c r="T62" s="5" t="n">
        <v>-0.00887155532836914</v>
      </c>
      <c r="U62" s="5" t="n">
        <v>-0.0119781494140625</v>
      </c>
      <c r="V62" s="5" t="n">
        <v>-0.0131006240844727</v>
      </c>
      <c r="W62" s="5" t="n">
        <v>-0.0195255279541016</v>
      </c>
      <c r="X62" s="5" t="n">
        <v>-0.0218372344970703</v>
      </c>
      <c r="Y62" s="5" t="n">
        <v>-0.0211830139160156</v>
      </c>
      <c r="Z62" s="5" t="n">
        <v>-0.0198040008544922</v>
      </c>
      <c r="AA62" s="5" t="n">
        <v>-0.0164823532104492</v>
      </c>
    </row>
    <row r="63" customFormat="false" ht="15" hidden="false" customHeight="false" outlineLevel="0" collapsed="false">
      <c r="A63" s="4" t="n">
        <v>39885</v>
      </c>
      <c r="B63" s="4" t="s">
        <v>99</v>
      </c>
      <c r="C63" s="4" t="s">
        <v>54</v>
      </c>
      <c r="D63" s="5" t="n">
        <v>-0.00603675842285156</v>
      </c>
      <c r="E63" s="5" t="n">
        <v>-0.00439453125</v>
      </c>
      <c r="F63" s="5" t="n">
        <v>-0.00492572784423828</v>
      </c>
      <c r="G63" s="5" t="n">
        <v>-0.004791259765625</v>
      </c>
      <c r="H63" s="5" t="n">
        <v>-0.00528573989868164</v>
      </c>
      <c r="I63" s="5" t="n">
        <v>-0.00477457046508789</v>
      </c>
      <c r="J63" s="5" t="n">
        <v>-0.00489950180053711</v>
      </c>
      <c r="K63" s="5" t="n">
        <v>-0.00542163848876953</v>
      </c>
      <c r="L63" s="5" t="n">
        <v>-0.00605106353759766</v>
      </c>
      <c r="M63" s="5" t="n">
        <v>-0.00589084625244141</v>
      </c>
      <c r="N63" s="5" t="n">
        <v>-0.00553512573242188</v>
      </c>
      <c r="O63" s="5" t="n">
        <v>-0.00545883178710938</v>
      </c>
      <c r="P63" s="5" t="n">
        <v>-0.00489091873168945</v>
      </c>
      <c r="Q63" s="5" t="n">
        <v>-0.00476551055908203</v>
      </c>
      <c r="R63" s="5" t="n">
        <v>-0.00478506088256836</v>
      </c>
      <c r="S63" s="5" t="n">
        <v>-0.00481986999511719</v>
      </c>
      <c r="T63" s="5" t="n">
        <v>-0.00485467910766602</v>
      </c>
      <c r="U63" s="5" t="n">
        <v>-0.00591564178466797</v>
      </c>
      <c r="V63" s="5" t="n">
        <v>-0.00410366058349609</v>
      </c>
      <c r="W63" s="5" t="n">
        <v>-0.00666522979736328</v>
      </c>
      <c r="X63" s="5" t="n">
        <v>-0.00775718688964844</v>
      </c>
      <c r="Y63" s="5" t="n">
        <v>-0.00757980346679688</v>
      </c>
      <c r="Z63" s="5" t="n">
        <v>-0.00781917572021484</v>
      </c>
      <c r="AA63" s="5" t="n">
        <v>-0.00734901428222656</v>
      </c>
    </row>
    <row r="64" customFormat="false" ht="15" hidden="false" customHeight="false" outlineLevel="0" collapsed="false">
      <c r="A64" s="4" t="n">
        <v>39890</v>
      </c>
      <c r="B64" s="4" t="s">
        <v>100</v>
      </c>
      <c r="C64" s="4" t="s">
        <v>54</v>
      </c>
      <c r="D64" s="5" t="n">
        <v>-0.0375633239746094</v>
      </c>
      <c r="E64" s="5" t="n">
        <v>-0.0333576202392578</v>
      </c>
      <c r="F64" s="5" t="n">
        <v>-0.0317378044128418</v>
      </c>
      <c r="G64" s="5" t="n">
        <v>-0.0302996635437012</v>
      </c>
      <c r="H64" s="5" t="n">
        <v>-0.0304679870605469</v>
      </c>
      <c r="I64" s="5" t="n">
        <v>-0.0295867919921875</v>
      </c>
      <c r="J64" s="5" t="n">
        <v>-0.031517505645752</v>
      </c>
      <c r="K64" s="5" t="n">
        <v>-0.0354137420654297</v>
      </c>
      <c r="L64" s="5" t="n">
        <v>-0.0385951995849609</v>
      </c>
      <c r="M64" s="5" t="n">
        <v>-0.0349092483520508</v>
      </c>
      <c r="N64" s="5" t="n">
        <v>-0.0265169143676758</v>
      </c>
      <c r="O64" s="5" t="n">
        <v>-0.0170011520385742</v>
      </c>
      <c r="P64" s="5" t="n">
        <v>-0.0131082534790039</v>
      </c>
      <c r="Q64" s="5" t="n">
        <v>-0.0114550590515137</v>
      </c>
      <c r="R64" s="5" t="n">
        <v>-0.0108485221862793</v>
      </c>
      <c r="S64" s="5" t="n">
        <v>-0.0102047920227051</v>
      </c>
      <c r="T64" s="5" t="n">
        <v>-0.0124678611755371</v>
      </c>
      <c r="U64" s="5" t="n">
        <v>-0.0214672088623047</v>
      </c>
      <c r="V64" s="5" t="n">
        <v>-0.031743049621582</v>
      </c>
      <c r="W64" s="5" t="n">
        <v>-0.0492773056030273</v>
      </c>
      <c r="X64" s="5" t="n">
        <v>-0.0565910339355469</v>
      </c>
      <c r="Y64" s="5" t="n">
        <v>-0.0553741455078125</v>
      </c>
      <c r="Z64" s="5" t="n">
        <v>-0.0507221221923828</v>
      </c>
      <c r="AA64" s="5" t="n">
        <v>-0.043025016784668</v>
      </c>
    </row>
    <row r="65" customFormat="false" ht="15" hidden="false" customHeight="false" outlineLevel="0" collapsed="false">
      <c r="A65" s="4" t="n">
        <v>39891</v>
      </c>
      <c r="B65" s="4" t="s">
        <v>101</v>
      </c>
      <c r="C65" s="4" t="s">
        <v>54</v>
      </c>
      <c r="D65" s="5" t="n">
        <v>-0.0004119873046875</v>
      </c>
      <c r="E65" s="5" t="n">
        <v>0.000449180603027344</v>
      </c>
      <c r="F65" s="5" t="n">
        <v>-0.000999927520751953</v>
      </c>
      <c r="G65" s="5" t="n">
        <v>-0.000705242156982422</v>
      </c>
      <c r="H65" s="5" t="n">
        <v>-0.000930309295654297</v>
      </c>
      <c r="I65" s="5" t="n">
        <v>-0.000758647918701172</v>
      </c>
      <c r="J65" s="5" t="n">
        <v>-0.000541210174560547</v>
      </c>
      <c r="K65" s="5" t="n">
        <v>-0.000582695007324219</v>
      </c>
      <c r="L65" s="5" t="n">
        <v>-0.00209140777587891</v>
      </c>
      <c r="M65" s="5" t="n">
        <v>-0.00183868408203125</v>
      </c>
      <c r="N65" s="5" t="n">
        <v>-0.00133705139160156</v>
      </c>
      <c r="O65" s="5" t="n">
        <v>-0.00318717956542969</v>
      </c>
      <c r="P65" s="5" t="n">
        <v>-0.00354242324829102</v>
      </c>
      <c r="Q65" s="5" t="n">
        <v>-0.00369501113891602</v>
      </c>
      <c r="R65" s="5" t="n">
        <v>-0.00353384017944336</v>
      </c>
      <c r="S65" s="5" t="n">
        <v>-0.0037074089050293</v>
      </c>
      <c r="T65" s="5" t="n">
        <v>-0.00280332565307617</v>
      </c>
      <c r="U65" s="5" t="n">
        <v>-0.00300216674804688</v>
      </c>
      <c r="V65" s="5" t="n">
        <v>0.000886917114257813</v>
      </c>
      <c r="W65" s="5" t="n">
        <v>-0.00131893157958984</v>
      </c>
      <c r="X65" s="5" t="n">
        <v>-0.00166893005371094</v>
      </c>
      <c r="Y65" s="5" t="n">
        <v>-0.00127029418945313</v>
      </c>
      <c r="Z65" s="5" t="n">
        <v>-0.00124073028564453</v>
      </c>
      <c r="AA65" s="5" t="n">
        <v>-0.0010986328125</v>
      </c>
    </row>
    <row r="66" customFormat="false" ht="15" hidden="false" customHeight="false" outlineLevel="0" collapsed="false">
      <c r="A66" s="4" t="n">
        <v>39900</v>
      </c>
      <c r="B66" s="4" t="s">
        <v>102</v>
      </c>
      <c r="C66" s="4" t="s">
        <v>54</v>
      </c>
      <c r="D66" s="5" t="n">
        <v>-0.00025177001953125</v>
      </c>
      <c r="E66" s="5" t="n">
        <v>0.000598907470703125</v>
      </c>
      <c r="F66" s="5" t="n">
        <v>-0.000873565673828125</v>
      </c>
      <c r="G66" s="5" t="n">
        <v>-0.000578880310058594</v>
      </c>
      <c r="H66" s="5" t="n">
        <v>-0.000809192657470703</v>
      </c>
      <c r="I66" s="5" t="n">
        <v>-0.000630855560302734</v>
      </c>
      <c r="J66" s="5" t="n">
        <v>-0.000419139862060547</v>
      </c>
      <c r="K66" s="5" t="n">
        <v>-0.000445365905761719</v>
      </c>
      <c r="L66" s="5" t="n">
        <v>-0.00195598602294922</v>
      </c>
      <c r="M66" s="5" t="n">
        <v>-0.00175285339355469</v>
      </c>
      <c r="N66" s="5" t="n">
        <v>-0.00132369995117188</v>
      </c>
      <c r="O66" s="5" t="n">
        <v>-0.00324821472167969</v>
      </c>
      <c r="P66" s="5" t="n">
        <v>-0.00356101989746094</v>
      </c>
      <c r="Q66" s="5" t="n">
        <v>-0.00369834899902344</v>
      </c>
      <c r="R66" s="5" t="n">
        <v>-0.00363683700561523</v>
      </c>
      <c r="S66" s="5" t="n">
        <v>-0.00382566452026367</v>
      </c>
      <c r="T66" s="5" t="n">
        <v>-0.00289249420166016</v>
      </c>
      <c r="U66" s="5" t="n">
        <v>-0.00302696228027344</v>
      </c>
      <c r="V66" s="5" t="n">
        <v>0.000949859619140625</v>
      </c>
      <c r="W66" s="5" t="n">
        <v>-0.00115203857421875</v>
      </c>
      <c r="X66" s="5" t="n">
        <v>-0.0014495849609375</v>
      </c>
      <c r="Y66" s="5" t="n">
        <v>-0.00104522705078125</v>
      </c>
      <c r="Z66" s="5" t="n">
        <v>-0.00104331970214844</v>
      </c>
      <c r="AA66" s="5" t="n">
        <v>-0.000916481018066406</v>
      </c>
    </row>
    <row r="67" customFormat="false" ht="15" hidden="false" customHeight="false" outlineLevel="0" collapsed="false">
      <c r="A67" s="4" t="n">
        <v>39905</v>
      </c>
      <c r="B67" s="4" t="s">
        <v>103</v>
      </c>
      <c r="C67" s="4" t="s">
        <v>54</v>
      </c>
      <c r="D67" s="5" t="n">
        <v>-0.00291347503662109</v>
      </c>
      <c r="E67" s="5" t="n">
        <v>-0.00194549560546875</v>
      </c>
      <c r="F67" s="5" t="n">
        <v>-0.00349855422973633</v>
      </c>
      <c r="G67" s="5" t="n">
        <v>-0.00308322906494141</v>
      </c>
      <c r="H67" s="5" t="n">
        <v>-0.00331449508666992</v>
      </c>
      <c r="I67" s="5" t="n">
        <v>-0.00293159484863281</v>
      </c>
      <c r="J67" s="5" t="n">
        <v>-0.00294208526611328</v>
      </c>
      <c r="K67" s="5" t="n">
        <v>-0.00301933288574219</v>
      </c>
      <c r="L67" s="5" t="n">
        <v>-0.00458812713623047</v>
      </c>
      <c r="M67" s="5" t="n">
        <v>-0.00445938110351563</v>
      </c>
      <c r="N67" s="5" t="n">
        <v>-0.00405502319335938</v>
      </c>
      <c r="O67" s="5" t="n">
        <v>-0.00652217864990234</v>
      </c>
      <c r="P67" s="5" t="n">
        <v>-0.00655364990234375</v>
      </c>
      <c r="Q67" s="5" t="n">
        <v>-0.00678920745849609</v>
      </c>
      <c r="R67" s="5" t="n">
        <v>-0.00712490081787109</v>
      </c>
      <c r="S67" s="5" t="n">
        <v>-0.00722980499267578</v>
      </c>
      <c r="T67" s="5" t="n">
        <v>-0.00618171691894531</v>
      </c>
      <c r="U67" s="5" t="n">
        <v>-0.00606346130371094</v>
      </c>
      <c r="V67" s="5" t="n">
        <v>-0.00175094604492188</v>
      </c>
      <c r="W67" s="5" t="n">
        <v>-0.00389003753662109</v>
      </c>
      <c r="X67" s="5" t="n">
        <v>-0.00450706481933594</v>
      </c>
      <c r="Y67" s="5" t="n">
        <v>-0.00410079956054688</v>
      </c>
      <c r="Z67" s="5" t="n">
        <v>-0.00378894805908203</v>
      </c>
      <c r="AA67" s="5" t="n">
        <v>-0.00352573394775391</v>
      </c>
    </row>
    <row r="68" customFormat="false" ht="15" hidden="false" customHeight="false" outlineLevel="0" collapsed="false">
      <c r="A68" s="4" t="n">
        <v>39910</v>
      </c>
      <c r="B68" s="4" t="s">
        <v>104</v>
      </c>
      <c r="C68" s="4" t="s">
        <v>54</v>
      </c>
      <c r="D68" s="5" t="n">
        <v>-0.00325965881347656</v>
      </c>
      <c r="E68" s="5" t="n">
        <v>-0.00223922729492188</v>
      </c>
      <c r="F68" s="5" t="n">
        <v>-0.00376081466674805</v>
      </c>
      <c r="G68" s="5" t="n">
        <v>-0.00333261489868164</v>
      </c>
      <c r="H68" s="5" t="n">
        <v>-0.00354909896850586</v>
      </c>
      <c r="I68" s="5" t="n">
        <v>-0.00317192077636719</v>
      </c>
      <c r="J68" s="5" t="n">
        <v>-0.00317764282226563</v>
      </c>
      <c r="K68" s="5" t="n">
        <v>-0.00327777862548828</v>
      </c>
      <c r="L68" s="5" t="n">
        <v>-0.00486946105957031</v>
      </c>
      <c r="M68" s="5" t="n">
        <v>-0.00477790832519531</v>
      </c>
      <c r="N68" s="5" t="n">
        <v>-0.00441932678222656</v>
      </c>
      <c r="O68" s="5" t="n">
        <v>-0.00693321228027344</v>
      </c>
      <c r="P68" s="5" t="n">
        <v>-0.0069890022277832</v>
      </c>
      <c r="Q68" s="5" t="n">
        <v>-0.00722885131835938</v>
      </c>
      <c r="R68" s="5" t="n">
        <v>-0.00755453109741211</v>
      </c>
      <c r="S68" s="5" t="n">
        <v>-0.00764322280883789</v>
      </c>
      <c r="T68" s="5" t="n">
        <v>-0.00656461715698242</v>
      </c>
      <c r="U68" s="5" t="n">
        <v>-0.00647163391113281</v>
      </c>
      <c r="V68" s="5" t="n">
        <v>-0.00219345092773438</v>
      </c>
      <c r="W68" s="5" t="n">
        <v>-0.00438308715820313</v>
      </c>
      <c r="X68" s="5" t="n">
        <v>-0.00502586364746094</v>
      </c>
      <c r="Y68" s="5" t="n">
        <v>-0.00462722778320313</v>
      </c>
      <c r="Z68" s="5" t="n">
        <v>-0.00427341461181641</v>
      </c>
      <c r="AA68" s="5" t="n">
        <v>-0.00394248962402344</v>
      </c>
    </row>
    <row r="69" customFormat="false" ht="15" hidden="false" customHeight="false" outlineLevel="0" collapsed="false">
      <c r="A69" s="4" t="n">
        <v>39920</v>
      </c>
      <c r="B69" s="4" t="s">
        <v>105</v>
      </c>
      <c r="C69" s="4" t="s">
        <v>54</v>
      </c>
      <c r="D69" s="5" t="n">
        <v>-0.00130271911621094</v>
      </c>
      <c r="E69" s="5" t="n">
        <v>-0.000818252563476563</v>
      </c>
      <c r="F69" s="5" t="n">
        <v>-0.00311279296875</v>
      </c>
      <c r="G69" s="5" t="n">
        <v>-0.00267171859741211</v>
      </c>
      <c r="H69" s="5" t="n">
        <v>-0.00289249420166016</v>
      </c>
      <c r="I69" s="5" t="n">
        <v>-0.00247001647949219</v>
      </c>
      <c r="J69" s="5" t="n">
        <v>-0.00264596939086914</v>
      </c>
      <c r="K69" s="5" t="n">
        <v>-0.00244808197021484</v>
      </c>
      <c r="L69" s="5" t="n">
        <v>-0.00381660461425781</v>
      </c>
      <c r="M69" s="5" t="n">
        <v>-0.00344181060791016</v>
      </c>
      <c r="N69" s="5" t="n">
        <v>-0.00276279449462891</v>
      </c>
      <c r="O69" s="5" t="n">
        <v>-0.00572967529296875</v>
      </c>
      <c r="P69" s="5" t="n">
        <v>-0.00548267364501953</v>
      </c>
      <c r="Q69" s="5" t="n">
        <v>-0.0059356689453125</v>
      </c>
      <c r="R69" s="5" t="n">
        <v>-0.00652122497558594</v>
      </c>
      <c r="S69" s="5" t="n">
        <v>-0.00695323944091797</v>
      </c>
      <c r="T69" s="5" t="n">
        <v>-0.00587034225463867</v>
      </c>
      <c r="U69" s="5" t="n">
        <v>-0.00513648986816406</v>
      </c>
      <c r="V69" s="5" t="n">
        <v>0.000149726867675781</v>
      </c>
      <c r="W69" s="5" t="n">
        <v>-0.00173854827880859</v>
      </c>
      <c r="X69" s="5" t="n">
        <v>-0.00198745727539063</v>
      </c>
      <c r="Y69" s="5" t="n">
        <v>-0.00127029418945313</v>
      </c>
      <c r="Z69" s="5" t="n">
        <v>-0.00102138519287109</v>
      </c>
      <c r="AA69" s="5" t="n">
        <v>-0.00133037567138672</v>
      </c>
    </row>
    <row r="70" customFormat="false" ht="15" hidden="false" customHeight="false" outlineLevel="0" collapsed="false">
      <c r="A70" s="4" t="n">
        <v>39925</v>
      </c>
      <c r="B70" s="4" t="s">
        <v>106</v>
      </c>
      <c r="C70" s="4" t="s">
        <v>54</v>
      </c>
      <c r="D70" s="5" t="n">
        <v>-0.0175132751464844</v>
      </c>
      <c r="E70" s="5" t="n">
        <v>-0.0151910781860352</v>
      </c>
      <c r="F70" s="5" t="n">
        <v>-0.0149197578430176</v>
      </c>
      <c r="G70" s="5" t="n">
        <v>-0.0141572952270508</v>
      </c>
      <c r="H70" s="5" t="n">
        <v>-0.014195442199707</v>
      </c>
      <c r="I70" s="5" t="n">
        <v>-0.0136704444885254</v>
      </c>
      <c r="J70" s="5" t="n">
        <v>-0.0144476890563965</v>
      </c>
      <c r="K70" s="5" t="n">
        <v>-0.016047477722168</v>
      </c>
      <c r="L70" s="5" t="n">
        <v>-0.0182428359985352</v>
      </c>
      <c r="M70" s="5" t="n">
        <v>-0.0167350769042969</v>
      </c>
      <c r="N70" s="5" t="n">
        <v>-0.0131464004516602</v>
      </c>
      <c r="O70" s="5" t="n">
        <v>-0.0112714767456055</v>
      </c>
      <c r="P70" s="5" t="n">
        <v>-0.010371208190918</v>
      </c>
      <c r="Q70" s="5" t="n">
        <v>-0.00804853439331055</v>
      </c>
      <c r="R70" s="5" t="n">
        <v>-0.00848913192749023</v>
      </c>
      <c r="S70" s="5" t="n">
        <v>-0.00767135620117188</v>
      </c>
      <c r="T70" s="5" t="n">
        <v>-0.0079045295715332</v>
      </c>
      <c r="U70" s="5" t="n">
        <v>-0.0121088027954102</v>
      </c>
      <c r="V70" s="5" t="n">
        <v>-0.0142087936401367</v>
      </c>
      <c r="W70" s="5" t="n">
        <v>-0.0225801467895508</v>
      </c>
      <c r="X70" s="5" t="n">
        <v>-0.0261020660400391</v>
      </c>
      <c r="Y70" s="5" t="n">
        <v>-0.0261516571044922</v>
      </c>
      <c r="Z70" s="5" t="n">
        <v>-0.0243186950683594</v>
      </c>
      <c r="AA70" s="5" t="n">
        <v>-0.0202426910400391</v>
      </c>
    </row>
    <row r="71" customFormat="false" ht="15" hidden="false" customHeight="false" outlineLevel="0" collapsed="false">
      <c r="A71" s="4" t="n">
        <v>39930</v>
      </c>
      <c r="B71" s="4" t="s">
        <v>107</v>
      </c>
      <c r="C71" s="4" t="s">
        <v>54</v>
      </c>
      <c r="D71" s="5" t="n">
        <v>-0.00852680206298828</v>
      </c>
      <c r="E71" s="5" t="n">
        <v>-0.007080078125</v>
      </c>
      <c r="F71" s="5" t="n">
        <v>-0.0071711540222168</v>
      </c>
      <c r="G71" s="5" t="n">
        <v>-0.00669622421264648</v>
      </c>
      <c r="H71" s="5" t="n">
        <v>-0.00668907165527344</v>
      </c>
      <c r="I71" s="5" t="n">
        <v>-0.00648975372314453</v>
      </c>
      <c r="J71" s="5" t="n">
        <v>-0.00660037994384766</v>
      </c>
      <c r="K71" s="5" t="n">
        <v>-0.007476806640625</v>
      </c>
      <c r="L71" s="5" t="n">
        <v>-0.00964832305908203</v>
      </c>
      <c r="M71" s="5" t="n">
        <v>-0.0100240707397461</v>
      </c>
      <c r="N71" s="5" t="n">
        <v>-0.00977039337158203</v>
      </c>
      <c r="O71" s="5" t="n">
        <v>-0.0119123458862305</v>
      </c>
      <c r="P71" s="5" t="n">
        <v>-0.0117464065551758</v>
      </c>
      <c r="Q71" s="5" t="n">
        <v>-0.0121264457702637</v>
      </c>
      <c r="R71" s="5" t="n">
        <v>-0.0120725631713867</v>
      </c>
      <c r="S71" s="5" t="n">
        <v>-0.011314868927002</v>
      </c>
      <c r="T71" s="5" t="n">
        <v>-0.0104799270629883</v>
      </c>
      <c r="U71" s="5" t="n">
        <v>-0.0114917755126953</v>
      </c>
      <c r="V71" s="5" t="n">
        <v>-0.00876808166503906</v>
      </c>
      <c r="W71" s="5" t="n">
        <v>-0.0121564865112305</v>
      </c>
      <c r="X71" s="5" t="n">
        <v>-0.0133838653564453</v>
      </c>
      <c r="Y71" s="5" t="n">
        <v>-0.0132350921630859</v>
      </c>
      <c r="Z71" s="5" t="n">
        <v>-0.0122623443603516</v>
      </c>
      <c r="AA71" s="5" t="n">
        <v>-0.010467529296875</v>
      </c>
    </row>
    <row r="72" customFormat="false" ht="15" hidden="false" customHeight="false" outlineLevel="0" collapsed="false">
      <c r="A72" s="4" t="n">
        <v>39940</v>
      </c>
      <c r="B72" s="4" t="s">
        <v>108</v>
      </c>
      <c r="C72" s="4" t="s">
        <v>54</v>
      </c>
      <c r="D72" s="5" t="n">
        <v>-0.0160274505615234</v>
      </c>
      <c r="E72" s="5" t="n">
        <v>-0.0136222839355469</v>
      </c>
      <c r="F72" s="5" t="n">
        <v>-0.0133810043334961</v>
      </c>
      <c r="G72" s="5" t="n">
        <v>-0.0128903388977051</v>
      </c>
      <c r="H72" s="5" t="n">
        <v>-0.0132226943969727</v>
      </c>
      <c r="I72" s="5" t="n">
        <v>-0.0124988555908203</v>
      </c>
      <c r="J72" s="5" t="n">
        <v>-0.0131320953369141</v>
      </c>
      <c r="K72" s="5" t="n">
        <v>-0.014561653137207</v>
      </c>
      <c r="L72" s="5" t="n">
        <v>-0.0154991149902344</v>
      </c>
      <c r="M72" s="5" t="n">
        <v>-0.012598991394043</v>
      </c>
      <c r="N72" s="5" t="n">
        <v>-0.00790119171142578</v>
      </c>
      <c r="O72" s="5" t="n">
        <v>-0.00270175933837891</v>
      </c>
      <c r="P72" s="5" t="n">
        <v>-0.00147819519042969</v>
      </c>
      <c r="Q72" s="5" t="n">
        <v>8.24928283691406E-005</v>
      </c>
      <c r="R72" s="5" t="n">
        <v>0.000271797180175781</v>
      </c>
      <c r="S72" s="5" t="n">
        <v>0.000353813171386719</v>
      </c>
      <c r="T72" s="5" t="n">
        <v>-0.00127649307250977</v>
      </c>
      <c r="U72" s="5" t="n">
        <v>-0.00593280792236328</v>
      </c>
      <c r="V72" s="5" t="n">
        <v>-0.00941085815429688</v>
      </c>
      <c r="W72" s="5" t="n">
        <v>-0.0181684494018555</v>
      </c>
      <c r="X72" s="5" t="n">
        <v>-0.0222835540771484</v>
      </c>
      <c r="Y72" s="5" t="n">
        <v>-0.0223312377929688</v>
      </c>
      <c r="Z72" s="5" t="n">
        <v>-0.0210628509521484</v>
      </c>
      <c r="AA72" s="5" t="n">
        <v>-0.0185747146606445</v>
      </c>
    </row>
    <row r="73" customFormat="false" ht="15" hidden="false" customHeight="false" outlineLevel="0" collapsed="false">
      <c r="A73" s="4" t="n">
        <v>39945</v>
      </c>
      <c r="B73" s="4" t="s">
        <v>109</v>
      </c>
      <c r="C73" s="4" t="s">
        <v>54</v>
      </c>
      <c r="D73" s="5" t="n">
        <v>-0.00398159027099609</v>
      </c>
      <c r="E73" s="5" t="n">
        <v>-0.00333213806152344</v>
      </c>
      <c r="F73" s="5" t="n">
        <v>-0.00565147399902344</v>
      </c>
      <c r="G73" s="5" t="n">
        <v>-0.00504684448242188</v>
      </c>
      <c r="H73" s="5" t="n">
        <v>-0.00515556335449219</v>
      </c>
      <c r="I73" s="5" t="n">
        <v>-0.00477933883666992</v>
      </c>
      <c r="J73" s="5" t="n">
        <v>-0.00509262084960938</v>
      </c>
      <c r="K73" s="5" t="n">
        <v>-0.00502586364746094</v>
      </c>
      <c r="L73" s="5" t="n">
        <v>-0.00653839111328125</v>
      </c>
      <c r="M73" s="5" t="n">
        <v>-0.00630283355712891</v>
      </c>
      <c r="N73" s="5" t="n">
        <v>-0.00564384460449219</v>
      </c>
      <c r="O73" s="5" t="n">
        <v>-0.00870990753173828</v>
      </c>
      <c r="P73" s="5" t="n">
        <v>-0.00830650329589844</v>
      </c>
      <c r="Q73" s="5" t="n">
        <v>-0.00865411758422852</v>
      </c>
      <c r="R73" s="5" t="n">
        <v>-0.0093998908996582</v>
      </c>
      <c r="S73" s="5" t="n">
        <v>-0.00981330871582031</v>
      </c>
      <c r="T73" s="5" t="n">
        <v>-0.00859165191650391</v>
      </c>
      <c r="U73" s="5" t="n">
        <v>-0.00803470611572266</v>
      </c>
      <c r="V73" s="5" t="n">
        <v>-0.00280857086181641</v>
      </c>
      <c r="W73" s="5" t="n">
        <v>-0.00534439086914063</v>
      </c>
      <c r="X73" s="5" t="n">
        <v>-0.00585746765136719</v>
      </c>
      <c r="Y73" s="5" t="n">
        <v>-0.00512886047363281</v>
      </c>
      <c r="Z73" s="5" t="n">
        <v>-0.00440025329589844</v>
      </c>
      <c r="AA73" s="5" t="n">
        <v>-0.00434970855712891</v>
      </c>
    </row>
    <row r="74" customFormat="false" ht="15" hidden="false" customHeight="false" outlineLevel="0" collapsed="false">
      <c r="A74" s="4" t="n">
        <v>29955</v>
      </c>
      <c r="B74" s="4" t="s">
        <v>110</v>
      </c>
      <c r="C74" s="4" t="s">
        <v>111</v>
      </c>
      <c r="D74" s="5" t="n">
        <v>-0.0231990814208984</v>
      </c>
      <c r="E74" s="5" t="n">
        <v>-0.0241756439208984</v>
      </c>
      <c r="F74" s="5" t="n">
        <v>-0.021510124206543</v>
      </c>
      <c r="G74" s="5" t="n">
        <v>-0.0202298164367676</v>
      </c>
      <c r="H74" s="5" t="n">
        <v>-0.0203509330749512</v>
      </c>
      <c r="I74" s="5" t="n">
        <v>-0.0191926956176758</v>
      </c>
      <c r="J74" s="5" t="n">
        <v>-0.0230841636657715</v>
      </c>
      <c r="K74" s="5" t="n">
        <v>-0.0248012542724609</v>
      </c>
      <c r="L74" s="5" t="n">
        <v>-0.0284633636474609</v>
      </c>
      <c r="M74" s="5" t="n">
        <v>-0.0256671905517578</v>
      </c>
      <c r="N74" s="5" t="n">
        <v>-0.0158786773681641</v>
      </c>
      <c r="O74" s="5" t="n">
        <v>-0.0136661529541016</v>
      </c>
      <c r="P74" s="5" t="n">
        <v>0.00595760345458984</v>
      </c>
      <c r="Q74" s="5" t="n">
        <v>-0.000953197479248047</v>
      </c>
      <c r="R74" s="5" t="n">
        <v>0.000701904296875</v>
      </c>
      <c r="S74" s="5" t="n">
        <v>0.0020442008972168</v>
      </c>
      <c r="T74" s="5" t="n">
        <v>-0.0123867988586426</v>
      </c>
      <c r="U74" s="5" t="n">
        <v>-0.0136375427246094</v>
      </c>
      <c r="V74" s="5" t="n">
        <v>-0.0266523361206055</v>
      </c>
      <c r="W74" s="5" t="n">
        <v>-0.0332660675048828</v>
      </c>
      <c r="X74" s="5" t="n">
        <v>-0.0290946960449219</v>
      </c>
      <c r="Y74" s="5" t="n">
        <v>-0.0245132446289063</v>
      </c>
      <c r="Z74" s="5" t="n">
        <v>-0.032196044921875</v>
      </c>
      <c r="AA74" s="5" t="n">
        <v>-0.0126142501831055</v>
      </c>
    </row>
    <row r="75" customFormat="false" ht="15" hidden="false" customHeight="false" outlineLevel="0" collapsed="false">
      <c r="A75" s="4" t="n">
        <v>29960</v>
      </c>
      <c r="B75" s="4" t="s">
        <v>112</v>
      </c>
      <c r="C75" s="4" t="s">
        <v>111</v>
      </c>
      <c r="D75" s="5" t="n">
        <v>-0.0206537246704102</v>
      </c>
      <c r="E75" s="5" t="n">
        <v>-0.0229778289794922</v>
      </c>
      <c r="F75" s="5" t="n">
        <v>-0.0198802947998047</v>
      </c>
      <c r="G75" s="5" t="n">
        <v>-0.0185999870300293</v>
      </c>
      <c r="H75" s="5" t="n">
        <v>-0.0187249183654785</v>
      </c>
      <c r="I75" s="5" t="n">
        <v>-0.0173568725585938</v>
      </c>
      <c r="J75" s="5" t="n">
        <v>-0.0218214988708496</v>
      </c>
      <c r="K75" s="5" t="n">
        <v>-0.0230350494384766</v>
      </c>
      <c r="L75" s="5" t="n">
        <v>-0.0269041061401367</v>
      </c>
      <c r="M75" s="5" t="n">
        <v>-0.0259208679199219</v>
      </c>
      <c r="N75" s="5" t="n">
        <v>-0.0161113739013672</v>
      </c>
      <c r="O75" s="5" t="n">
        <v>-0.0159845352172852</v>
      </c>
      <c r="P75" s="5" t="n">
        <v>0.00551414489746094</v>
      </c>
      <c r="Q75" s="5" t="n">
        <v>-0.00258445739746094</v>
      </c>
      <c r="R75" s="5" t="n">
        <v>-0.000339508056640625</v>
      </c>
      <c r="S75" s="5" t="n">
        <v>0.000975131988525391</v>
      </c>
      <c r="T75" s="5" t="n">
        <v>-0.0139713287353516</v>
      </c>
      <c r="U75" s="5" t="n">
        <v>-0.0158510208129883</v>
      </c>
      <c r="V75" s="5" t="n">
        <v>-0.0290384292602539</v>
      </c>
      <c r="W75" s="5" t="n">
        <v>-0.0316648483276367</v>
      </c>
      <c r="X75" s="5" t="n">
        <v>-0.023834228515625</v>
      </c>
      <c r="Y75" s="5" t="n">
        <v>-0.018218994140625</v>
      </c>
      <c r="Z75" s="5" t="n">
        <v>-0.0293302536010742</v>
      </c>
      <c r="AA75" s="5" t="n">
        <v>-0.00602626800537109</v>
      </c>
    </row>
    <row r="76" customFormat="false" ht="15" hidden="false" customHeight="false" outlineLevel="0" collapsed="false">
      <c r="A76" s="4" t="n">
        <v>29966</v>
      </c>
      <c r="B76" s="4" t="s">
        <v>113</v>
      </c>
      <c r="C76" s="4" t="s">
        <v>111</v>
      </c>
      <c r="D76" s="5" t="n">
        <v>-0.0202169418334961</v>
      </c>
      <c r="E76" s="5" t="n">
        <v>-0.0226240158081055</v>
      </c>
      <c r="F76" s="5" t="n">
        <v>-0.0195322036743164</v>
      </c>
      <c r="G76" s="5" t="n">
        <v>-0.0182671546936035</v>
      </c>
      <c r="H76" s="5" t="n">
        <v>-0.0184035301208496</v>
      </c>
      <c r="I76" s="5" t="n">
        <v>-0.0170183181762695</v>
      </c>
      <c r="J76" s="5" t="n">
        <v>-0.0214858055114746</v>
      </c>
      <c r="K76" s="5" t="n">
        <v>-0.0226459503173828</v>
      </c>
      <c r="L76" s="5" t="n">
        <v>-0.0264949798583984</v>
      </c>
      <c r="M76" s="5" t="n">
        <v>-0.0255556106567383</v>
      </c>
      <c r="N76" s="5" t="n">
        <v>-0.0157194137573242</v>
      </c>
      <c r="O76" s="5" t="n">
        <v>-0.0157222747802734</v>
      </c>
      <c r="P76" s="5" t="n">
        <v>0.00581836700439453</v>
      </c>
      <c r="Q76" s="5" t="n">
        <v>-0.00233602523803711</v>
      </c>
      <c r="R76" s="5" t="n">
        <v>-6.4849853515625E-005</v>
      </c>
      <c r="S76" s="5" t="n">
        <v>0.00123357772827148</v>
      </c>
      <c r="T76" s="5" t="n">
        <v>-0.0137271881103516</v>
      </c>
      <c r="U76" s="5" t="n">
        <v>-0.0156450271606445</v>
      </c>
      <c r="V76" s="5" t="n">
        <v>-0.0287876129150391</v>
      </c>
      <c r="W76" s="5" t="n">
        <v>-0.0311670303344727</v>
      </c>
      <c r="X76" s="5" t="n">
        <v>-0.0231456756591797</v>
      </c>
      <c r="Y76" s="5" t="n">
        <v>-0.0174770355224609</v>
      </c>
      <c r="Z76" s="5" t="n">
        <v>-0.0287885665893555</v>
      </c>
      <c r="AA76" s="5" t="n">
        <v>-0.00537776947021484</v>
      </c>
    </row>
    <row r="77" customFormat="false" ht="15" hidden="false" customHeight="false" outlineLevel="0" collapsed="false">
      <c r="A77" s="4" t="n">
        <v>29975</v>
      </c>
      <c r="B77" s="4" t="s">
        <v>114</v>
      </c>
      <c r="C77" s="4" t="s">
        <v>111</v>
      </c>
      <c r="D77" s="5" t="n">
        <v>-0.0233192443847656</v>
      </c>
      <c r="E77" s="5" t="n">
        <v>-0.0249719619750977</v>
      </c>
      <c r="F77" s="5" t="n">
        <v>-0.0219144821166992</v>
      </c>
      <c r="G77" s="5" t="n">
        <v>-0.020531177520752</v>
      </c>
      <c r="H77" s="5" t="n">
        <v>-0.0206437110900879</v>
      </c>
      <c r="I77" s="5" t="n">
        <v>-0.0194149017333984</v>
      </c>
      <c r="J77" s="5" t="n">
        <v>-0.0236892700195313</v>
      </c>
      <c r="K77" s="5" t="n">
        <v>-0.0253429412841797</v>
      </c>
      <c r="L77" s="5" t="n">
        <v>-0.0292959213256836</v>
      </c>
      <c r="M77" s="5" t="n">
        <v>-0.0276508331298828</v>
      </c>
      <c r="N77" s="5" t="n">
        <v>-0.0179729461669922</v>
      </c>
      <c r="O77" s="5" t="n">
        <v>-0.0163774490356445</v>
      </c>
      <c r="P77" s="5" t="n">
        <v>0.00463724136352539</v>
      </c>
      <c r="Q77" s="5" t="n">
        <v>-0.00337409973144531</v>
      </c>
      <c r="R77" s="5" t="n">
        <v>-0.00137996673583984</v>
      </c>
      <c r="S77" s="5" t="n">
        <v>5.14984130859375E-005</v>
      </c>
      <c r="T77" s="5" t="n">
        <v>-0.0146269798278809</v>
      </c>
      <c r="U77" s="5" t="n">
        <v>-0.0161905288696289</v>
      </c>
      <c r="V77" s="5" t="n">
        <v>-0.0297765731811523</v>
      </c>
      <c r="W77" s="5" t="n">
        <v>-0.0346841812133789</v>
      </c>
      <c r="X77" s="5" t="n">
        <v>-0.0286006927490234</v>
      </c>
      <c r="Y77" s="5" t="n">
        <v>-0.0233993530273438</v>
      </c>
      <c r="Z77" s="5" t="n">
        <v>-0.0326719284057617</v>
      </c>
      <c r="AA77" s="5" t="n">
        <v>-0.0107202529907227</v>
      </c>
    </row>
  </sheetData>
  <mergeCells count="2">
    <mergeCell ref="A1:C1"/>
    <mergeCell ref="D1:AA1"/>
  </mergeCells>
  <conditionalFormatting sqref="A3:C77">
    <cfRule type="expression" priority="2" aboveAverage="0" equalAverage="0" bottom="0" percent="0" rank="0" text="" dxfId="0">
      <formula>LEN(TRIM(A3))&gt;0</formula>
    </cfRule>
  </conditionalFormatting>
  <conditionalFormatting sqref="AA3:AA77">
    <cfRule type="expression" priority="3" aboveAverage="0" equalAverage="0" bottom="0" percent="0" rank="0" text="" dxfId="1">
      <formula>LARGE(($AA$3:$AA$77),MIN(1,COUNT($AA$3:$AA$77)))&lt;=AA3</formula>
    </cfRule>
    <cfRule type="expression" priority="4" aboveAverage="0" equalAverage="0" bottom="0" percent="0" rank="0" text="" dxfId="2">
      <formula>SMALL(($AA$3:$AA$77),MIN(1,COUNT($AA$3:$AA$77)))&gt;=AA3</formula>
    </cfRule>
  </conditionalFormatting>
  <conditionalFormatting sqref="D3:AA77">
    <cfRule type="expression" priority="5" aboveAverage="0" equalAverage="0" bottom="0" percent="0" rank="0" text="" dxfId="3">
      <formula>LARGE(($D$3:$AA$77),MIN(1,COUNT($D$3:$AA$77)))&lt;=D3</formula>
    </cfRule>
    <cfRule type="expression" priority="6" aboveAverage="0" equalAverage="0" bottom="0" percent="0" rank="0" text="" dxfId="4">
      <formula>SMALL(($D$3:$AA$77),MIN(1,COUNT($D$3:$AA$77)))&gt;=D3</formula>
    </cfRule>
  </conditionalFormatting>
  <conditionalFormatting sqref="D3:D77">
    <cfRule type="expression" priority="7" aboveAverage="0" equalAverage="0" bottom="0" percent="0" rank="0" text="" dxfId="5">
      <formula>LARGE(($D$3:$D$77),MIN(1,COUNT($D$3:$D$77)))&lt;=D3</formula>
    </cfRule>
    <cfRule type="expression" priority="8" aboveAverage="0" equalAverage="0" bottom="0" percent="0" rank="0" text="" dxfId="6">
      <formula>SMALL(($D$3:$D$77),MIN(1,COUNT($D$3:$D$77)))&gt;=D3</formula>
    </cfRule>
  </conditionalFormatting>
  <conditionalFormatting sqref="E3:E77">
    <cfRule type="expression" priority="9" aboveAverage="0" equalAverage="0" bottom="0" percent="0" rank="0" text="" dxfId="7">
      <formula>LARGE(($E$3:$E$77),MIN(1,COUNT($E$3:$E$77)))&lt;=E3</formula>
    </cfRule>
    <cfRule type="expression" priority="10" aboveAverage="0" equalAverage="0" bottom="0" percent="0" rank="0" text="" dxfId="8">
      <formula>SMALL(($E$3:$E$77),MIN(1,COUNT($E$3:$E$77)))&gt;=E3</formula>
    </cfRule>
  </conditionalFormatting>
  <conditionalFormatting sqref="F3:F77">
    <cfRule type="expression" priority="11" aboveAverage="0" equalAverage="0" bottom="0" percent="0" rank="0" text="" dxfId="9">
      <formula>LARGE(($F$3:$F$77),MIN(1,COUNT($F$3:$F$77)))&lt;=F3</formula>
    </cfRule>
    <cfRule type="expression" priority="12" aboveAverage="0" equalAverage="0" bottom="0" percent="0" rank="0" text="" dxfId="10">
      <formula>SMALL(($F$3:$F$77),MIN(1,COUNT($F$3:$F$77)))&gt;=F3</formula>
    </cfRule>
  </conditionalFormatting>
  <conditionalFormatting sqref="G3:G77">
    <cfRule type="expression" priority="13" aboveAverage="0" equalAverage="0" bottom="0" percent="0" rank="0" text="" dxfId="11">
      <formula>LARGE(($G$3:$G$77),MIN(1,COUNT($G$3:$G$77)))&lt;=G3</formula>
    </cfRule>
    <cfRule type="expression" priority="14" aboveAverage="0" equalAverage="0" bottom="0" percent="0" rank="0" text="" dxfId="12">
      <formula>SMALL(($G$3:$G$77),MIN(1,COUNT($G$3:$G$77)))&gt;=G3</formula>
    </cfRule>
  </conditionalFormatting>
  <conditionalFormatting sqref="H3:H77">
    <cfRule type="expression" priority="15" aboveAverage="0" equalAverage="0" bottom="0" percent="0" rank="0" text="" dxfId="13">
      <formula>LARGE(($H$3:$H$77),MIN(1,COUNT($H$3:$H$77)))&lt;=H3</formula>
    </cfRule>
    <cfRule type="expression" priority="16" aboveAverage="0" equalAverage="0" bottom="0" percent="0" rank="0" text="" dxfId="14">
      <formula>SMALL(($H$3:$H$77),MIN(1,COUNT($H$3:$H$77)))&gt;=H3</formula>
    </cfRule>
  </conditionalFormatting>
  <conditionalFormatting sqref="I3:I77">
    <cfRule type="expression" priority="17" aboveAverage="0" equalAverage="0" bottom="0" percent="0" rank="0" text="" dxfId="15">
      <formula>LARGE(($I$3:$I$77),MIN(1,COUNT($I$3:$I$77)))&lt;=I3</formula>
    </cfRule>
    <cfRule type="expression" priority="18" aboveAverage="0" equalAverage="0" bottom="0" percent="0" rank="0" text="" dxfId="16">
      <formula>SMALL(($I$3:$I$77),MIN(1,COUNT($I$3:$I$77)))&gt;=I3</formula>
    </cfRule>
  </conditionalFormatting>
  <conditionalFormatting sqref="J3:J77">
    <cfRule type="expression" priority="19" aboveAverage="0" equalAverage="0" bottom="0" percent="0" rank="0" text="" dxfId="17">
      <formula>LARGE(($J$3:$J$77),MIN(1,COUNT($J$3:$J$77)))&lt;=J3</formula>
    </cfRule>
    <cfRule type="expression" priority="20" aboveAverage="0" equalAverage="0" bottom="0" percent="0" rank="0" text="" dxfId="18">
      <formula>SMALL(($J$3:$J$77),MIN(1,COUNT($J$3:$J$77)))&gt;=J3</formula>
    </cfRule>
  </conditionalFormatting>
  <conditionalFormatting sqref="K3:K77">
    <cfRule type="expression" priority="21" aboveAverage="0" equalAverage="0" bottom="0" percent="0" rank="0" text="" dxfId="19">
      <formula>LARGE(($K$3:$K$77),MIN(1,COUNT($K$3:$K$77)))&lt;=K3</formula>
    </cfRule>
    <cfRule type="expression" priority="22" aboveAverage="0" equalAverage="0" bottom="0" percent="0" rank="0" text="" dxfId="20">
      <formula>SMALL(($K$3:$K$77),MIN(1,COUNT($K$3:$K$77)))&gt;=K3</formula>
    </cfRule>
  </conditionalFormatting>
  <conditionalFormatting sqref="L3:L77">
    <cfRule type="expression" priority="23" aboveAverage="0" equalAverage="0" bottom="0" percent="0" rank="0" text="" dxfId="21">
      <formula>LARGE(($L$3:$L$77),MIN(1,COUNT($L$3:$L$77)))&lt;=L3</formula>
    </cfRule>
    <cfRule type="expression" priority="24" aboveAverage="0" equalAverage="0" bottom="0" percent="0" rank="0" text="" dxfId="22">
      <formula>SMALL(($L$3:$L$77),MIN(1,COUNT($L$3:$L$77)))&gt;=L3</formula>
    </cfRule>
  </conditionalFormatting>
  <conditionalFormatting sqref="M3:M77">
    <cfRule type="expression" priority="25" aboveAverage="0" equalAverage="0" bottom="0" percent="0" rank="0" text="" dxfId="23">
      <formula>LARGE(($M$3:$M$77),MIN(1,COUNT($M$3:$M$77)))&lt;=M3</formula>
    </cfRule>
    <cfRule type="expression" priority="26" aboveAverage="0" equalAverage="0" bottom="0" percent="0" rank="0" text="" dxfId="24">
      <formula>SMALL(($M$3:$M$77),MIN(1,COUNT($M$3:$M$77)))&gt;=M3</formula>
    </cfRule>
  </conditionalFormatting>
  <conditionalFormatting sqref="N3:N77">
    <cfRule type="expression" priority="27" aboveAverage="0" equalAverage="0" bottom="0" percent="0" rank="0" text="" dxfId="25">
      <formula>LARGE(($N$3:$N$77),MIN(1,COUNT($N$3:$N$77)))&lt;=N3</formula>
    </cfRule>
    <cfRule type="expression" priority="28" aboveAverage="0" equalAverage="0" bottom="0" percent="0" rank="0" text="" dxfId="26">
      <formula>SMALL(($N$3:$N$77),MIN(1,COUNT($N$3:$N$77)))&gt;=N3</formula>
    </cfRule>
  </conditionalFormatting>
  <conditionalFormatting sqref="O3:O77">
    <cfRule type="expression" priority="29" aboveAverage="0" equalAverage="0" bottom="0" percent="0" rank="0" text="" dxfId="27">
      <formula>LARGE(($O$3:$O$77),MIN(1,COUNT($O$3:$O$77)))&lt;=O3</formula>
    </cfRule>
    <cfRule type="expression" priority="30" aboveAverage="0" equalAverage="0" bottom="0" percent="0" rank="0" text="" dxfId="28">
      <formula>SMALL(($O$3:$O$77),MIN(1,COUNT($O$3:$O$77)))&gt;=O3</formula>
    </cfRule>
  </conditionalFormatting>
  <conditionalFormatting sqref="P3:P77">
    <cfRule type="expression" priority="31" aboveAverage="0" equalAverage="0" bottom="0" percent="0" rank="0" text="" dxfId="29">
      <formula>LARGE(($P$3:$P$77),MIN(1,COUNT($P$3:$P$77)))&lt;=P3</formula>
    </cfRule>
    <cfRule type="expression" priority="32" aboveAverage="0" equalAverage="0" bottom="0" percent="0" rank="0" text="" dxfId="30">
      <formula>SMALL(($P$3:$P$77),MIN(1,COUNT($P$3:$P$77)))&gt;=P3</formula>
    </cfRule>
  </conditionalFormatting>
  <conditionalFormatting sqref="Q3:Q77">
    <cfRule type="expression" priority="33" aboveAverage="0" equalAverage="0" bottom="0" percent="0" rank="0" text="" dxfId="31">
      <formula>LARGE(($Q$3:$Q$77),MIN(1,COUNT($Q$3:$Q$77)))&lt;=Q3</formula>
    </cfRule>
    <cfRule type="expression" priority="34" aboveAverage="0" equalAverage="0" bottom="0" percent="0" rank="0" text="" dxfId="32">
      <formula>SMALL(($Q$3:$Q$77),MIN(1,COUNT($Q$3:$Q$77)))&gt;=Q3</formula>
    </cfRule>
  </conditionalFormatting>
  <conditionalFormatting sqref="R3:R77">
    <cfRule type="expression" priority="35" aboveAverage="0" equalAverage="0" bottom="0" percent="0" rank="0" text="" dxfId="33">
      <formula>LARGE(($R$3:$R$77),MIN(1,COUNT($R$3:$R$77)))&lt;=R3</formula>
    </cfRule>
    <cfRule type="expression" priority="36" aboveAverage="0" equalAverage="0" bottom="0" percent="0" rank="0" text="" dxfId="34">
      <formula>SMALL(($R$3:$R$77),MIN(1,COUNT($R$3:$R$77)))&gt;=R3</formula>
    </cfRule>
  </conditionalFormatting>
  <conditionalFormatting sqref="S3:S77">
    <cfRule type="expression" priority="37" aboveAverage="0" equalAverage="0" bottom="0" percent="0" rank="0" text="" dxfId="35">
      <formula>LARGE(($S$3:$S$77),MIN(1,COUNT($S$3:$S$77)))&lt;=S3</formula>
    </cfRule>
    <cfRule type="expression" priority="38" aboveAverage="0" equalAverage="0" bottom="0" percent="0" rank="0" text="" dxfId="36">
      <formula>SMALL(($S$3:$S$77),MIN(1,COUNT($S$3:$S$77)))&gt;=S3</formula>
    </cfRule>
  </conditionalFormatting>
  <conditionalFormatting sqref="T3:T77">
    <cfRule type="expression" priority="39" aboveAverage="0" equalAverage="0" bottom="0" percent="0" rank="0" text="" dxfId="37">
      <formula>LARGE(($T$3:$T$77),MIN(1,COUNT($T$3:$T$77)))&lt;=T3</formula>
    </cfRule>
    <cfRule type="expression" priority="40" aboveAverage="0" equalAverage="0" bottom="0" percent="0" rank="0" text="" dxfId="38">
      <formula>SMALL(($T$3:$T$77),MIN(1,COUNT($T$3:$T$77)))&gt;=T3</formula>
    </cfRule>
  </conditionalFormatting>
  <conditionalFormatting sqref="U3:U77">
    <cfRule type="expression" priority="41" aboveAverage="0" equalAverage="0" bottom="0" percent="0" rank="0" text="" dxfId="39">
      <formula>LARGE(($U$3:$U$77),MIN(1,COUNT($U$3:$U$77)))&lt;=U3</formula>
    </cfRule>
    <cfRule type="expression" priority="42" aboveAverage="0" equalAverage="0" bottom="0" percent="0" rank="0" text="" dxfId="40">
      <formula>SMALL(($U$3:$U$77),MIN(1,COUNT($U$3:$U$77)))&gt;=U3</formula>
    </cfRule>
  </conditionalFormatting>
  <conditionalFormatting sqref="V3:V77">
    <cfRule type="expression" priority="43" aboveAverage="0" equalAverage="0" bottom="0" percent="0" rank="0" text="" dxfId="41">
      <formula>LARGE(($V$3:$V$77),MIN(1,COUNT($V$3:$V$77)))&lt;=V3</formula>
    </cfRule>
    <cfRule type="expression" priority="44" aboveAverage="0" equalAverage="0" bottom="0" percent="0" rank="0" text="" dxfId="42">
      <formula>SMALL(($V$3:$V$77),MIN(1,COUNT($V$3:$V$77)))&gt;=V3</formula>
    </cfRule>
  </conditionalFormatting>
  <conditionalFormatting sqref="W3:W77">
    <cfRule type="expression" priority="45" aboveAverage="0" equalAverage="0" bottom="0" percent="0" rank="0" text="" dxfId="43">
      <formula>LARGE(($W$3:$W$77),MIN(1,COUNT($W$3:$W$77)))&lt;=W3</formula>
    </cfRule>
    <cfRule type="expression" priority="46" aboveAverage="0" equalAverage="0" bottom="0" percent="0" rank="0" text="" dxfId="44">
      <formula>SMALL(($W$3:$W$77),MIN(1,COUNT($W$3:$W$77)))&gt;=W3</formula>
    </cfRule>
  </conditionalFormatting>
  <conditionalFormatting sqref="X3:X77">
    <cfRule type="expression" priority="47" aboveAverage="0" equalAverage="0" bottom="0" percent="0" rank="0" text="" dxfId="45">
      <formula>LARGE(($X$3:$X$77),MIN(1,COUNT($X$3:$X$77)))&lt;=X3</formula>
    </cfRule>
    <cfRule type="expression" priority="48" aboveAverage="0" equalAverage="0" bottom="0" percent="0" rank="0" text="" dxfId="46">
      <formula>SMALL(($X$3:$X$77),MIN(1,COUNT($X$3:$X$77)))&gt;=X3</formula>
    </cfRule>
  </conditionalFormatting>
  <conditionalFormatting sqref="Y3:Y77">
    <cfRule type="expression" priority="49" aboveAverage="0" equalAverage="0" bottom="0" percent="0" rank="0" text="" dxfId="47">
      <formula>LARGE(($Y$3:$Y$77),MIN(1,COUNT($Y$3:$Y$77)))&lt;=Y3</formula>
    </cfRule>
    <cfRule type="expression" priority="50" aboveAverage="0" equalAverage="0" bottom="0" percent="0" rank="0" text="" dxfId="48">
      <formula>SMALL(($Y$3:$Y$77),MIN(1,COUNT($Y$3:$Y$77)))&gt;=Y3</formula>
    </cfRule>
  </conditionalFormatting>
  <conditionalFormatting sqref="Z3:Z77">
    <cfRule type="expression" priority="51" aboveAverage="0" equalAverage="0" bottom="0" percent="0" rank="0" text="" dxfId="49">
      <formula>LARGE(($Z$3:$Z$77),MIN(1,COUNT($Z$3:$Z$77)))&lt;=Z3</formula>
    </cfRule>
    <cfRule type="expression" priority="52" aboveAverage="0" equalAverage="0" bottom="0" percent="0" rank="0" text="" dxfId="50">
      <formula>SMALL(($Z$3:$Z$77),MIN(1,COUNT($Z$3:$Z$77)))&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5</v>
      </c>
    </row>
    <row r="4" customFormat="false" ht="15" hidden="false" customHeight="false" outlineLevel="0" collapsed="false">
      <c r="B4" s="7" t="s">
        <v>116</v>
      </c>
    </row>
    <row r="6" customFormat="false" ht="15" hidden="false" customHeight="false" outlineLevel="0" collapsed="false">
      <c r="B6" s="8" t="s">
        <v>117</v>
      </c>
    </row>
    <row r="7" customFormat="false" ht="15" hidden="false" customHeight="false" outlineLevel="0" collapsed="false">
      <c r="B7" s="9" t="s">
        <v>11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9-16T01:02:07Z</dcterms:created>
  <dc:creator/>
  <dc:description/>
  <dc:language>en-US</dc:language>
  <cp:lastModifiedBy>Operacion</cp:lastModifiedBy>
  <dcterms:modified xsi:type="dcterms:W3CDTF">2024-09-16T01:02:08Z</dcterms:modified>
  <cp:revision>0</cp:revision>
  <dc:subject/>
  <dc:title/>
</cp:coreProperties>
</file>