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6789779663086</v>
      </c>
      <c r="E3" s="5" t="n">
        <v>-0.0405187606811523</v>
      </c>
      <c r="F3" s="5" t="n">
        <v>-0.0409665107727051</v>
      </c>
      <c r="G3" s="5" t="n">
        <v>-0.0392851829528809</v>
      </c>
      <c r="H3" s="5" t="n">
        <v>-0.0389161109924316</v>
      </c>
      <c r="I3" s="5" t="n">
        <v>-0.0381793975830078</v>
      </c>
      <c r="J3" s="5" t="n">
        <v>-0.0394916534423828</v>
      </c>
      <c r="K3" s="5" t="n">
        <v>-0.0385026931762695</v>
      </c>
      <c r="L3" s="5" t="n">
        <v>-0.0386924743652344</v>
      </c>
      <c r="M3" s="5" t="n">
        <v>-0.0411443710327148</v>
      </c>
      <c r="N3" s="5" t="n">
        <v>-0.045405387878418</v>
      </c>
      <c r="O3" s="5" t="n">
        <v>-0.0445880889892578</v>
      </c>
      <c r="P3" s="5" t="n">
        <v>-0.0442714691162109</v>
      </c>
      <c r="Q3" s="5" t="n">
        <v>-0.0491666793823242</v>
      </c>
      <c r="R3" s="5" t="n">
        <v>-0.0489826202392578</v>
      </c>
      <c r="S3" s="5" t="n">
        <v>-0.0457577705383301</v>
      </c>
      <c r="T3" s="5" t="n">
        <v>-0.0443744659423828</v>
      </c>
      <c r="U3" s="5" t="n">
        <v>-0.0461626052856445</v>
      </c>
      <c r="V3" s="5" t="n">
        <v>-0.0381488800048828</v>
      </c>
      <c r="W3" s="5" t="n">
        <v>-0.0417890548706055</v>
      </c>
      <c r="X3" s="5" t="n">
        <v>-0.0475978851318359</v>
      </c>
      <c r="Y3" s="5" t="n">
        <v>-0.0493106842041016</v>
      </c>
      <c r="Z3" s="5" t="n">
        <v>-0.0448055267333984</v>
      </c>
      <c r="AA3" s="5" t="n">
        <v>-0.0436744689941406</v>
      </c>
    </row>
    <row r="4" customFormat="false" ht="15" hidden="false" customHeight="false" outlineLevel="0" collapsed="false">
      <c r="A4" s="4" t="n">
        <v>29600</v>
      </c>
      <c r="B4" s="4" t="s">
        <v>38</v>
      </c>
      <c r="C4" s="4" t="s">
        <v>37</v>
      </c>
      <c r="D4" s="5" t="n">
        <v>-0.0407447814941406</v>
      </c>
      <c r="E4" s="5" t="n">
        <v>-0.0408754348754883</v>
      </c>
      <c r="F4" s="5" t="n">
        <v>-0.041750431060791</v>
      </c>
      <c r="G4" s="5" t="n">
        <v>-0.0403895378112793</v>
      </c>
      <c r="H4" s="5" t="n">
        <v>-0.0400733947753906</v>
      </c>
      <c r="I4" s="5" t="n">
        <v>-0.0392665863037109</v>
      </c>
      <c r="J4" s="5" t="n">
        <v>-0.0405259132385254</v>
      </c>
      <c r="K4" s="5" t="n">
        <v>-0.0391416549682617</v>
      </c>
      <c r="L4" s="5" t="n">
        <v>-0.0387182235717773</v>
      </c>
      <c r="M4" s="5" t="n">
        <v>-0.0407857894897461</v>
      </c>
      <c r="N4" s="5" t="n">
        <v>-0.0453577041625977</v>
      </c>
      <c r="O4" s="5" t="n">
        <v>-0.0444822311401367</v>
      </c>
      <c r="P4" s="5" t="n">
        <v>-0.0443744659423828</v>
      </c>
      <c r="Q4" s="5" t="n">
        <v>-0.0493183135986328</v>
      </c>
      <c r="R4" s="5" t="n">
        <v>-0.0490837097167969</v>
      </c>
      <c r="S4" s="5" t="n">
        <v>-0.0456056594848633</v>
      </c>
      <c r="T4" s="5" t="n">
        <v>-0.0446348190307617</v>
      </c>
      <c r="U4" s="5" t="n">
        <v>-0.0467805862426758</v>
      </c>
      <c r="V4" s="5" t="n">
        <v>-0.0375795364379883</v>
      </c>
      <c r="W4" s="5" t="n">
        <v>-0.0409660339355469</v>
      </c>
      <c r="X4" s="5" t="n">
        <v>-0.0466327667236328</v>
      </c>
      <c r="Y4" s="5" t="n">
        <v>-0.0483722686767578</v>
      </c>
      <c r="Z4" s="5" t="n">
        <v>-0.0439128875732422</v>
      </c>
      <c r="AA4" s="5" t="n">
        <v>-0.0434608459472656</v>
      </c>
    </row>
    <row r="5" customFormat="false" ht="15" hidden="false" customHeight="false" outlineLevel="0" collapsed="false">
      <c r="A5" s="4" t="n">
        <v>29602</v>
      </c>
      <c r="B5" s="4" t="s">
        <v>39</v>
      </c>
      <c r="C5" s="4" t="s">
        <v>37</v>
      </c>
      <c r="D5" s="5" t="n">
        <v>-0.0407371520996094</v>
      </c>
      <c r="E5" s="5" t="n">
        <v>-0.0408697128295898</v>
      </c>
      <c r="F5" s="5" t="n">
        <v>-0.041745662689209</v>
      </c>
      <c r="G5" s="5" t="n">
        <v>-0.0403861999511719</v>
      </c>
      <c r="H5" s="5" t="n">
        <v>-0.040069580078125</v>
      </c>
      <c r="I5" s="5" t="n">
        <v>-0.0392632484436035</v>
      </c>
      <c r="J5" s="5" t="n">
        <v>-0.0405220985412598</v>
      </c>
      <c r="K5" s="5" t="n">
        <v>-0.0391368865966797</v>
      </c>
      <c r="L5" s="5" t="n">
        <v>-0.0387115478515625</v>
      </c>
      <c r="M5" s="5" t="n">
        <v>-0.0407772064208984</v>
      </c>
      <c r="N5" s="5" t="n">
        <v>-0.04534912109375</v>
      </c>
      <c r="O5" s="5" t="n">
        <v>-0.0444736480712891</v>
      </c>
      <c r="P5" s="5" t="n">
        <v>-0.0443668365478516</v>
      </c>
      <c r="Q5" s="5" t="n">
        <v>-0.0493106842041016</v>
      </c>
      <c r="R5" s="5" t="n">
        <v>-0.0490760803222656</v>
      </c>
      <c r="S5" s="5" t="n">
        <v>-0.0455965995788574</v>
      </c>
      <c r="T5" s="5" t="n">
        <v>-0.0446271896362305</v>
      </c>
      <c r="U5" s="5" t="n">
        <v>-0.0467739105224609</v>
      </c>
      <c r="V5" s="5" t="n">
        <v>-0.0375699996948242</v>
      </c>
      <c r="W5" s="5" t="n">
        <v>-0.04095458984375</v>
      </c>
      <c r="X5" s="5" t="n">
        <v>-0.0466213226318359</v>
      </c>
      <c r="Y5" s="5" t="n">
        <v>-0.0483589172363281</v>
      </c>
      <c r="Z5" s="5" t="n">
        <v>-0.0439014434814453</v>
      </c>
      <c r="AA5" s="5" t="n">
        <v>-0.0434513092041016</v>
      </c>
    </row>
    <row r="6" customFormat="false" ht="15" hidden="false" customHeight="false" outlineLevel="0" collapsed="false">
      <c r="A6" s="4" t="n">
        <v>29604</v>
      </c>
      <c r="B6" s="4" t="s">
        <v>40</v>
      </c>
      <c r="C6" s="4" t="s">
        <v>37</v>
      </c>
      <c r="D6" s="5" t="n">
        <v>-0.0407371520996094</v>
      </c>
      <c r="E6" s="5" t="n">
        <v>-0.0408697128295898</v>
      </c>
      <c r="F6" s="5" t="n">
        <v>-0.041745662689209</v>
      </c>
      <c r="G6" s="5" t="n">
        <v>-0.0403861999511719</v>
      </c>
      <c r="H6" s="5" t="n">
        <v>-0.040069580078125</v>
      </c>
      <c r="I6" s="5" t="n">
        <v>-0.0392627716064453</v>
      </c>
      <c r="J6" s="5" t="n">
        <v>-0.0405220985412598</v>
      </c>
      <c r="K6" s="5" t="n">
        <v>-0.0391368865966797</v>
      </c>
      <c r="L6" s="5" t="n">
        <v>-0.0387115478515625</v>
      </c>
      <c r="M6" s="5" t="n">
        <v>-0.0407772064208984</v>
      </c>
      <c r="N6" s="5" t="n">
        <v>-0.04534912109375</v>
      </c>
      <c r="O6" s="5" t="n">
        <v>-0.0444736480712891</v>
      </c>
      <c r="P6" s="5" t="n">
        <v>-0.0443668365478516</v>
      </c>
      <c r="Q6" s="5" t="n">
        <v>-0.0493106842041016</v>
      </c>
      <c r="R6" s="5" t="n">
        <v>-0.0490760803222656</v>
      </c>
      <c r="S6" s="5" t="n">
        <v>-0.0455965995788574</v>
      </c>
      <c r="T6" s="5" t="n">
        <v>-0.0446271896362305</v>
      </c>
      <c r="U6" s="5" t="n">
        <v>-0.0467748641967773</v>
      </c>
      <c r="V6" s="5" t="n">
        <v>-0.0375699996948242</v>
      </c>
      <c r="W6" s="5" t="n">
        <v>-0.04095458984375</v>
      </c>
      <c r="X6" s="5" t="n">
        <v>-0.0466213226318359</v>
      </c>
      <c r="Y6" s="5" t="n">
        <v>-0.0483589172363281</v>
      </c>
      <c r="Z6" s="5" t="n">
        <v>-0.0439014434814453</v>
      </c>
      <c r="AA6" s="5" t="n">
        <v>-0.0434513092041016</v>
      </c>
    </row>
    <row r="7" customFormat="false" ht="15" hidden="false" customHeight="false" outlineLevel="0" collapsed="false">
      <c r="A7" s="4" t="n">
        <v>9645</v>
      </c>
      <c r="B7" s="4" t="s">
        <v>41</v>
      </c>
      <c r="C7" s="4" t="s">
        <v>42</v>
      </c>
      <c r="D7" s="5" t="n">
        <v>-0.0504426956176758</v>
      </c>
      <c r="E7" s="5" t="n">
        <v>-0.0501337051391602</v>
      </c>
      <c r="F7" s="5" t="n">
        <v>-0.0509181022644043</v>
      </c>
      <c r="G7" s="5" t="n">
        <v>-0.0493144989013672</v>
      </c>
      <c r="H7" s="5" t="n">
        <v>-0.0489773750305176</v>
      </c>
      <c r="I7" s="5" t="n">
        <v>-0.0479493141174316</v>
      </c>
      <c r="J7" s="5" t="n">
        <v>-0.0494294166564941</v>
      </c>
      <c r="K7" s="5" t="n">
        <v>-0.0479164123535156</v>
      </c>
      <c r="L7" s="5" t="n">
        <v>-0.0472841262817383</v>
      </c>
      <c r="M7" s="5" t="n">
        <v>-0.0502080917358398</v>
      </c>
      <c r="N7" s="5" t="n">
        <v>-0.0563335418701172</v>
      </c>
      <c r="O7" s="5" t="n">
        <v>-0.0554399490356445</v>
      </c>
      <c r="P7" s="5" t="n">
        <v>-0.0550317764282227</v>
      </c>
      <c r="Q7" s="5" t="n">
        <v>-0.0606651306152344</v>
      </c>
      <c r="R7" s="5" t="n">
        <v>-0.0605497360229492</v>
      </c>
      <c r="S7" s="5" t="n">
        <v>-0.0562648773193359</v>
      </c>
      <c r="T7" s="5" t="n">
        <v>-0.0556745529174805</v>
      </c>
      <c r="U7" s="5" t="n">
        <v>-0.0587606430053711</v>
      </c>
      <c r="V7" s="5" t="n">
        <v>-0.0480728149414063</v>
      </c>
      <c r="W7" s="5" t="n">
        <v>-0.0516414642333984</v>
      </c>
      <c r="X7" s="5" t="n">
        <v>-0.0576095581054688</v>
      </c>
      <c r="Y7" s="5" t="n">
        <v>-0.0599288940429688</v>
      </c>
      <c r="Z7" s="5" t="n">
        <v>-0.0542688369750977</v>
      </c>
      <c r="AA7" s="5" t="n">
        <v>-0.0537385940551758</v>
      </c>
    </row>
    <row r="8" customFormat="false" ht="15" hidden="false" customHeight="false" outlineLevel="0" collapsed="false">
      <c r="A8" s="4" t="n">
        <v>29610</v>
      </c>
      <c r="B8" s="4" t="s">
        <v>43</v>
      </c>
      <c r="C8" s="4" t="s">
        <v>42</v>
      </c>
      <c r="D8" s="5" t="n">
        <v>-0.0393123626708984</v>
      </c>
      <c r="E8" s="5" t="n">
        <v>-0.0394973754882813</v>
      </c>
      <c r="F8" s="5" t="n">
        <v>-0.0404877662658691</v>
      </c>
      <c r="G8" s="5" t="n">
        <v>-0.0392465591430664</v>
      </c>
      <c r="H8" s="5" t="n">
        <v>-0.0389518737792969</v>
      </c>
      <c r="I8" s="5" t="n">
        <v>-0.0381598472595215</v>
      </c>
      <c r="J8" s="5" t="n">
        <v>-0.0393447875976563</v>
      </c>
      <c r="K8" s="5" t="n">
        <v>-0.0379037857055664</v>
      </c>
      <c r="L8" s="5" t="n">
        <v>-0.0372686386108398</v>
      </c>
      <c r="M8" s="5" t="n">
        <v>-0.0391254425048828</v>
      </c>
      <c r="N8" s="5" t="n">
        <v>-0.0436820983886719</v>
      </c>
      <c r="O8" s="5" t="n">
        <v>-0.0428171157836914</v>
      </c>
      <c r="P8" s="5" t="n">
        <v>-0.0428752899169922</v>
      </c>
      <c r="Q8" s="5" t="n">
        <v>-0.0477142333984375</v>
      </c>
      <c r="R8" s="5" t="n">
        <v>-0.0474386215209961</v>
      </c>
      <c r="S8" s="5" t="n">
        <v>-0.0439648628234863</v>
      </c>
      <c r="T8" s="5" t="n">
        <v>-0.043121337890625</v>
      </c>
      <c r="U8" s="5" t="n">
        <v>-0.0453128814697266</v>
      </c>
      <c r="V8" s="5" t="n">
        <v>-0.0358734130859375</v>
      </c>
      <c r="W8" s="5" t="n">
        <v>-0.0390596389770508</v>
      </c>
      <c r="X8" s="5" t="n">
        <v>-0.0445652008056641</v>
      </c>
      <c r="Y8" s="5" t="n">
        <v>-0.0461864471435547</v>
      </c>
      <c r="Z8" s="5" t="n">
        <v>-0.0419759750366211</v>
      </c>
      <c r="AA8" s="5" t="n">
        <v>-0.0417203903198242</v>
      </c>
    </row>
    <row r="9" customFormat="false" ht="15" hidden="false" customHeight="false" outlineLevel="0" collapsed="false">
      <c r="A9" s="4" t="n">
        <v>29640</v>
      </c>
      <c r="B9" s="4" t="s">
        <v>44</v>
      </c>
      <c r="C9" s="4" t="s">
        <v>42</v>
      </c>
      <c r="D9" s="5" t="n">
        <v>-0.0496711730957031</v>
      </c>
      <c r="E9" s="5" t="n">
        <v>-0.0491037368774414</v>
      </c>
      <c r="F9" s="5" t="n">
        <v>-0.0495386123657227</v>
      </c>
      <c r="G9" s="5" t="n">
        <v>-0.0476632118225098</v>
      </c>
      <c r="H9" s="5" t="n">
        <v>-0.0472726821899414</v>
      </c>
      <c r="I9" s="5" t="n">
        <v>-0.0463790893554688</v>
      </c>
      <c r="J9" s="5" t="n">
        <v>-0.047813892364502</v>
      </c>
      <c r="K9" s="5" t="n">
        <v>-0.0467081069946289</v>
      </c>
      <c r="L9" s="5" t="n">
        <v>-0.0465831756591797</v>
      </c>
      <c r="M9" s="5" t="n">
        <v>-0.0497512817382813</v>
      </c>
      <c r="N9" s="5" t="n">
        <v>-0.0554466247558594</v>
      </c>
      <c r="O9" s="5" t="n">
        <v>-0.054591178894043</v>
      </c>
      <c r="P9" s="5" t="n">
        <v>-0.0541973114013672</v>
      </c>
      <c r="Q9" s="5" t="n">
        <v>-0.0596380233764648</v>
      </c>
      <c r="R9" s="5" t="n">
        <v>-0.0595483779907227</v>
      </c>
      <c r="S9" s="5" t="n">
        <v>-0.0555915832519531</v>
      </c>
      <c r="T9" s="5" t="n">
        <v>-0.0545940399169922</v>
      </c>
      <c r="U9" s="5" t="n">
        <v>-0.0572881698608398</v>
      </c>
      <c r="V9" s="5" t="n">
        <v>-0.0477867126464844</v>
      </c>
      <c r="W9" s="5" t="n">
        <v>-0.0514211654663086</v>
      </c>
      <c r="X9" s="5" t="n">
        <v>-0.0573883056640625</v>
      </c>
      <c r="Y9" s="5" t="n">
        <v>-0.0595417022705078</v>
      </c>
      <c r="Z9" s="5" t="n">
        <v>-0.0541706085205078</v>
      </c>
      <c r="AA9" s="5" t="n">
        <v>-0.0530099868774414</v>
      </c>
    </row>
    <row r="10" customFormat="false" ht="15" hidden="false" customHeight="false" outlineLevel="0" collapsed="false">
      <c r="A10" s="4" t="n">
        <v>29660</v>
      </c>
      <c r="B10" s="4" t="s">
        <v>45</v>
      </c>
      <c r="C10" s="4" t="s">
        <v>42</v>
      </c>
      <c r="D10" s="5" t="n">
        <v>-0.0391559600830078</v>
      </c>
      <c r="E10" s="5" t="n">
        <v>-0.0393390655517578</v>
      </c>
      <c r="F10" s="5" t="n">
        <v>-0.0403270721435547</v>
      </c>
      <c r="G10" s="5" t="n">
        <v>-0.039097785949707</v>
      </c>
      <c r="H10" s="5" t="n">
        <v>-0.0388045310974121</v>
      </c>
      <c r="I10" s="5" t="n">
        <v>-0.0380148887634277</v>
      </c>
      <c r="J10" s="5" t="n">
        <v>-0.0391888618469238</v>
      </c>
      <c r="K10" s="5" t="n">
        <v>-0.0377588272094727</v>
      </c>
      <c r="L10" s="5" t="n">
        <v>-0.0371227264404297</v>
      </c>
      <c r="M10" s="5" t="n">
        <v>-0.0389680862426758</v>
      </c>
      <c r="N10" s="5" t="n">
        <v>-0.0435037612915039</v>
      </c>
      <c r="O10" s="5" t="n">
        <v>-0.0426368713378906</v>
      </c>
      <c r="P10" s="5" t="n">
        <v>-0.0426979064941406</v>
      </c>
      <c r="Q10" s="5" t="n">
        <v>-0.047520637512207</v>
      </c>
      <c r="R10" s="5" t="n">
        <v>-0.047245979309082</v>
      </c>
      <c r="S10" s="5" t="n">
        <v>-0.043787956237793</v>
      </c>
      <c r="T10" s="5" t="n">
        <v>-0.0429468154907227</v>
      </c>
      <c r="U10" s="5" t="n">
        <v>-0.0451126098632813</v>
      </c>
      <c r="V10" s="5" t="n">
        <v>-0.0357093811035156</v>
      </c>
      <c r="W10" s="5" t="n">
        <v>-0.0388879776000977</v>
      </c>
      <c r="X10" s="5" t="n">
        <v>-0.0443782806396484</v>
      </c>
      <c r="Y10" s="5" t="n">
        <v>-0.0459880828857422</v>
      </c>
      <c r="Z10" s="5" t="n">
        <v>-0.0417861938476563</v>
      </c>
      <c r="AA10" s="5" t="n">
        <v>-0.0415468215942383</v>
      </c>
    </row>
    <row r="11" customFormat="false" ht="15" hidden="false" customHeight="false" outlineLevel="0" collapsed="false">
      <c r="A11" s="4" t="n">
        <v>39610</v>
      </c>
      <c r="B11" s="4" t="s">
        <v>46</v>
      </c>
      <c r="C11" s="4" t="s">
        <v>42</v>
      </c>
      <c r="D11" s="5" t="n">
        <v>-0.0400924682617188</v>
      </c>
      <c r="E11" s="5" t="n">
        <v>-0.0404720306396484</v>
      </c>
      <c r="F11" s="5" t="n">
        <v>-0.0416402816772461</v>
      </c>
      <c r="G11" s="5" t="n">
        <v>-0.0403308868408203</v>
      </c>
      <c r="H11" s="5" t="n">
        <v>-0.0400471687316895</v>
      </c>
      <c r="I11" s="5" t="n">
        <v>-0.0392122268676758</v>
      </c>
      <c r="J11" s="5" t="n">
        <v>-0.0404415130615234</v>
      </c>
      <c r="K11" s="5" t="n">
        <v>-0.0388565063476563</v>
      </c>
      <c r="L11" s="5" t="n">
        <v>-0.0380964279174805</v>
      </c>
      <c r="M11" s="5" t="n">
        <v>-0.0399322509765625</v>
      </c>
      <c r="N11" s="5" t="n">
        <v>-0.0447025299072266</v>
      </c>
      <c r="O11" s="5" t="n">
        <v>-0.0437850952148438</v>
      </c>
      <c r="P11" s="5" t="n">
        <v>-0.0437965393066406</v>
      </c>
      <c r="Q11" s="5" t="n">
        <v>-0.0487403869628906</v>
      </c>
      <c r="R11" s="5" t="n">
        <v>-0.0484838485717773</v>
      </c>
      <c r="S11" s="5" t="n">
        <v>-0.0448822975158691</v>
      </c>
      <c r="T11" s="5" t="n">
        <v>-0.0441036224365234</v>
      </c>
      <c r="U11" s="5" t="n">
        <v>-0.0464649200439453</v>
      </c>
      <c r="V11" s="5" t="n">
        <v>-0.0365333557128906</v>
      </c>
      <c r="W11" s="5" t="n">
        <v>-0.0397768020629883</v>
      </c>
      <c r="X11" s="5" t="n">
        <v>-0.0453701019287109</v>
      </c>
      <c r="Y11" s="5" t="n">
        <v>-0.0470962524414063</v>
      </c>
      <c r="Z11" s="5" t="n">
        <v>-0.0426626205444336</v>
      </c>
      <c r="AA11" s="5" t="n">
        <v>-0.0426368713378906</v>
      </c>
    </row>
    <row r="12" customFormat="false" ht="15" hidden="false" customHeight="false" outlineLevel="0" collapsed="false">
      <c r="A12" s="4" t="n">
        <v>39625</v>
      </c>
      <c r="B12" s="4" t="s">
        <v>47</v>
      </c>
      <c r="C12" s="4" t="s">
        <v>42</v>
      </c>
      <c r="D12" s="5" t="n">
        <v>-0.0400686264038086</v>
      </c>
      <c r="E12" s="5" t="n">
        <v>-0.0404510498046875</v>
      </c>
      <c r="F12" s="5" t="n">
        <v>-0.0416207313537598</v>
      </c>
      <c r="G12" s="5" t="n">
        <v>-0.0403127670288086</v>
      </c>
      <c r="H12" s="5" t="n">
        <v>-0.0400295257568359</v>
      </c>
      <c r="I12" s="5" t="n">
        <v>-0.0391945838928223</v>
      </c>
      <c r="J12" s="5" t="n">
        <v>-0.0404238700866699</v>
      </c>
      <c r="K12" s="5" t="n">
        <v>-0.0388374328613281</v>
      </c>
      <c r="L12" s="5" t="n">
        <v>-0.0380764007568359</v>
      </c>
      <c r="M12" s="5" t="n">
        <v>-0.0399084091186523</v>
      </c>
      <c r="N12" s="5" t="n">
        <v>-0.0446767807006836</v>
      </c>
      <c r="O12" s="5" t="n">
        <v>-0.0437593460083008</v>
      </c>
      <c r="P12" s="5" t="n">
        <v>-0.0437707901000977</v>
      </c>
      <c r="Q12" s="5" t="n">
        <v>-0.0487136840820313</v>
      </c>
      <c r="R12" s="5" t="n">
        <v>-0.048457145690918</v>
      </c>
      <c r="S12" s="5" t="n">
        <v>-0.044856071472168</v>
      </c>
      <c r="T12" s="5" t="n">
        <v>-0.0440778732299805</v>
      </c>
      <c r="U12" s="5" t="n">
        <v>-0.0464391708374023</v>
      </c>
      <c r="V12" s="5" t="n">
        <v>-0.0365056991577148</v>
      </c>
      <c r="W12" s="5" t="n">
        <v>-0.0397481918334961</v>
      </c>
      <c r="X12" s="5" t="n">
        <v>-0.0453395843505859</v>
      </c>
      <c r="Y12" s="5" t="n">
        <v>-0.0470657348632813</v>
      </c>
      <c r="Z12" s="5" t="n">
        <v>-0.0426340103149414</v>
      </c>
      <c r="AA12" s="5" t="n">
        <v>-0.0426120758056641</v>
      </c>
    </row>
    <row r="13" customFormat="false" ht="15" hidden="false" customHeight="false" outlineLevel="0" collapsed="false">
      <c r="A13" s="4" t="n">
        <v>39635</v>
      </c>
      <c r="B13" s="4" t="s">
        <v>48</v>
      </c>
      <c r="C13" s="4" t="s">
        <v>42</v>
      </c>
      <c r="D13" s="5" t="n">
        <v>-0.0527858734130859</v>
      </c>
      <c r="E13" s="5" t="n">
        <v>-0.0518159866333008</v>
      </c>
      <c r="F13" s="5" t="n">
        <v>-0.052067756652832</v>
      </c>
      <c r="G13" s="5" t="n">
        <v>-0.0499000549316406</v>
      </c>
      <c r="H13" s="5" t="n">
        <v>-0.0494909286499023</v>
      </c>
      <c r="I13" s="5" t="n">
        <v>-0.0485520362854004</v>
      </c>
      <c r="J13" s="5" t="n">
        <v>-0.0500307083129883</v>
      </c>
      <c r="K13" s="5" t="n">
        <v>-0.049250602722168</v>
      </c>
      <c r="L13" s="5" t="n">
        <v>-0.0494470596313477</v>
      </c>
      <c r="M13" s="5" t="n">
        <v>-0.0531320571899414</v>
      </c>
      <c r="N13" s="5" t="n">
        <v>-0.0590038299560547</v>
      </c>
      <c r="O13" s="5" t="n">
        <v>-0.0581674575805664</v>
      </c>
      <c r="P13" s="5" t="n">
        <v>-0.0577192306518555</v>
      </c>
      <c r="Q13" s="5" t="n">
        <v>-0.0628137588500977</v>
      </c>
      <c r="R13" s="5" t="n">
        <v>-0.0626926422119141</v>
      </c>
      <c r="S13" s="5" t="n">
        <v>-0.0587153434753418</v>
      </c>
      <c r="T13" s="5" t="n">
        <v>-0.0577249526977539</v>
      </c>
      <c r="U13" s="5" t="n">
        <v>-0.0605964660644531</v>
      </c>
      <c r="V13" s="5" t="n">
        <v>-0.0514345169067383</v>
      </c>
      <c r="W13" s="5" t="n">
        <v>-0.0553579330444336</v>
      </c>
      <c r="X13" s="5" t="n">
        <v>-0.0614566802978516</v>
      </c>
      <c r="Y13" s="5" t="n">
        <v>-0.0637931823730469</v>
      </c>
      <c r="Z13" s="5" t="n">
        <v>-0.0581083297729492</v>
      </c>
      <c r="AA13" s="5" t="n">
        <v>-0.0563459396362305</v>
      </c>
    </row>
    <row r="14" customFormat="false" ht="15" hidden="false" customHeight="false" outlineLevel="0" collapsed="false">
      <c r="A14" s="4" t="n">
        <v>39640</v>
      </c>
      <c r="B14" s="4" t="s">
        <v>49</v>
      </c>
      <c r="C14" s="4" t="s">
        <v>42</v>
      </c>
      <c r="D14" s="5" t="n">
        <v>-0.0496883392333984</v>
      </c>
      <c r="E14" s="5" t="n">
        <v>-0.0491132736206055</v>
      </c>
      <c r="F14" s="5" t="n">
        <v>-0.0495538711547852</v>
      </c>
      <c r="G14" s="5" t="n">
        <v>-0.0476760864257813</v>
      </c>
      <c r="H14" s="5" t="n">
        <v>-0.0472855567932129</v>
      </c>
      <c r="I14" s="5" t="n">
        <v>-0.046391487121582</v>
      </c>
      <c r="J14" s="5" t="n">
        <v>-0.0478267669677734</v>
      </c>
      <c r="K14" s="5" t="n">
        <v>-0.0467166900634766</v>
      </c>
      <c r="L14" s="5" t="n">
        <v>-0.0465984344482422</v>
      </c>
      <c r="M14" s="5" t="n">
        <v>-0.0497684478759766</v>
      </c>
      <c r="N14" s="5" t="n">
        <v>-0.0554647445678711</v>
      </c>
      <c r="O14" s="5" t="n">
        <v>-0.0546092987060547</v>
      </c>
      <c r="P14" s="5" t="n">
        <v>-0.0542154312133789</v>
      </c>
      <c r="Q14" s="5" t="n">
        <v>-0.0596561431884766</v>
      </c>
      <c r="R14" s="5" t="n">
        <v>-0.0595674514770508</v>
      </c>
      <c r="S14" s="5" t="n">
        <v>-0.0556097030639648</v>
      </c>
      <c r="T14" s="5" t="n">
        <v>-0.0546121597290039</v>
      </c>
      <c r="U14" s="5" t="n">
        <v>-0.0573062896728516</v>
      </c>
      <c r="V14" s="5" t="n">
        <v>-0.0478057861328125</v>
      </c>
      <c r="W14" s="5" t="n">
        <v>-0.0514402389526367</v>
      </c>
      <c r="X14" s="5" t="n">
        <v>-0.0574073791503906</v>
      </c>
      <c r="Y14" s="5" t="n">
        <v>-0.0595607757568359</v>
      </c>
      <c r="Z14" s="5" t="n">
        <v>-0.0542001724243164</v>
      </c>
      <c r="AA14" s="5" t="n">
        <v>-0.0530271530151367</v>
      </c>
    </row>
    <row r="15" customFormat="false" ht="15" hidden="false" customHeight="false" outlineLevel="0" collapsed="false">
      <c r="A15" s="4" t="n">
        <v>39650</v>
      </c>
      <c r="B15" s="4" t="s">
        <v>50</v>
      </c>
      <c r="C15" s="4" t="s">
        <v>42</v>
      </c>
      <c r="D15" s="5" t="n">
        <v>-0.05401611328125</v>
      </c>
      <c r="E15" s="5" t="n">
        <v>-0.0529575347900391</v>
      </c>
      <c r="F15" s="5" t="n">
        <v>-0.0531201362609863</v>
      </c>
      <c r="G15" s="5" t="n">
        <v>-0.050908088684082</v>
      </c>
      <c r="H15" s="5" t="n">
        <v>-0.0504975318908691</v>
      </c>
      <c r="I15" s="5" t="n">
        <v>-0.0495696067810059</v>
      </c>
      <c r="J15" s="5" t="n">
        <v>-0.0511794090270996</v>
      </c>
      <c r="K15" s="5" t="n">
        <v>-0.050562858581543</v>
      </c>
      <c r="L15" s="5" t="n">
        <v>-0.0510463714599609</v>
      </c>
      <c r="M15" s="5" t="n">
        <v>-0.0548095703125</v>
      </c>
      <c r="N15" s="5" t="n">
        <v>-0.0607481002807617</v>
      </c>
      <c r="O15" s="5" t="n">
        <v>-0.0594873428344727</v>
      </c>
      <c r="P15" s="5" t="n">
        <v>-0.0590963363647461</v>
      </c>
      <c r="Q15" s="5" t="n">
        <v>-0.0639133453369141</v>
      </c>
      <c r="R15" s="5" t="n">
        <v>-0.0639381408691406</v>
      </c>
      <c r="S15" s="5" t="n">
        <v>-0.059697151184082</v>
      </c>
      <c r="T15" s="5" t="n">
        <v>-0.0588235855102539</v>
      </c>
      <c r="U15" s="5" t="n">
        <v>-0.0617437362670898</v>
      </c>
      <c r="V15" s="5" t="n">
        <v>-0.052922248840332</v>
      </c>
      <c r="W15" s="5" t="n">
        <v>-0.0564546585083008</v>
      </c>
      <c r="X15" s="5" t="n">
        <v>-0.0627593994140625</v>
      </c>
      <c r="Y15" s="5" t="n">
        <v>-0.06536865234375</v>
      </c>
      <c r="Z15" s="5" t="n">
        <v>-0.0595579147338867</v>
      </c>
      <c r="AA15" s="5" t="n">
        <v>-0.0575084686279297</v>
      </c>
    </row>
    <row r="16" customFormat="false" ht="15" hidden="false" customHeight="false" outlineLevel="0" collapsed="false">
      <c r="A16" s="4" t="n">
        <v>39660</v>
      </c>
      <c r="B16" s="4" t="s">
        <v>51</v>
      </c>
      <c r="C16" s="4" t="s">
        <v>42</v>
      </c>
      <c r="D16" s="5" t="n">
        <v>-0.0403966903686523</v>
      </c>
      <c r="E16" s="5" t="n">
        <v>-0.0405998229980469</v>
      </c>
      <c r="F16" s="5" t="n">
        <v>-0.0416483879089356</v>
      </c>
      <c r="G16" s="5" t="n">
        <v>-0.0403017997741699</v>
      </c>
      <c r="H16" s="5" t="n">
        <v>-0.0400114059448242</v>
      </c>
      <c r="I16" s="5" t="n">
        <v>-0.0391926765441895</v>
      </c>
      <c r="J16" s="5" t="n">
        <v>-0.040410041809082</v>
      </c>
      <c r="K16" s="5" t="n">
        <v>-0.0389423370361328</v>
      </c>
      <c r="L16" s="5" t="n">
        <v>-0.0382795333862305</v>
      </c>
      <c r="M16" s="5" t="n">
        <v>-0.0402107238769531</v>
      </c>
      <c r="N16" s="5" t="n">
        <v>-0.0449304580688477</v>
      </c>
      <c r="O16" s="5" t="n">
        <v>-0.0440101623535156</v>
      </c>
      <c r="P16" s="5" t="n">
        <v>-0.0440464019775391</v>
      </c>
      <c r="Q16" s="5" t="n">
        <v>-0.048985481262207</v>
      </c>
      <c r="R16" s="5" t="n">
        <v>-0.0487041473388672</v>
      </c>
      <c r="S16" s="5" t="n">
        <v>-0.0450778007507324</v>
      </c>
      <c r="T16" s="5" t="n">
        <v>-0.0443487167358398</v>
      </c>
      <c r="U16" s="5" t="n">
        <v>-0.0466594696044922</v>
      </c>
      <c r="V16" s="5" t="n">
        <v>-0.0369853973388672</v>
      </c>
      <c r="W16" s="5" t="n">
        <v>-0.0401906967163086</v>
      </c>
      <c r="X16" s="5" t="n">
        <v>-0.0457954406738281</v>
      </c>
      <c r="Y16" s="5" t="n">
        <v>-0.0475387573242188</v>
      </c>
      <c r="Z16" s="5" t="n">
        <v>-0.0430965423583984</v>
      </c>
      <c r="AA16" s="5" t="n">
        <v>-0.0428848266601563</v>
      </c>
    </row>
    <row r="17" customFormat="false" ht="15" hidden="false" customHeight="false" outlineLevel="0" collapsed="false">
      <c r="A17" s="4" t="n">
        <v>39670</v>
      </c>
      <c r="B17" s="4" t="s">
        <v>52</v>
      </c>
      <c r="C17" s="4" t="s">
        <v>42</v>
      </c>
      <c r="D17" s="5" t="n">
        <v>-0.0490350723266602</v>
      </c>
      <c r="E17" s="5" t="n">
        <v>-0.0485324859619141</v>
      </c>
      <c r="F17" s="5" t="n">
        <v>-0.0490107536315918</v>
      </c>
      <c r="G17" s="5" t="n">
        <v>-0.0471620559692383</v>
      </c>
      <c r="H17" s="5" t="n">
        <v>-0.0467767715454102</v>
      </c>
      <c r="I17" s="5" t="n">
        <v>-0.0458941459655762</v>
      </c>
      <c r="J17" s="5" t="n">
        <v>-0.0473089218139648</v>
      </c>
      <c r="K17" s="5" t="n">
        <v>-0.0461568832397461</v>
      </c>
      <c r="L17" s="5" t="n">
        <v>-0.0460081100463867</v>
      </c>
      <c r="M17" s="5" t="n">
        <v>-0.0490894317626953</v>
      </c>
      <c r="N17" s="5" t="n">
        <v>-0.0547237396240234</v>
      </c>
      <c r="O17" s="5" t="n">
        <v>-0.0538644790649414</v>
      </c>
      <c r="P17" s="5" t="n">
        <v>-0.053497314453125</v>
      </c>
      <c r="Q17" s="5" t="n">
        <v>-0.0589275360107422</v>
      </c>
      <c r="R17" s="5" t="n">
        <v>-0.058833122253418</v>
      </c>
      <c r="S17" s="5" t="n">
        <v>-0.0548949241638184</v>
      </c>
      <c r="T17" s="5" t="n">
        <v>-0.0539016723632813</v>
      </c>
      <c r="U17" s="5" t="n">
        <v>-0.0565881729125977</v>
      </c>
      <c r="V17" s="5" t="n">
        <v>-0.0470476150512695</v>
      </c>
      <c r="W17" s="5" t="n">
        <v>-0.0506477355957031</v>
      </c>
      <c r="X17" s="5" t="n">
        <v>-0.05657958984375</v>
      </c>
      <c r="Y17" s="5" t="n">
        <v>-0.0587043762207031</v>
      </c>
      <c r="Z17" s="5" t="n">
        <v>-0.0534086227416992</v>
      </c>
      <c r="AA17" s="5" t="n">
        <v>-0.0523166656494141</v>
      </c>
    </row>
    <row r="18" customFormat="false" ht="15" hidden="false" customHeight="false" outlineLevel="0" collapsed="false">
      <c r="A18" s="4" t="n">
        <v>29715</v>
      </c>
      <c r="B18" s="4" t="s">
        <v>53</v>
      </c>
      <c r="C18" s="4" t="s">
        <v>54</v>
      </c>
      <c r="D18" s="5" t="n">
        <v>-0.0118923187255859</v>
      </c>
      <c r="E18" s="5" t="n">
        <v>-0.00973320007324219</v>
      </c>
      <c r="F18" s="5" t="n">
        <v>-0.00910615921020508</v>
      </c>
      <c r="G18" s="5" t="n">
        <v>-0.00874185562133789</v>
      </c>
      <c r="H18" s="5" t="n">
        <v>-0.00868844985961914</v>
      </c>
      <c r="I18" s="5" t="n">
        <v>-0.00869989395141602</v>
      </c>
      <c r="J18" s="5" t="n">
        <v>-0.00932931900024414</v>
      </c>
      <c r="K18" s="5" t="n">
        <v>-0.011073112487793</v>
      </c>
      <c r="L18" s="5" t="n">
        <v>-0.0115852355957031</v>
      </c>
      <c r="M18" s="5" t="n">
        <v>-0.0122280120849609</v>
      </c>
      <c r="N18" s="5" t="n">
        <v>-0.0112762451171875</v>
      </c>
      <c r="O18" s="5" t="n">
        <v>-0.00823116302490234</v>
      </c>
      <c r="P18" s="5" t="n">
        <v>-0.00585842132568359</v>
      </c>
      <c r="Q18" s="5" t="n">
        <v>-0.00614261627197266</v>
      </c>
      <c r="R18" s="5" t="n">
        <v>-0.00616645812988281</v>
      </c>
      <c r="S18" s="5" t="n">
        <v>-0.00627470016479492</v>
      </c>
      <c r="T18" s="5" t="n">
        <v>-0.00661754608154297</v>
      </c>
      <c r="U18" s="5" t="n">
        <v>-0.00843048095703125</v>
      </c>
      <c r="V18" s="5" t="n">
        <v>-0.00898838043212891</v>
      </c>
      <c r="W18" s="5" t="n">
        <v>-0.0109567642211914</v>
      </c>
      <c r="X18" s="5" t="n">
        <v>-0.0140228271484375</v>
      </c>
      <c r="Y18" s="5" t="n">
        <v>-0.0122203826904297</v>
      </c>
      <c r="Z18" s="5" t="n">
        <v>-0.0124092102050781</v>
      </c>
      <c r="AA18" s="5" t="n">
        <v>-0.0111761093139648</v>
      </c>
    </row>
    <row r="19" customFormat="false" ht="15" hidden="false" customHeight="false" outlineLevel="0" collapsed="false">
      <c r="A19" s="4" t="n">
        <v>29745</v>
      </c>
      <c r="B19" s="4" t="s">
        <v>55</v>
      </c>
      <c r="C19" s="4" t="s">
        <v>54</v>
      </c>
      <c r="D19" s="5" t="n">
        <v>-0.0133743286132813</v>
      </c>
      <c r="E19" s="5" t="n">
        <v>-0.0110416412353516</v>
      </c>
      <c r="F19" s="5" t="n">
        <v>-0.010284423828125</v>
      </c>
      <c r="G19" s="5" t="n">
        <v>-0.00983762741088867</v>
      </c>
      <c r="H19" s="5" t="n">
        <v>-0.0097651481628418</v>
      </c>
      <c r="I19" s="5" t="n">
        <v>-0.00977516174316406</v>
      </c>
      <c r="J19" s="5" t="n">
        <v>-0.0105390548706055</v>
      </c>
      <c r="K19" s="5" t="n">
        <v>-0.0125732421875</v>
      </c>
      <c r="L19" s="5" t="n">
        <v>-0.0132036209106445</v>
      </c>
      <c r="M19" s="5" t="n">
        <v>-0.0138540267944336</v>
      </c>
      <c r="N19" s="5" t="n">
        <v>-0.0125570297241211</v>
      </c>
      <c r="O19" s="5" t="n">
        <v>-0.00885772705078125</v>
      </c>
      <c r="P19" s="5" t="n">
        <v>-0.00595855712890625</v>
      </c>
      <c r="Q19" s="5" t="n">
        <v>-0.00613212585449219</v>
      </c>
      <c r="R19" s="5" t="n">
        <v>-0.00607776641845703</v>
      </c>
      <c r="S19" s="5" t="n">
        <v>-0.00628995895385742</v>
      </c>
      <c r="T19" s="5" t="n">
        <v>-0.00681209564208984</v>
      </c>
      <c r="U19" s="5" t="n">
        <v>-0.00912094116210938</v>
      </c>
      <c r="V19" s="5" t="n">
        <v>-0.0105972290039063</v>
      </c>
      <c r="W19" s="5" t="n">
        <v>-0.0129003524780273</v>
      </c>
      <c r="X19" s="5" t="n">
        <v>-0.0161857604980469</v>
      </c>
      <c r="Y19" s="5" t="n">
        <v>-0.0144424438476563</v>
      </c>
      <c r="Z19" s="5" t="n">
        <v>-0.0142936706542969</v>
      </c>
      <c r="AA19" s="5" t="n">
        <v>-0.0128889083862305</v>
      </c>
    </row>
    <row r="20" customFormat="false" ht="15" hidden="false" customHeight="false" outlineLevel="0" collapsed="false">
      <c r="A20" s="4" t="n">
        <v>29750</v>
      </c>
      <c r="B20" s="4" t="s">
        <v>56</v>
      </c>
      <c r="C20" s="4" t="s">
        <v>54</v>
      </c>
      <c r="D20" s="5" t="n">
        <v>-0.0138320922851563</v>
      </c>
      <c r="E20" s="5" t="n">
        <v>-0.0114097595214844</v>
      </c>
      <c r="F20" s="5" t="n">
        <v>-0.0105762481689453</v>
      </c>
      <c r="G20" s="5" t="n">
        <v>-0.0100746154785156</v>
      </c>
      <c r="H20" s="5" t="n">
        <v>-0.0099644660949707</v>
      </c>
      <c r="I20" s="5" t="n">
        <v>-0.0100002288818359</v>
      </c>
      <c r="J20" s="5" t="n">
        <v>-0.0109052658081055</v>
      </c>
      <c r="K20" s="5" t="n">
        <v>-0.0131912231445313</v>
      </c>
      <c r="L20" s="5" t="n">
        <v>-0.0137338638305664</v>
      </c>
      <c r="M20" s="5" t="n">
        <v>-0.0141229629516602</v>
      </c>
      <c r="N20" s="5" t="n">
        <v>-0.012934684753418</v>
      </c>
      <c r="O20" s="5" t="n">
        <v>-0.00904750823974609</v>
      </c>
      <c r="P20" s="5" t="n">
        <v>-0.00552177429199219</v>
      </c>
      <c r="Q20" s="5" t="n">
        <v>-0.00597095489501953</v>
      </c>
      <c r="R20" s="5" t="n">
        <v>-0.00588417053222656</v>
      </c>
      <c r="S20" s="5" t="n">
        <v>-0.00602531433105469</v>
      </c>
      <c r="T20" s="5" t="n">
        <v>-0.00651359558105469</v>
      </c>
      <c r="U20" s="5" t="n">
        <v>-0.00926971435546875</v>
      </c>
      <c r="V20" s="5" t="n">
        <v>-0.0112018585205078</v>
      </c>
      <c r="W20" s="5" t="n">
        <v>-0.0133419036865234</v>
      </c>
      <c r="X20" s="5" t="n">
        <v>-0.0165386199951172</v>
      </c>
      <c r="Y20" s="5" t="n">
        <v>-0.0149707794189453</v>
      </c>
      <c r="Z20" s="5" t="n">
        <v>-0.0146827697753906</v>
      </c>
      <c r="AA20" s="5" t="n">
        <v>-0.0133857727050781</v>
      </c>
    </row>
    <row r="21" customFormat="false" ht="15" hidden="false" customHeight="false" outlineLevel="0" collapsed="false">
      <c r="A21" s="4" t="n">
        <v>29795</v>
      </c>
      <c r="B21" s="4" t="s">
        <v>57</v>
      </c>
      <c r="C21" s="4" t="s">
        <v>54</v>
      </c>
      <c r="D21" s="5" t="n">
        <v>-0.0114946365356445</v>
      </c>
      <c r="E21" s="5" t="n">
        <v>-0.00937271118164063</v>
      </c>
      <c r="F21" s="5" t="n">
        <v>-0.00876760482788086</v>
      </c>
      <c r="G21" s="5" t="n">
        <v>-0.00843334197998047</v>
      </c>
      <c r="H21" s="5" t="n">
        <v>-0.00838899612426758</v>
      </c>
      <c r="I21" s="5" t="n">
        <v>-0.00838375091552734</v>
      </c>
      <c r="J21" s="5" t="n">
        <v>-0.00898504257202148</v>
      </c>
      <c r="K21" s="5" t="n">
        <v>-0.010685920715332</v>
      </c>
      <c r="L21" s="5" t="n">
        <v>-0.0111522674560547</v>
      </c>
      <c r="M21" s="5" t="n">
        <v>-0.0117416381835938</v>
      </c>
      <c r="N21" s="5" t="n">
        <v>-0.0108261108398438</v>
      </c>
      <c r="O21" s="5" t="n">
        <v>-0.00785732269287109</v>
      </c>
      <c r="P21" s="5" t="n">
        <v>-0.00563335418701172</v>
      </c>
      <c r="Q21" s="5" t="n">
        <v>-0.00590896606445313</v>
      </c>
      <c r="R21" s="5" t="n">
        <v>-0.00590801239013672</v>
      </c>
      <c r="S21" s="5" t="n">
        <v>-0.0060420036315918</v>
      </c>
      <c r="T21" s="5" t="n">
        <v>-0.00636959075927734</v>
      </c>
      <c r="U21" s="5" t="n">
        <v>-0.00810146331787109</v>
      </c>
      <c r="V21" s="5" t="n">
        <v>-0.00852775573730469</v>
      </c>
      <c r="W21" s="5" t="n">
        <v>-0.0104045867919922</v>
      </c>
      <c r="X21" s="5" t="n">
        <v>-0.0134143829345703</v>
      </c>
      <c r="Y21" s="5" t="n">
        <v>-0.0116195678710938</v>
      </c>
      <c r="Z21" s="5" t="n">
        <v>-0.0118875503540039</v>
      </c>
      <c r="AA21" s="5" t="n">
        <v>-0.010716438293457</v>
      </c>
    </row>
    <row r="22" customFormat="false" ht="15" hidden="false" customHeight="false" outlineLevel="0" collapsed="false">
      <c r="A22" s="4" t="n">
        <v>29845</v>
      </c>
      <c r="B22" s="4" t="s">
        <v>58</v>
      </c>
      <c r="C22" s="4" t="s">
        <v>54</v>
      </c>
      <c r="D22" s="5" t="n">
        <v>-0.00402736663818359</v>
      </c>
      <c r="E22" s="5" t="n">
        <v>-0.00261211395263672</v>
      </c>
      <c r="F22" s="5" t="n">
        <v>-0.00248813629150391</v>
      </c>
      <c r="G22" s="5" t="n">
        <v>-0.00247049331665039</v>
      </c>
      <c r="H22" s="5" t="n">
        <v>-0.00252437591552734</v>
      </c>
      <c r="I22" s="5" t="n">
        <v>-0.00247573852539063</v>
      </c>
      <c r="J22" s="5" t="n">
        <v>-0.00256109237670898</v>
      </c>
      <c r="K22" s="5" t="n">
        <v>-0.00322818756103516</v>
      </c>
      <c r="L22" s="5" t="n">
        <v>-0.00323963165283203</v>
      </c>
      <c r="M22" s="5" t="n">
        <v>-0.00342655181884766</v>
      </c>
      <c r="N22" s="5" t="n">
        <v>-0.00357627868652344</v>
      </c>
      <c r="O22" s="5" t="n">
        <v>-0.0030975341796875</v>
      </c>
      <c r="P22" s="5" t="n">
        <v>-0.00301170349121094</v>
      </c>
      <c r="Q22" s="5" t="n">
        <v>-0.00331878662109375</v>
      </c>
      <c r="R22" s="5" t="n">
        <v>-0.00323200225830078</v>
      </c>
      <c r="S22" s="5" t="n">
        <v>-0.0034031867980957</v>
      </c>
      <c r="T22" s="5" t="n">
        <v>-0.00325965881347656</v>
      </c>
      <c r="U22" s="5" t="n">
        <v>-0.00341129302978516</v>
      </c>
      <c r="V22" s="5" t="n">
        <v>-0.000795364379882813</v>
      </c>
      <c r="W22" s="5" t="n">
        <v>-0.00100326538085938</v>
      </c>
      <c r="X22" s="5" t="n">
        <v>-0.00295257568359375</v>
      </c>
      <c r="Y22" s="5" t="n">
        <v>-0.0008697509765625</v>
      </c>
      <c r="Z22" s="5" t="n">
        <v>-0.00272560119628906</v>
      </c>
      <c r="AA22" s="5" t="n">
        <v>-0.00256824493408203</v>
      </c>
    </row>
    <row r="23" customFormat="false" ht="15" hidden="false" customHeight="false" outlineLevel="0" collapsed="false">
      <c r="A23" s="4" t="n">
        <v>29895</v>
      </c>
      <c r="B23" s="4" t="s">
        <v>59</v>
      </c>
      <c r="C23" s="4" t="s">
        <v>54</v>
      </c>
      <c r="D23" s="5" t="n">
        <v>-0.00532150268554688</v>
      </c>
      <c r="E23" s="5" t="n">
        <v>-0.00395393371582031</v>
      </c>
      <c r="F23" s="5" t="n">
        <v>-0.00385046005249023</v>
      </c>
      <c r="G23" s="5" t="n">
        <v>-0.00405597686767578</v>
      </c>
      <c r="H23" s="5" t="n">
        <v>-0.00409460067749023</v>
      </c>
      <c r="I23" s="5" t="n">
        <v>-0.00396347045898438</v>
      </c>
      <c r="J23" s="5" t="n">
        <v>-0.00410699844360352</v>
      </c>
      <c r="K23" s="5" t="n">
        <v>-0.00474739074707031</v>
      </c>
      <c r="L23" s="5" t="n">
        <v>-0.00433444976806641</v>
      </c>
      <c r="M23" s="5" t="n">
        <v>-0.00444221496582031</v>
      </c>
      <c r="N23" s="5" t="n">
        <v>-0.00479698181152344</v>
      </c>
      <c r="O23" s="5" t="n">
        <v>-0.00400352478027344</v>
      </c>
      <c r="P23" s="5" t="n">
        <v>-0.00419712066650391</v>
      </c>
      <c r="Q23" s="5" t="n">
        <v>-0.00489711761474609</v>
      </c>
      <c r="R23" s="5" t="n">
        <v>-0.00474262237548828</v>
      </c>
      <c r="S23" s="5" t="n">
        <v>-0.00471639633178711</v>
      </c>
      <c r="T23" s="5" t="n">
        <v>-0.00433826446533203</v>
      </c>
      <c r="U23" s="5" t="n">
        <v>-0.00420188903808594</v>
      </c>
      <c r="V23" s="5" t="n">
        <v>-0.00121593475341797</v>
      </c>
      <c r="W23" s="5" t="n">
        <v>-0.00160694122314453</v>
      </c>
      <c r="X23" s="5" t="n">
        <v>-0.00367546081542969</v>
      </c>
      <c r="Y23" s="5" t="n">
        <v>-0.00189399719238281</v>
      </c>
      <c r="Z23" s="5" t="n">
        <v>-0.00326728820800781</v>
      </c>
      <c r="AA23" s="5" t="n">
        <v>-0.00305461883544922</v>
      </c>
    </row>
    <row r="24" customFormat="false" ht="15" hidden="false" customHeight="false" outlineLevel="0" collapsed="false">
      <c r="A24" s="4" t="n">
        <v>29896</v>
      </c>
      <c r="B24" s="4" t="s">
        <v>60</v>
      </c>
      <c r="C24" s="4" t="s">
        <v>54</v>
      </c>
      <c r="D24" s="5" t="n">
        <v>-0.00335597991943359</v>
      </c>
      <c r="E24" s="5" t="n">
        <v>-0.00199031829833984</v>
      </c>
      <c r="F24" s="5" t="n">
        <v>-0.00189828872680664</v>
      </c>
      <c r="G24" s="5" t="n">
        <v>-0.00185203552246094</v>
      </c>
      <c r="H24" s="5" t="n">
        <v>-0.00191354751586914</v>
      </c>
      <c r="I24" s="5" t="n">
        <v>-0.0018773078918457</v>
      </c>
      <c r="J24" s="5" t="n">
        <v>-0.00192165374755859</v>
      </c>
      <c r="K24" s="5" t="n">
        <v>-0.00253009796142578</v>
      </c>
      <c r="L24" s="5" t="n">
        <v>-0.00259685516357422</v>
      </c>
      <c r="M24" s="5" t="n">
        <v>-0.00276756286621094</v>
      </c>
      <c r="N24" s="5" t="n">
        <v>-0.00294685363769531</v>
      </c>
      <c r="O24" s="5" t="n">
        <v>-0.00265789031982422</v>
      </c>
      <c r="P24" s="5" t="n">
        <v>-0.00265979766845703</v>
      </c>
      <c r="Q24" s="5" t="n">
        <v>-0.00290203094482422</v>
      </c>
      <c r="R24" s="5" t="n">
        <v>-0.00281524658203125</v>
      </c>
      <c r="S24" s="5" t="n">
        <v>-0.00301599502563477</v>
      </c>
      <c r="T24" s="5" t="n">
        <v>-0.00289535522460938</v>
      </c>
      <c r="U24" s="5" t="n">
        <v>-0.00301837921142578</v>
      </c>
      <c r="V24" s="5" t="n">
        <v>-0.000288963317871094</v>
      </c>
      <c r="W24" s="5" t="n">
        <v>-0.000360488891601563</v>
      </c>
      <c r="X24" s="5" t="n">
        <v>-0.00220489501953125</v>
      </c>
      <c r="Y24" s="5" t="n">
        <v>-6.103515625E-005</v>
      </c>
      <c r="Z24" s="5" t="n">
        <v>-0.00209808349609375</v>
      </c>
      <c r="AA24" s="5" t="n">
        <v>-0.00201129913330078</v>
      </c>
    </row>
    <row r="25" customFormat="false" ht="15" hidden="false" customHeight="false" outlineLevel="0" collapsed="false">
      <c r="A25" s="4" t="n">
        <v>29905</v>
      </c>
      <c r="B25" s="4" t="s">
        <v>61</v>
      </c>
      <c r="C25" s="4" t="s">
        <v>54</v>
      </c>
      <c r="D25" s="5" t="n">
        <v>-0.00542926788330078</v>
      </c>
      <c r="E25" s="5" t="n">
        <v>-0.00416660308837891</v>
      </c>
      <c r="F25" s="5" t="n">
        <v>-0.00411796569824219</v>
      </c>
      <c r="G25" s="5" t="n">
        <v>-0.00447845458984375</v>
      </c>
      <c r="H25" s="5" t="n">
        <v>-0.0045170783996582</v>
      </c>
      <c r="I25" s="5" t="n">
        <v>-0.00434350967407227</v>
      </c>
      <c r="J25" s="5" t="n">
        <v>-0.00444936752319336</v>
      </c>
      <c r="K25" s="5" t="n">
        <v>-0.00492763519287109</v>
      </c>
      <c r="L25" s="5" t="n">
        <v>-0.00424575805664063</v>
      </c>
      <c r="M25" s="5" t="n">
        <v>-0.004302978515625</v>
      </c>
      <c r="N25" s="5" t="n">
        <v>-0.00494384765625</v>
      </c>
      <c r="O25" s="5" t="n">
        <v>-0.00433540344238281</v>
      </c>
      <c r="P25" s="5" t="n">
        <v>-0.00492668151855469</v>
      </c>
      <c r="Q25" s="5" t="n">
        <v>-0.00589370727539063</v>
      </c>
      <c r="R25" s="5" t="n">
        <v>-0.00571155548095703</v>
      </c>
      <c r="S25" s="5" t="n">
        <v>-0.00552129745483398</v>
      </c>
      <c r="T25" s="5" t="n">
        <v>-0.00500583648681641</v>
      </c>
      <c r="U25" s="5" t="n">
        <v>-0.00460910797119141</v>
      </c>
      <c r="V25" s="5" t="n">
        <v>-0.00103855133056641</v>
      </c>
      <c r="W25" s="5" t="n">
        <v>-0.00157451629638672</v>
      </c>
      <c r="X25" s="5" t="n">
        <v>-0.003692626953125</v>
      </c>
      <c r="Y25" s="5" t="n">
        <v>-0.0019989013671875</v>
      </c>
      <c r="Z25" s="5" t="n">
        <v>-0.00327396392822266</v>
      </c>
      <c r="AA25" s="5" t="n">
        <v>-0.00313758850097656</v>
      </c>
    </row>
    <row r="26" customFormat="false" ht="15" hidden="false" customHeight="false" outlineLevel="0" collapsed="false">
      <c r="A26" s="4" t="n">
        <v>29915</v>
      </c>
      <c r="B26" s="4" t="s">
        <v>62</v>
      </c>
      <c r="C26" s="4" t="s">
        <v>54</v>
      </c>
      <c r="D26" s="5" t="n">
        <v>-0.00454044342041016</v>
      </c>
      <c r="E26" s="5" t="n">
        <v>-0.00352859497070313</v>
      </c>
      <c r="F26" s="5" t="n">
        <v>-0.003631591796875</v>
      </c>
      <c r="G26" s="5" t="n">
        <v>-0.00420856475830078</v>
      </c>
      <c r="H26" s="5" t="n">
        <v>-0.00424480438232422</v>
      </c>
      <c r="I26" s="5" t="n">
        <v>-0.00406408309936523</v>
      </c>
      <c r="J26" s="5" t="n">
        <v>-0.0040435791015625</v>
      </c>
      <c r="K26" s="5" t="n">
        <v>-0.00424385070800781</v>
      </c>
      <c r="L26" s="5" t="n">
        <v>-0.00323867797851563</v>
      </c>
      <c r="M26" s="5" t="n">
        <v>-0.00299072265625</v>
      </c>
      <c r="N26" s="5" t="n">
        <v>-0.00373172760009766</v>
      </c>
      <c r="O26" s="5" t="n">
        <v>-0.00326728820800781</v>
      </c>
      <c r="P26" s="5" t="n">
        <v>-0.00408077239990234</v>
      </c>
      <c r="Q26" s="5" t="n">
        <v>-0.00521564483642578</v>
      </c>
      <c r="R26" s="5" t="n">
        <v>-0.00503158569335938</v>
      </c>
      <c r="S26" s="5" t="n">
        <v>-0.00479459762573242</v>
      </c>
      <c r="T26" s="5" t="n">
        <v>-0.00426101684570313</v>
      </c>
      <c r="U26" s="5" t="n">
        <v>-0.00367641448974609</v>
      </c>
      <c r="V26" s="5" t="n">
        <v>0.000528335571289063</v>
      </c>
      <c r="W26" s="5" t="n">
        <v>-0.000115394592285156</v>
      </c>
      <c r="X26" s="5" t="n">
        <v>-0.00216293334960938</v>
      </c>
      <c r="Y26" s="5" t="n">
        <v>-0.000522613525390625</v>
      </c>
      <c r="Z26" s="5" t="n">
        <v>-0.00188827514648438</v>
      </c>
      <c r="AA26" s="5" t="n">
        <v>-0.0020294189453125</v>
      </c>
    </row>
    <row r="27" customFormat="false" ht="15" hidden="false" customHeight="false" outlineLevel="0" collapsed="false">
      <c r="A27" s="4" t="n">
        <v>29925</v>
      </c>
      <c r="B27" s="4" t="s">
        <v>63</v>
      </c>
      <c r="C27" s="4" t="s">
        <v>54</v>
      </c>
      <c r="D27" s="5" t="n">
        <v>-0.00408363342285156</v>
      </c>
      <c r="E27" s="5" t="n">
        <v>-0.003204345703125</v>
      </c>
      <c r="F27" s="5" t="n">
        <v>-0.00337553024291992</v>
      </c>
      <c r="G27" s="5" t="n">
        <v>-0.00406646728515625</v>
      </c>
      <c r="H27" s="5" t="n">
        <v>-0.00410318374633789</v>
      </c>
      <c r="I27" s="5" t="n">
        <v>-0.00391244888305664</v>
      </c>
      <c r="J27" s="5" t="n">
        <v>-0.00383615493774414</v>
      </c>
      <c r="K27" s="5" t="n">
        <v>-0.00389480590820313</v>
      </c>
      <c r="L27" s="5" t="n">
        <v>-0.00270938873291016</v>
      </c>
      <c r="M27" s="5" t="n">
        <v>-0.00231456756591797</v>
      </c>
      <c r="N27" s="5" t="n">
        <v>-0.00312900543212891</v>
      </c>
      <c r="O27" s="5" t="n">
        <v>-0.00273418426513672</v>
      </c>
      <c r="P27" s="5" t="n">
        <v>-0.00368690490722656</v>
      </c>
      <c r="Q27" s="5" t="n">
        <v>-0.00492000579833984</v>
      </c>
      <c r="R27" s="5" t="n">
        <v>-0.00473117828369141</v>
      </c>
      <c r="S27" s="5" t="n">
        <v>-0.00446796417236328</v>
      </c>
      <c r="T27" s="5" t="n">
        <v>-0.00392341613769531</v>
      </c>
      <c r="U27" s="5" t="n">
        <v>-0.00321006774902344</v>
      </c>
      <c r="V27" s="5" t="n">
        <v>0.00131320953369141</v>
      </c>
      <c r="W27" s="5" t="n">
        <v>0.000619888305664063</v>
      </c>
      <c r="X27" s="5" t="n">
        <v>-0.00142288208007813</v>
      </c>
      <c r="Y27" s="5" t="n">
        <v>0.000202178955078125</v>
      </c>
      <c r="Z27" s="5" t="n">
        <v>-0.00119876861572266</v>
      </c>
      <c r="AA27" s="5" t="n">
        <v>-0.00147628784179688</v>
      </c>
    </row>
    <row r="28" customFormat="false" ht="15" hidden="false" customHeight="false" outlineLevel="0" collapsed="false">
      <c r="A28" s="4" t="n">
        <v>29930</v>
      </c>
      <c r="B28" s="4" t="s">
        <v>64</v>
      </c>
      <c r="C28" s="4" t="s">
        <v>54</v>
      </c>
      <c r="D28" s="5" t="n">
        <v>-0.0118989944458008</v>
      </c>
      <c r="E28" s="5" t="n">
        <v>-0.00973987579345703</v>
      </c>
      <c r="F28" s="5" t="n">
        <v>-0.00911235809326172</v>
      </c>
      <c r="G28" s="5" t="n">
        <v>-0.00874757766723633</v>
      </c>
      <c r="H28" s="5" t="n">
        <v>-0.00869417190551758</v>
      </c>
      <c r="I28" s="5" t="n">
        <v>-0.00870561599731445</v>
      </c>
      <c r="J28" s="5" t="n">
        <v>-0.00933551788330078</v>
      </c>
      <c r="K28" s="5" t="n">
        <v>-0.0110807418823242</v>
      </c>
      <c r="L28" s="5" t="n">
        <v>-0.0115928649902344</v>
      </c>
      <c r="M28" s="5" t="n">
        <v>-0.0122365951538086</v>
      </c>
      <c r="N28" s="5" t="n">
        <v>-0.0112838745117188</v>
      </c>
      <c r="O28" s="5" t="n">
        <v>-0.00823879241943359</v>
      </c>
      <c r="P28" s="5" t="n">
        <v>-0.00586223602294922</v>
      </c>
      <c r="Q28" s="5" t="n">
        <v>-0.00614643096923828</v>
      </c>
      <c r="R28" s="5" t="n">
        <v>-0.00617122650146484</v>
      </c>
      <c r="S28" s="5" t="n">
        <v>-0.00627851486206055</v>
      </c>
      <c r="T28" s="5" t="n">
        <v>-0.006622314453125</v>
      </c>
      <c r="U28" s="5" t="n">
        <v>-0.00843620300292969</v>
      </c>
      <c r="V28" s="5" t="n">
        <v>-0.00899696350097656</v>
      </c>
      <c r="W28" s="5" t="n">
        <v>-0.0109672546386719</v>
      </c>
      <c r="X28" s="5" t="n">
        <v>-0.0140342712402344</v>
      </c>
      <c r="Y28" s="5" t="n">
        <v>-0.0122318267822266</v>
      </c>
      <c r="Z28" s="5" t="n">
        <v>-0.0124187469482422</v>
      </c>
      <c r="AA28" s="5" t="n">
        <v>-0.0111846923828125</v>
      </c>
    </row>
    <row r="29" customFormat="false" ht="15" hidden="false" customHeight="false" outlineLevel="0" collapsed="false">
      <c r="A29" s="4" t="n">
        <v>29935</v>
      </c>
      <c r="B29" s="4" t="s">
        <v>65</v>
      </c>
      <c r="C29" s="4" t="s">
        <v>54</v>
      </c>
      <c r="D29" s="5" t="n">
        <v>-0.00481796264648438</v>
      </c>
      <c r="E29" s="5" t="n">
        <v>-0.00391101837158203</v>
      </c>
      <c r="F29" s="5" t="n">
        <v>-0.00407171249389648</v>
      </c>
      <c r="G29" s="5" t="n">
        <v>-0.00467252731323242</v>
      </c>
      <c r="H29" s="5" t="n">
        <v>-0.00469970703125</v>
      </c>
      <c r="I29" s="5" t="n">
        <v>-0.00449800491333008</v>
      </c>
      <c r="J29" s="5" t="n">
        <v>-0.00446701049804688</v>
      </c>
      <c r="K29" s="5" t="n">
        <v>-0.00455760955810547</v>
      </c>
      <c r="L29" s="5" t="n">
        <v>-0.00344657897949219</v>
      </c>
      <c r="M29" s="5" t="n">
        <v>-0.00309085845947266</v>
      </c>
      <c r="N29" s="5" t="n">
        <v>-0.00400638580322266</v>
      </c>
      <c r="O29" s="5" t="n">
        <v>-0.00356292724609375</v>
      </c>
      <c r="P29" s="5" t="n">
        <v>-0.00454807281494141</v>
      </c>
      <c r="Q29" s="5" t="n">
        <v>-0.00588607788085938</v>
      </c>
      <c r="R29" s="5" t="n">
        <v>-0.00569438934326172</v>
      </c>
      <c r="S29" s="5" t="n">
        <v>-0.00532436370849609</v>
      </c>
      <c r="T29" s="5" t="n">
        <v>-0.00477790832519531</v>
      </c>
      <c r="U29" s="5" t="n">
        <v>-0.00417804718017578</v>
      </c>
      <c r="V29" s="5" t="n">
        <v>0.000472068786621094</v>
      </c>
      <c r="W29" s="5" t="n">
        <v>-0.000298500061035156</v>
      </c>
      <c r="X29" s="5" t="n">
        <v>-0.00247383117675781</v>
      </c>
      <c r="Y29" s="5" t="n">
        <v>-0.000957489013671875</v>
      </c>
      <c r="Z29" s="5" t="n">
        <v>-0.00215530395507813</v>
      </c>
      <c r="AA29" s="5" t="n">
        <v>-0.00235176086425781</v>
      </c>
    </row>
    <row r="30" customFormat="false" ht="15" hidden="false" customHeight="false" outlineLevel="0" collapsed="false">
      <c r="A30" s="4" t="n">
        <v>39705</v>
      </c>
      <c r="B30" s="4" t="s">
        <v>66</v>
      </c>
      <c r="C30" s="4" t="s">
        <v>54</v>
      </c>
      <c r="D30" s="5" t="n">
        <v>-0.00651931762695313</v>
      </c>
      <c r="E30" s="5" t="n">
        <v>-0.00546073913574219</v>
      </c>
      <c r="F30" s="5" t="n">
        <v>-0.00548028945922852</v>
      </c>
      <c r="G30" s="5" t="n">
        <v>-0.0060882568359375</v>
      </c>
      <c r="H30" s="5" t="n">
        <v>-0.00608730316162109</v>
      </c>
      <c r="I30" s="5" t="n">
        <v>-0.00591850280761719</v>
      </c>
      <c r="J30" s="5" t="n">
        <v>-0.00580739974975586</v>
      </c>
      <c r="K30" s="5" t="n">
        <v>-0.00599765777587891</v>
      </c>
      <c r="L30" s="5" t="n">
        <v>-0.00503826141357422</v>
      </c>
      <c r="M30" s="5" t="n">
        <v>-0.00492382049560547</v>
      </c>
      <c r="N30" s="5" t="n">
        <v>-0.00624370574951172</v>
      </c>
      <c r="O30" s="5" t="n">
        <v>-0.00594329833984375</v>
      </c>
      <c r="P30" s="5" t="n">
        <v>-0.0070953369140625</v>
      </c>
      <c r="Q30" s="5" t="n">
        <v>-0.00847721099853516</v>
      </c>
      <c r="R30" s="5" t="n">
        <v>-0.00828933715820313</v>
      </c>
      <c r="S30" s="5" t="n">
        <v>-0.00755596160888672</v>
      </c>
      <c r="T30" s="5" t="n">
        <v>-0.0069732666015625</v>
      </c>
      <c r="U30" s="5" t="n">
        <v>-0.00628662109375</v>
      </c>
      <c r="V30" s="5" t="n">
        <v>-0.00157737731933594</v>
      </c>
      <c r="W30" s="5" t="n">
        <v>-0.00219821929931641</v>
      </c>
      <c r="X30" s="5" t="n">
        <v>-0.00420951843261719</v>
      </c>
      <c r="Y30" s="5" t="n">
        <v>-0.0027008056640625</v>
      </c>
      <c r="Z30" s="5" t="n">
        <v>-0.00390052795410156</v>
      </c>
      <c r="AA30" s="5" t="n">
        <v>-0.00383758544921875</v>
      </c>
    </row>
    <row r="31" customFormat="false" ht="15" hidden="false" customHeight="false" outlineLevel="0" collapsed="false">
      <c r="A31" s="4" t="n">
        <v>39710</v>
      </c>
      <c r="B31" s="4" t="s">
        <v>67</v>
      </c>
      <c r="C31" s="4" t="s">
        <v>54</v>
      </c>
      <c r="D31" s="5" t="n">
        <v>-0.0144805908203125</v>
      </c>
      <c r="E31" s="5" t="n">
        <v>-0.0120668411254883</v>
      </c>
      <c r="F31" s="5" t="n">
        <v>-0.0112729072570801</v>
      </c>
      <c r="G31" s="5" t="n">
        <v>-0.0107536315917969</v>
      </c>
      <c r="H31" s="5" t="n">
        <v>-0.0106043815612793</v>
      </c>
      <c r="I31" s="5" t="n">
        <v>-0.0107111930847168</v>
      </c>
      <c r="J31" s="5" t="n">
        <v>-0.0114893913269043</v>
      </c>
      <c r="K31" s="5" t="n">
        <v>-0.0135288238525391</v>
      </c>
      <c r="L31" s="5" t="n">
        <v>-0.0144681930541992</v>
      </c>
      <c r="M31" s="5" t="n">
        <v>-0.0153989791870117</v>
      </c>
      <c r="N31" s="5" t="n">
        <v>-0.0144577026367188</v>
      </c>
      <c r="O31" s="5" t="n">
        <v>-0.011174201965332</v>
      </c>
      <c r="P31" s="5" t="n">
        <v>-0.00786685943603516</v>
      </c>
      <c r="Q31" s="5" t="n">
        <v>-0.00829315185546875</v>
      </c>
      <c r="R31" s="5" t="n">
        <v>-0.00848579406738281</v>
      </c>
      <c r="S31" s="5" t="n">
        <v>-0.00833511352539063</v>
      </c>
      <c r="T31" s="5" t="n">
        <v>-0.00874996185302734</v>
      </c>
      <c r="U31" s="5" t="n">
        <v>-0.011082649230957</v>
      </c>
      <c r="V31" s="5" t="n">
        <v>-0.0123691558837891</v>
      </c>
      <c r="W31" s="5" t="n">
        <v>-0.0148344039916992</v>
      </c>
      <c r="X31" s="5" t="n">
        <v>-0.0181388854980469</v>
      </c>
      <c r="Y31" s="5" t="n">
        <v>-0.0162811279296875</v>
      </c>
      <c r="Z31" s="5" t="n">
        <v>-0.015955924987793</v>
      </c>
      <c r="AA31" s="5" t="n">
        <v>-0.0142278671264648</v>
      </c>
    </row>
    <row r="32" customFormat="false" ht="15" hidden="false" customHeight="false" outlineLevel="0" collapsed="false">
      <c r="A32" s="4" t="n">
        <v>39715</v>
      </c>
      <c r="B32" s="4" t="s">
        <v>68</v>
      </c>
      <c r="C32" s="4" t="s">
        <v>54</v>
      </c>
      <c r="D32" s="5" t="n">
        <v>-0.0132369995117188</v>
      </c>
      <c r="E32" s="5" t="n">
        <v>-0.0109500885009766</v>
      </c>
      <c r="F32" s="5" t="n">
        <v>-0.0102396011352539</v>
      </c>
      <c r="G32" s="5" t="n">
        <v>-0.00978517532348633</v>
      </c>
      <c r="H32" s="5" t="n">
        <v>-0.00968170166015625</v>
      </c>
      <c r="I32" s="5" t="n">
        <v>-0.0097498893737793</v>
      </c>
      <c r="J32" s="5" t="n">
        <v>-0.0104551315307617</v>
      </c>
      <c r="K32" s="5" t="n">
        <v>-0.0123624801635742</v>
      </c>
      <c r="L32" s="5" t="n">
        <v>-0.0131130218505859</v>
      </c>
      <c r="M32" s="5" t="n">
        <v>-0.0138559341430664</v>
      </c>
      <c r="N32" s="5" t="n">
        <v>-0.0128269195556641</v>
      </c>
      <c r="O32" s="5" t="n">
        <v>-0.00958347320556641</v>
      </c>
      <c r="P32" s="5" t="n">
        <v>-0.00642681121826172</v>
      </c>
      <c r="Q32" s="5" t="n">
        <v>-0.00681495666503906</v>
      </c>
      <c r="R32" s="5" t="n">
        <v>-0.00697135925292969</v>
      </c>
      <c r="S32" s="5" t="n">
        <v>-0.00690126419067383</v>
      </c>
      <c r="T32" s="5" t="n">
        <v>-0.00734043121337891</v>
      </c>
      <c r="U32" s="5" t="n">
        <v>-0.00956344604492188</v>
      </c>
      <c r="V32" s="5" t="n">
        <v>-0.0106363296508789</v>
      </c>
      <c r="W32" s="5" t="n">
        <v>-0.0129451751708984</v>
      </c>
      <c r="X32" s="5" t="n">
        <v>-0.0161666870117188</v>
      </c>
      <c r="Y32" s="5" t="n">
        <v>-0.0143394470214844</v>
      </c>
      <c r="Z32" s="5" t="n">
        <v>-0.0142726898193359</v>
      </c>
      <c r="AA32" s="5" t="n">
        <v>-0.0127639770507813</v>
      </c>
    </row>
    <row r="33" customFormat="false" ht="15" hidden="false" customHeight="false" outlineLevel="0" collapsed="false">
      <c r="A33" s="4" t="n">
        <v>39720</v>
      </c>
      <c r="B33" s="4" t="s">
        <v>69</v>
      </c>
      <c r="C33" s="4" t="s">
        <v>54</v>
      </c>
      <c r="D33" s="5" t="n">
        <v>-0.0346622467041016</v>
      </c>
      <c r="E33" s="5" t="n">
        <v>-0.0302448272705078</v>
      </c>
      <c r="F33" s="5" t="n">
        <v>-0.0275602340698242</v>
      </c>
      <c r="G33" s="5" t="n">
        <v>-0.0261521339416504</v>
      </c>
      <c r="H33" s="5" t="n">
        <v>-0.0262398719787598</v>
      </c>
      <c r="I33" s="5" t="n">
        <v>-0.0260462760925293</v>
      </c>
      <c r="J33" s="5" t="n">
        <v>-0.0281028747558594</v>
      </c>
      <c r="K33" s="5" t="n">
        <v>-0.0331020355224609</v>
      </c>
      <c r="L33" s="5" t="n">
        <v>-0.0368118286132813</v>
      </c>
      <c r="M33" s="5" t="n">
        <v>-0.0391178131103516</v>
      </c>
      <c r="N33" s="5" t="n">
        <v>-0.0319070816040039</v>
      </c>
      <c r="O33" s="5" t="n">
        <v>-0.0213031768798828</v>
      </c>
      <c r="P33" s="5" t="n">
        <v>-0.0140104293823242</v>
      </c>
      <c r="Q33" s="5" t="n">
        <v>-0.0125904083251953</v>
      </c>
      <c r="R33" s="5" t="n">
        <v>-0.0121870040893555</v>
      </c>
      <c r="S33" s="5" t="n">
        <v>-0.0123963356018066</v>
      </c>
      <c r="T33" s="5" t="n">
        <v>-0.0148801803588867</v>
      </c>
      <c r="U33" s="5" t="n">
        <v>-0.0222072601318359</v>
      </c>
      <c r="V33" s="5" t="n">
        <v>-0.036036491394043</v>
      </c>
      <c r="W33" s="5" t="n">
        <v>-0.0445528030395508</v>
      </c>
      <c r="X33" s="5" t="n">
        <v>-0.0517044067382813</v>
      </c>
      <c r="Y33" s="5" t="n">
        <v>-0.0492496490478516</v>
      </c>
      <c r="Z33" s="5" t="n">
        <v>-0.0432977676391602</v>
      </c>
      <c r="AA33" s="5" t="n">
        <v>-0.0380373001098633</v>
      </c>
    </row>
    <row r="34" customFormat="false" ht="15" hidden="false" customHeight="false" outlineLevel="0" collapsed="false">
      <c r="A34" s="4" t="n">
        <v>39730</v>
      </c>
      <c r="B34" s="4" t="s">
        <v>70</v>
      </c>
      <c r="C34" s="4" t="s">
        <v>54</v>
      </c>
      <c r="D34" s="5" t="n">
        <v>-0.0104808807373047</v>
      </c>
      <c r="E34" s="5" t="n">
        <v>-0.00904369354248047</v>
      </c>
      <c r="F34" s="5" t="n">
        <v>-0.00894594192504883</v>
      </c>
      <c r="G34" s="5" t="n">
        <v>-0.00935173034667969</v>
      </c>
      <c r="H34" s="5" t="n">
        <v>-0.00933122634887695</v>
      </c>
      <c r="I34" s="5" t="n">
        <v>-0.00927352905273438</v>
      </c>
      <c r="J34" s="5" t="n">
        <v>-0.00920248031616211</v>
      </c>
      <c r="K34" s="5" t="n">
        <v>-0.00982952117919922</v>
      </c>
      <c r="L34" s="5" t="n">
        <v>-0.00938796997070313</v>
      </c>
      <c r="M34" s="5" t="n">
        <v>-0.00993919372558594</v>
      </c>
      <c r="N34" s="5" t="n">
        <v>-0.0119075775146484</v>
      </c>
      <c r="O34" s="5" t="n">
        <v>-0.0106687545776367</v>
      </c>
      <c r="P34" s="5" t="n">
        <v>-0.0117015838623047</v>
      </c>
      <c r="Q34" s="5" t="n">
        <v>-0.0133991241455078</v>
      </c>
      <c r="R34" s="5" t="n">
        <v>-0.0131664276123047</v>
      </c>
      <c r="S34" s="5" t="n">
        <v>-0.0125265121459961</v>
      </c>
      <c r="T34" s="5" t="n">
        <v>-0.0116033554077148</v>
      </c>
      <c r="U34" s="5" t="n">
        <v>-0.0114536285400391</v>
      </c>
      <c r="V34" s="5" t="n">
        <v>-0.0072174072265625</v>
      </c>
      <c r="W34" s="5" t="n">
        <v>-0.00823307037353516</v>
      </c>
      <c r="X34" s="5" t="n">
        <v>-0.0104389190673828</v>
      </c>
      <c r="Y34" s="5" t="n">
        <v>-0.00876998901367188</v>
      </c>
      <c r="Z34" s="5" t="n">
        <v>-0.00916481018066406</v>
      </c>
      <c r="AA34" s="5" t="n">
        <v>-0.008514404296875</v>
      </c>
    </row>
    <row r="35" customFormat="false" ht="15" hidden="false" customHeight="false" outlineLevel="0" collapsed="false">
      <c r="A35" s="4" t="n">
        <v>39735</v>
      </c>
      <c r="B35" s="4" t="s">
        <v>71</v>
      </c>
      <c r="C35" s="4" t="s">
        <v>54</v>
      </c>
      <c r="D35" s="5" t="n">
        <v>-0.0111293792724609</v>
      </c>
      <c r="E35" s="5" t="n">
        <v>-0.00899219512939453</v>
      </c>
      <c r="F35" s="5" t="n">
        <v>-0.00852012634277344</v>
      </c>
      <c r="G35" s="5" t="n">
        <v>-0.00792312622070313</v>
      </c>
      <c r="H35" s="5" t="n">
        <v>-0.00788974761962891</v>
      </c>
      <c r="I35" s="5" t="n">
        <v>-0.00786781311035156</v>
      </c>
      <c r="J35" s="5" t="n">
        <v>-0.00834369659423828</v>
      </c>
      <c r="K35" s="5" t="n">
        <v>-0.00971126556396484</v>
      </c>
      <c r="L35" s="5" t="n">
        <v>-0.0103492736816406</v>
      </c>
      <c r="M35" s="5" t="n">
        <v>-0.011688232421875</v>
      </c>
      <c r="N35" s="5" t="n">
        <v>-0.012476921081543</v>
      </c>
      <c r="O35" s="5" t="n">
        <v>-0.00957298278808594</v>
      </c>
      <c r="P35" s="5" t="n">
        <v>-0.00815868377685547</v>
      </c>
      <c r="Q35" s="5" t="n">
        <v>-0.00681877136230469</v>
      </c>
      <c r="R35" s="5" t="n">
        <v>-0.00602912902832031</v>
      </c>
      <c r="S35" s="5" t="n">
        <v>-0.00732707977294922</v>
      </c>
      <c r="T35" s="5" t="n">
        <v>-0.00806331634521484</v>
      </c>
      <c r="U35" s="5" t="n">
        <v>-0.00882148742675781</v>
      </c>
      <c r="V35" s="5" t="n">
        <v>-0.00810813903808594</v>
      </c>
      <c r="W35" s="5" t="n">
        <v>-0.0101299285888672</v>
      </c>
      <c r="X35" s="5" t="n">
        <v>-0.0132980346679688</v>
      </c>
      <c r="Y35" s="5" t="n">
        <v>-0.0112895965576172</v>
      </c>
      <c r="Z35" s="5" t="n">
        <v>-0.0120773315429688</v>
      </c>
      <c r="AA35" s="5" t="n">
        <v>-0.0107851028442383</v>
      </c>
    </row>
    <row r="36" customFormat="false" ht="15" hidden="false" customHeight="false" outlineLevel="0" collapsed="false">
      <c r="A36" s="4" t="n">
        <v>39740</v>
      </c>
      <c r="B36" s="4" t="s">
        <v>72</v>
      </c>
      <c r="C36" s="4" t="s">
        <v>54</v>
      </c>
      <c r="D36" s="5" t="n">
        <v>-0.0334491729736328</v>
      </c>
      <c r="E36" s="5" t="n">
        <v>-0.0291557312011719</v>
      </c>
      <c r="F36" s="5" t="n">
        <v>-0.0265989303588867</v>
      </c>
      <c r="G36" s="5" t="n">
        <v>-0.0252532958984375</v>
      </c>
      <c r="H36" s="5" t="n">
        <v>-0.025334358215332</v>
      </c>
      <c r="I36" s="5" t="n">
        <v>-0.0251350402832031</v>
      </c>
      <c r="J36" s="5" t="n">
        <v>-0.0271172523498535</v>
      </c>
      <c r="K36" s="5" t="n">
        <v>-0.0319633483886719</v>
      </c>
      <c r="L36" s="5" t="n">
        <v>-0.0354690551757813</v>
      </c>
      <c r="M36" s="5" t="n">
        <v>-0.0377302169799805</v>
      </c>
      <c r="N36" s="5" t="n">
        <v>-0.0307130813598633</v>
      </c>
      <c r="O36" s="5" t="n">
        <v>-0.0204315185546875</v>
      </c>
      <c r="P36" s="5" t="n">
        <v>-0.0133047103881836</v>
      </c>
      <c r="Q36" s="5" t="n">
        <v>-0.0119342803955078</v>
      </c>
      <c r="R36" s="5" t="n">
        <v>-0.0115747451782227</v>
      </c>
      <c r="S36" s="5" t="n">
        <v>-0.0118064880371094</v>
      </c>
      <c r="T36" s="5" t="n">
        <v>-0.0141916275024414</v>
      </c>
      <c r="U36" s="5" t="n">
        <v>-0.0213193893432617</v>
      </c>
      <c r="V36" s="5" t="n">
        <v>-0.0344963073730469</v>
      </c>
      <c r="W36" s="5" t="n">
        <v>-0.0426158905029297</v>
      </c>
      <c r="X36" s="5" t="n">
        <v>-0.0495662689208984</v>
      </c>
      <c r="Y36" s="5" t="n">
        <v>-0.0471706390380859</v>
      </c>
      <c r="Z36" s="5" t="n">
        <v>-0.041595458984375</v>
      </c>
      <c r="AA36" s="5" t="n">
        <v>-0.0366249084472656</v>
      </c>
    </row>
    <row r="37" customFormat="false" ht="15" hidden="false" customHeight="false" outlineLevel="0" collapsed="false">
      <c r="A37" s="4" t="n">
        <v>39750</v>
      </c>
      <c r="B37" s="4" t="s">
        <v>73</v>
      </c>
      <c r="C37" s="4" t="s">
        <v>54</v>
      </c>
      <c r="D37" s="5" t="n">
        <v>-0.004180908203125</v>
      </c>
      <c r="E37" s="5" t="n">
        <v>-0.00284671783447266</v>
      </c>
      <c r="F37" s="5" t="n">
        <v>-0.00273323059082031</v>
      </c>
      <c r="G37" s="5" t="n">
        <v>-0.00302791595458984</v>
      </c>
      <c r="H37" s="5" t="n">
        <v>-0.00310420989990234</v>
      </c>
      <c r="I37" s="5" t="n">
        <v>-0.00283241271972656</v>
      </c>
      <c r="J37" s="5" t="n">
        <v>-0.00309324264526367</v>
      </c>
      <c r="K37" s="5" t="n">
        <v>-0.00371170043945313</v>
      </c>
      <c r="L37" s="5" t="n">
        <v>-0.00298595428466797</v>
      </c>
      <c r="M37" s="5" t="n">
        <v>-0.00323104858398438</v>
      </c>
      <c r="N37" s="5" t="n">
        <v>-0.00397109985351563</v>
      </c>
      <c r="O37" s="5" t="n">
        <v>-0.00370121002197266</v>
      </c>
      <c r="P37" s="5" t="n">
        <v>-0.0048370361328125</v>
      </c>
      <c r="Q37" s="5" t="n">
        <v>-0.00583267211914063</v>
      </c>
      <c r="R37" s="5" t="n">
        <v>-0.00552463531494141</v>
      </c>
      <c r="S37" s="5" t="n">
        <v>-0.00530529022216797</v>
      </c>
      <c r="T37" s="5" t="n">
        <v>-0.00442981719970703</v>
      </c>
      <c r="U37" s="5" t="n">
        <v>-0.00374126434326172</v>
      </c>
      <c r="V37" s="5" t="n">
        <v>-0.000364303588867188</v>
      </c>
      <c r="W37" s="5" t="n">
        <v>-0.000609397888183594</v>
      </c>
      <c r="X37" s="5" t="n">
        <v>-0.00262832641601563</v>
      </c>
      <c r="Y37" s="5" t="n">
        <v>-0.000932693481445313</v>
      </c>
      <c r="Z37" s="5" t="n">
        <v>-0.00223159790039063</v>
      </c>
      <c r="AA37" s="5" t="n">
        <v>-0.00206375122070313</v>
      </c>
    </row>
    <row r="38" customFormat="false" ht="15" hidden="false" customHeight="false" outlineLevel="0" collapsed="false">
      <c r="A38" s="4" t="n">
        <v>39755</v>
      </c>
      <c r="B38" s="4" t="s">
        <v>74</v>
      </c>
      <c r="C38" s="4" t="s">
        <v>54</v>
      </c>
      <c r="D38" s="5" t="n">
        <v>-0.0186262130737305</v>
      </c>
      <c r="E38" s="5" t="n">
        <v>-0.0157203674316406</v>
      </c>
      <c r="F38" s="5" t="n">
        <v>-0.0145702362060547</v>
      </c>
      <c r="G38" s="5" t="n">
        <v>-0.0138282775878906</v>
      </c>
      <c r="H38" s="5" t="n">
        <v>-0.0137362480163574</v>
      </c>
      <c r="I38" s="5" t="n">
        <v>-0.0137820243835449</v>
      </c>
      <c r="J38" s="5" t="n">
        <v>-0.0148520469665527</v>
      </c>
      <c r="K38" s="5" t="n">
        <v>-0.017643928527832</v>
      </c>
      <c r="L38" s="5" t="n">
        <v>-0.0189533233642578</v>
      </c>
      <c r="M38" s="5" t="n">
        <v>-0.0201272964477539</v>
      </c>
      <c r="N38" s="5" t="n">
        <v>-0.0173311233520508</v>
      </c>
      <c r="O38" s="5" t="n">
        <v>-0.0114822387695313</v>
      </c>
      <c r="P38" s="5" t="n">
        <v>-0.00700855255126953</v>
      </c>
      <c r="Q38" s="5" t="n">
        <v>-0.00655364990234375</v>
      </c>
      <c r="R38" s="5" t="n">
        <v>-0.00641536712646484</v>
      </c>
      <c r="S38" s="5" t="n">
        <v>-0.00692653656005859</v>
      </c>
      <c r="T38" s="5" t="n">
        <v>-0.00817775726318359</v>
      </c>
      <c r="U38" s="5" t="n">
        <v>-0.0119400024414063</v>
      </c>
      <c r="V38" s="5" t="n">
        <v>-0.0163974761962891</v>
      </c>
      <c r="W38" s="5" t="n">
        <v>-0.0203304290771484</v>
      </c>
      <c r="X38" s="5" t="n">
        <v>-0.0246505737304688</v>
      </c>
      <c r="Y38" s="5" t="n">
        <v>-0.0228309631347656</v>
      </c>
      <c r="Z38" s="5" t="n">
        <v>-0.0213804244995117</v>
      </c>
      <c r="AA38" s="5" t="n">
        <v>-0.0190553665161133</v>
      </c>
    </row>
    <row r="39" customFormat="false" ht="15" hidden="false" customHeight="false" outlineLevel="0" collapsed="false">
      <c r="A39" s="4" t="n">
        <v>39760</v>
      </c>
      <c r="B39" s="4" t="s">
        <v>75</v>
      </c>
      <c r="C39" s="4" t="s">
        <v>54</v>
      </c>
      <c r="D39" s="5" t="n">
        <v>-0.00686264038085938</v>
      </c>
      <c r="E39" s="5" t="n">
        <v>-0.00517463684082031</v>
      </c>
      <c r="F39" s="5" t="n">
        <v>-0.00488805770874023</v>
      </c>
      <c r="G39" s="5" t="n">
        <v>-0.00504684448242188</v>
      </c>
      <c r="H39" s="5" t="n">
        <v>-0.00508022308349609</v>
      </c>
      <c r="I39" s="5" t="n">
        <v>-0.00480031967163086</v>
      </c>
      <c r="J39" s="5" t="n">
        <v>-0.00514125823974609</v>
      </c>
      <c r="K39" s="5" t="n">
        <v>-0.00611495971679688</v>
      </c>
      <c r="L39" s="5" t="n">
        <v>-0.00575828552246094</v>
      </c>
      <c r="M39" s="5" t="n">
        <v>-0.00648975372314453</v>
      </c>
      <c r="N39" s="5" t="n">
        <v>-0.00708770751953125</v>
      </c>
      <c r="O39" s="5" t="n">
        <v>-0.00544357299804688</v>
      </c>
      <c r="P39" s="5" t="n">
        <v>-0.00672531127929688</v>
      </c>
      <c r="Q39" s="5" t="n">
        <v>-0.00758743286132813</v>
      </c>
      <c r="R39" s="5" t="n">
        <v>-0.00719070434570313</v>
      </c>
      <c r="S39" s="5" t="n">
        <v>-0.00741386413574219</v>
      </c>
      <c r="T39" s="5" t="n">
        <v>-0.00620651245117188</v>
      </c>
      <c r="U39" s="5" t="n">
        <v>-0.00539875030517578</v>
      </c>
      <c r="V39" s="5" t="n">
        <v>-0.00304889678955078</v>
      </c>
      <c r="W39" s="5" t="n">
        <v>-0.00387954711914063</v>
      </c>
      <c r="X39" s="5" t="n">
        <v>-0.006378173828125</v>
      </c>
      <c r="Y39" s="5" t="n">
        <v>-0.00469017028808594</v>
      </c>
      <c r="Z39" s="5" t="n">
        <v>-0.00567340850830078</v>
      </c>
      <c r="AA39" s="5" t="n">
        <v>-0.0051116943359375</v>
      </c>
    </row>
    <row r="40" customFormat="false" ht="15" hidden="false" customHeight="false" outlineLevel="0" collapsed="false">
      <c r="A40" s="4" t="n">
        <v>39765</v>
      </c>
      <c r="B40" s="4" t="s">
        <v>76</v>
      </c>
      <c r="C40" s="4" t="s">
        <v>54</v>
      </c>
      <c r="D40" s="5" t="n">
        <v>-0.00678634643554688</v>
      </c>
      <c r="E40" s="5" t="n">
        <v>-0.00575065612792969</v>
      </c>
      <c r="F40" s="5" t="n">
        <v>-0.00580120086669922</v>
      </c>
      <c r="G40" s="5" t="n">
        <v>-0.00641489028930664</v>
      </c>
      <c r="H40" s="5" t="n">
        <v>-0.0064234733581543</v>
      </c>
      <c r="I40" s="5" t="n">
        <v>-0.00624179840087891</v>
      </c>
      <c r="J40" s="5" t="n">
        <v>-0.00610685348510742</v>
      </c>
      <c r="K40" s="5" t="n">
        <v>-0.00621414184570313</v>
      </c>
      <c r="L40" s="5" t="n">
        <v>-0.00526905059814453</v>
      </c>
      <c r="M40" s="5" t="n">
        <v>-0.00517368316650391</v>
      </c>
      <c r="N40" s="5" t="n">
        <v>-0.00667095184326172</v>
      </c>
      <c r="O40" s="5" t="n">
        <v>-0.00600337982177734</v>
      </c>
      <c r="P40" s="5" t="n">
        <v>-0.00707244873046875</v>
      </c>
      <c r="Q40" s="5" t="n">
        <v>-0.00857257843017578</v>
      </c>
      <c r="R40" s="5" t="n">
        <v>-0.00829887390136719</v>
      </c>
      <c r="S40" s="5" t="n">
        <v>-0.00774097442626953</v>
      </c>
      <c r="T40" s="5" t="n">
        <v>-0.00711822509765625</v>
      </c>
      <c r="U40" s="5" t="n">
        <v>-0.00655364990234375</v>
      </c>
      <c r="V40" s="5" t="n">
        <v>-0.00194358825683594</v>
      </c>
      <c r="W40" s="5" t="n">
        <v>-0.002777099609375</v>
      </c>
      <c r="X40" s="5" t="n">
        <v>-0.00494956970214844</v>
      </c>
      <c r="Y40" s="5" t="n">
        <v>-0.00342178344726563</v>
      </c>
      <c r="Z40" s="5" t="n">
        <v>-0.00447845458984375</v>
      </c>
      <c r="AA40" s="5" t="n">
        <v>-0.00434207916259766</v>
      </c>
    </row>
    <row r="41" customFormat="false" ht="15" hidden="false" customHeight="false" outlineLevel="0" collapsed="false">
      <c r="A41" s="4" t="n">
        <v>39770</v>
      </c>
      <c r="B41" s="4" t="s">
        <v>77</v>
      </c>
      <c r="C41" s="4" t="s">
        <v>54</v>
      </c>
      <c r="D41" s="5" t="n">
        <v>-0.00595855712890625</v>
      </c>
      <c r="E41" s="5" t="n">
        <v>-0.00452232360839844</v>
      </c>
      <c r="F41" s="5" t="n">
        <v>-0.00436210632324219</v>
      </c>
      <c r="G41" s="5" t="n">
        <v>-0.00464677810668945</v>
      </c>
      <c r="H41" s="5" t="n">
        <v>-0.00470066070556641</v>
      </c>
      <c r="I41" s="5" t="n">
        <v>-0.00445938110351563</v>
      </c>
      <c r="J41" s="5" t="n">
        <v>-0.00467395782470703</v>
      </c>
      <c r="K41" s="5" t="n">
        <v>-0.00525379180908203</v>
      </c>
      <c r="L41" s="5" t="n">
        <v>-0.00463771820068359</v>
      </c>
      <c r="M41" s="5" t="n">
        <v>-0.00500011444091797</v>
      </c>
      <c r="N41" s="5" t="n">
        <v>-0.00591850280761719</v>
      </c>
      <c r="O41" s="5" t="n">
        <v>-0.00583934783935547</v>
      </c>
      <c r="P41" s="5" t="n">
        <v>-0.00687026977539063</v>
      </c>
      <c r="Q41" s="5" t="n">
        <v>-0.00809383392333984</v>
      </c>
      <c r="R41" s="5" t="n">
        <v>-0.00787162780761719</v>
      </c>
      <c r="S41" s="5" t="n">
        <v>-0.00743389129638672</v>
      </c>
      <c r="T41" s="5" t="n">
        <v>-0.00668048858642578</v>
      </c>
      <c r="U41" s="5" t="n">
        <v>-0.0060577392578125</v>
      </c>
      <c r="V41" s="5" t="n">
        <v>-0.00225353240966797</v>
      </c>
      <c r="W41" s="5" t="n">
        <v>-0.00254917144775391</v>
      </c>
      <c r="X41" s="5" t="n">
        <v>-0.00469589233398438</v>
      </c>
      <c r="Y41" s="5" t="n">
        <v>-0.00303459167480469</v>
      </c>
      <c r="Z41" s="5" t="n">
        <v>-0.00417232513427734</v>
      </c>
      <c r="AA41" s="5" t="n">
        <v>-0.00386619567871094</v>
      </c>
    </row>
    <row r="42" customFormat="false" ht="15" hidden="false" customHeight="false" outlineLevel="0" collapsed="false">
      <c r="A42" s="4" t="n">
        <v>39775</v>
      </c>
      <c r="B42" s="4" t="s">
        <v>78</v>
      </c>
      <c r="C42" s="4" t="s">
        <v>54</v>
      </c>
      <c r="D42" s="5" t="n">
        <v>-0.00558090209960938</v>
      </c>
      <c r="E42" s="5" t="n">
        <v>-0.00415325164794922</v>
      </c>
      <c r="F42" s="5" t="n">
        <v>-0.00397634506225586</v>
      </c>
      <c r="G42" s="5" t="n">
        <v>-0.00425052642822266</v>
      </c>
      <c r="H42" s="5" t="n">
        <v>-0.00431060791015625</v>
      </c>
      <c r="I42" s="5" t="n">
        <v>-0.00406169891357422</v>
      </c>
      <c r="J42" s="5" t="n">
        <v>-0.00431537628173828</v>
      </c>
      <c r="K42" s="5" t="n">
        <v>-0.00494003295898438</v>
      </c>
      <c r="L42" s="5" t="n">
        <v>-0.00429916381835938</v>
      </c>
      <c r="M42" s="5" t="n">
        <v>-0.00466823577880859</v>
      </c>
      <c r="N42" s="5" t="n">
        <v>-0.00557136535644531</v>
      </c>
      <c r="O42" s="5" t="n">
        <v>-0.00542163848876953</v>
      </c>
      <c r="P42" s="5" t="n">
        <v>-0.00649070739746094</v>
      </c>
      <c r="Q42" s="5" t="n">
        <v>-0.00764846801757813</v>
      </c>
      <c r="R42" s="5" t="n">
        <v>-0.00740909576416016</v>
      </c>
      <c r="S42" s="5" t="n">
        <v>-0.00700664520263672</v>
      </c>
      <c r="T42" s="5" t="n">
        <v>-0.00619888305664063</v>
      </c>
      <c r="U42" s="5" t="n">
        <v>-0.00555706024169922</v>
      </c>
      <c r="V42" s="5" t="n">
        <v>-0.00189685821533203</v>
      </c>
      <c r="W42" s="5" t="n">
        <v>-0.00218105316162109</v>
      </c>
      <c r="X42" s="5" t="n">
        <v>-0.00431442260742188</v>
      </c>
      <c r="Y42" s="5" t="n">
        <v>-0.00266647338867188</v>
      </c>
      <c r="Z42" s="5" t="n">
        <v>-0.00381278991699219</v>
      </c>
      <c r="AA42" s="5" t="n">
        <v>-0.00351524353027344</v>
      </c>
    </row>
    <row r="43" customFormat="false" ht="15" hidden="false" customHeight="false" outlineLevel="0" collapsed="false">
      <c r="A43" s="4" t="n">
        <v>39780</v>
      </c>
      <c r="B43" s="4" t="s">
        <v>79</v>
      </c>
      <c r="C43" s="4" t="s">
        <v>54</v>
      </c>
      <c r="D43" s="5" t="n">
        <v>-0.0352668762207031</v>
      </c>
      <c r="E43" s="5" t="n">
        <v>-0.0304164886474609</v>
      </c>
      <c r="F43" s="5" t="n">
        <v>-0.0286073684692383</v>
      </c>
      <c r="G43" s="5" t="n">
        <v>-0.0262947082519531</v>
      </c>
      <c r="H43" s="5" t="n">
        <v>-0.0261697769165039</v>
      </c>
      <c r="I43" s="5" t="n">
        <v>-0.0265564918518066</v>
      </c>
      <c r="J43" s="5" t="n">
        <v>-0.0284790992736816</v>
      </c>
      <c r="K43" s="5" t="n">
        <v>-0.0328121185302734</v>
      </c>
      <c r="L43" s="5" t="n">
        <v>-0.0354900360107422</v>
      </c>
      <c r="M43" s="5" t="n">
        <v>-0.040247917175293</v>
      </c>
      <c r="N43" s="5" t="n">
        <v>-0.0390682220458984</v>
      </c>
      <c r="O43" s="5" t="n">
        <v>-0.0271987915039063</v>
      </c>
      <c r="P43" s="5" t="n">
        <v>-0.0194463729858398</v>
      </c>
      <c r="Q43" s="5" t="n">
        <v>-0.0162019729614258</v>
      </c>
      <c r="R43" s="5" t="n">
        <v>-0.016082763671875</v>
      </c>
      <c r="S43" s="5" t="n">
        <v>-0.0192151069641113</v>
      </c>
      <c r="T43" s="5" t="n">
        <v>-0.0235967636108398</v>
      </c>
      <c r="U43" s="5" t="n">
        <v>-0.0276165008544922</v>
      </c>
      <c r="V43" s="5" t="n">
        <v>-0.0347185134887695</v>
      </c>
      <c r="W43" s="5" t="n">
        <v>-0.0426836013793945</v>
      </c>
      <c r="X43" s="5" t="n">
        <v>-0.0500507354736328</v>
      </c>
      <c r="Y43" s="5" t="n">
        <v>-0.0479812622070313</v>
      </c>
      <c r="Z43" s="5" t="n">
        <v>-0.0438318252563477</v>
      </c>
      <c r="AA43" s="5" t="n">
        <v>-0.0382051467895508</v>
      </c>
    </row>
    <row r="44" customFormat="false" ht="15" hidden="false" customHeight="false" outlineLevel="0" collapsed="false">
      <c r="A44" s="4" t="n">
        <v>39785</v>
      </c>
      <c r="B44" s="4" t="s">
        <v>80</v>
      </c>
      <c r="C44" s="4" t="s">
        <v>54</v>
      </c>
      <c r="D44" s="5" t="n">
        <v>-0.0188570022583008</v>
      </c>
      <c r="E44" s="5" t="n">
        <v>-0.0159778594970703</v>
      </c>
      <c r="F44" s="5" t="n">
        <v>-0.0148143768310547</v>
      </c>
      <c r="G44" s="5" t="n">
        <v>-0.0139279365539551</v>
      </c>
      <c r="H44" s="5" t="n">
        <v>-0.013822078704834</v>
      </c>
      <c r="I44" s="5" t="n">
        <v>-0.013859748840332</v>
      </c>
      <c r="J44" s="5" t="n">
        <v>-0.014617919921875</v>
      </c>
      <c r="K44" s="5" t="n">
        <v>-0.017430305480957</v>
      </c>
      <c r="L44" s="5" t="n">
        <v>-0.018707275390625</v>
      </c>
      <c r="M44" s="5" t="n">
        <v>-0.0207204818725586</v>
      </c>
      <c r="N44" s="5" t="n">
        <v>-0.0181941986083984</v>
      </c>
      <c r="O44" s="5" t="n">
        <v>-0.0124340057373047</v>
      </c>
      <c r="P44" s="5" t="n">
        <v>-0.00961780548095703</v>
      </c>
      <c r="Q44" s="5" t="n">
        <v>-0.0106058120727539</v>
      </c>
      <c r="R44" s="5" t="n">
        <v>-0.0132904052734375</v>
      </c>
      <c r="S44" s="5" t="n">
        <v>-0.0127959251403809</v>
      </c>
      <c r="T44" s="5" t="n">
        <v>-0.0133638381958008</v>
      </c>
      <c r="U44" s="5" t="n">
        <v>-0.0146512985229492</v>
      </c>
      <c r="V44" s="5" t="n">
        <v>-0.0161638259887695</v>
      </c>
      <c r="W44" s="5" t="n">
        <v>-0.0194568634033203</v>
      </c>
      <c r="X44" s="5" t="n">
        <v>-0.0238876342773438</v>
      </c>
      <c r="Y44" s="5" t="n">
        <v>-0.0226268768310547</v>
      </c>
      <c r="Z44" s="5" t="n">
        <v>-0.0217599868774414</v>
      </c>
      <c r="AA44" s="5" t="n">
        <v>-0.0193986892700195</v>
      </c>
    </row>
    <row r="45" customFormat="false" ht="15" hidden="false" customHeight="false" outlineLevel="0" collapsed="false">
      <c r="A45" s="4" t="n">
        <v>39792</v>
      </c>
      <c r="B45" s="4" t="s">
        <v>81</v>
      </c>
      <c r="C45" s="4" t="s">
        <v>54</v>
      </c>
      <c r="D45" s="5" t="n">
        <v>-0.00583934783935547</v>
      </c>
      <c r="E45" s="5" t="n">
        <v>-0.00424575805664063</v>
      </c>
      <c r="F45" s="5" t="n">
        <v>-0.00404024124145508</v>
      </c>
      <c r="G45" s="5" t="n">
        <v>-0.00378179550170898</v>
      </c>
      <c r="H45" s="5" t="n">
        <v>-0.00382041931152344</v>
      </c>
      <c r="I45" s="5" t="n">
        <v>-0.00379562377929688</v>
      </c>
      <c r="J45" s="5" t="n">
        <v>-0.00396013259887695</v>
      </c>
      <c r="K45" s="5" t="n">
        <v>-0.00478363037109375</v>
      </c>
      <c r="L45" s="5" t="n">
        <v>-0.00504684448242188</v>
      </c>
      <c r="M45" s="5" t="n">
        <v>-0.00558853149414063</v>
      </c>
      <c r="N45" s="5" t="n">
        <v>-0.00626850128173828</v>
      </c>
      <c r="O45" s="5" t="n">
        <v>-0.00539970397949219</v>
      </c>
      <c r="P45" s="5" t="n">
        <v>-0.00508975982666016</v>
      </c>
      <c r="Q45" s="5" t="n">
        <v>-0.00484371185302734</v>
      </c>
      <c r="R45" s="5" t="n">
        <v>-0.00451564788818359</v>
      </c>
      <c r="S45" s="5" t="n">
        <v>-0.00508642196655273</v>
      </c>
      <c r="T45" s="5" t="n">
        <v>-0.00525474548339844</v>
      </c>
      <c r="U45" s="5" t="n">
        <v>-0.00542736053466797</v>
      </c>
      <c r="V45" s="5" t="n">
        <v>-0.00302886962890625</v>
      </c>
      <c r="W45" s="5" t="n">
        <v>-0.00355243682861328</v>
      </c>
      <c r="X45" s="5" t="n">
        <v>-0.0056915283203125</v>
      </c>
      <c r="Y45" s="5" t="n">
        <v>-0.003570556640625</v>
      </c>
      <c r="Z45" s="5" t="n">
        <v>-0.00532627105712891</v>
      </c>
      <c r="AA45" s="5" t="n">
        <v>-0.00486278533935547</v>
      </c>
    </row>
    <row r="46" customFormat="false" ht="15" hidden="false" customHeight="false" outlineLevel="0" collapsed="false">
      <c r="A46" s="4" t="n">
        <v>39795</v>
      </c>
      <c r="B46" s="4" t="s">
        <v>82</v>
      </c>
      <c r="C46" s="4" t="s">
        <v>54</v>
      </c>
      <c r="D46" s="5" t="n">
        <v>-0.00584220886230469</v>
      </c>
      <c r="E46" s="5" t="n">
        <v>-0.00424861907958984</v>
      </c>
      <c r="F46" s="5" t="n">
        <v>-0.00404214859008789</v>
      </c>
      <c r="G46" s="5" t="n">
        <v>-0.0037837028503418</v>
      </c>
      <c r="H46" s="5" t="n">
        <v>-0.00382184982299805</v>
      </c>
      <c r="I46" s="5" t="n">
        <v>-0.00379753112792969</v>
      </c>
      <c r="J46" s="5" t="n">
        <v>-0.00396156311035156</v>
      </c>
      <c r="K46" s="5" t="n">
        <v>-0.00478553771972656</v>
      </c>
      <c r="L46" s="5" t="n">
        <v>-0.00504970550537109</v>
      </c>
      <c r="M46" s="5" t="n">
        <v>-0.00559234619140625</v>
      </c>
      <c r="N46" s="5" t="n">
        <v>-0.00627517700195313</v>
      </c>
      <c r="O46" s="5" t="n">
        <v>-0.00540733337402344</v>
      </c>
      <c r="P46" s="5" t="n">
        <v>-0.005096435546875</v>
      </c>
      <c r="Q46" s="5" t="n">
        <v>-0.00485038757324219</v>
      </c>
      <c r="R46" s="5" t="n">
        <v>-0.00452232360839844</v>
      </c>
      <c r="S46" s="5" t="n">
        <v>-0.00509262084960938</v>
      </c>
      <c r="T46" s="5" t="n">
        <v>-0.00526142120361328</v>
      </c>
      <c r="U46" s="5" t="n">
        <v>-0.00543308258056641</v>
      </c>
      <c r="V46" s="5" t="n">
        <v>-0.00303554534912109</v>
      </c>
      <c r="W46" s="5" t="n">
        <v>-0.00356006622314453</v>
      </c>
      <c r="X46" s="5" t="n">
        <v>-0.00569534301757813</v>
      </c>
      <c r="Y46" s="5" t="n">
        <v>-0.00357627868652344</v>
      </c>
      <c r="Z46" s="5" t="n">
        <v>-0.00533103942871094</v>
      </c>
      <c r="AA46" s="5" t="n">
        <v>-0.00486660003662109</v>
      </c>
    </row>
    <row r="47" customFormat="false" ht="15" hidden="false" customHeight="false" outlineLevel="0" collapsed="false">
      <c r="A47" s="4" t="n">
        <v>39800</v>
      </c>
      <c r="B47" s="4" t="s">
        <v>83</v>
      </c>
      <c r="C47" s="4" t="s">
        <v>54</v>
      </c>
      <c r="D47" s="5" t="n">
        <v>-0.0136775970458984</v>
      </c>
      <c r="E47" s="5" t="n">
        <v>-0.0113286972045898</v>
      </c>
      <c r="F47" s="5" t="n">
        <v>-0.0105562210083008</v>
      </c>
      <c r="G47" s="5" t="n">
        <v>-0.0100560188293457</v>
      </c>
      <c r="H47" s="5" t="n">
        <v>-0.00997400283813477</v>
      </c>
      <c r="I47" s="5" t="n">
        <v>-0.0100116729736328</v>
      </c>
      <c r="J47" s="5" t="n">
        <v>-0.0107254981994629</v>
      </c>
      <c r="K47" s="5" t="n">
        <v>-0.0127944946289063</v>
      </c>
      <c r="L47" s="5" t="n">
        <v>-0.0135555267333984</v>
      </c>
      <c r="M47" s="5" t="n">
        <v>-0.0144557952880859</v>
      </c>
      <c r="N47" s="5" t="n">
        <v>-0.0128192901611328</v>
      </c>
      <c r="O47" s="5" t="n">
        <v>-0.00891971588134766</v>
      </c>
      <c r="P47" s="5" t="n">
        <v>-0.00605583190917969</v>
      </c>
      <c r="Q47" s="5" t="n">
        <v>-0.00639438629150391</v>
      </c>
      <c r="R47" s="5" t="n">
        <v>-0.0068511962890625</v>
      </c>
      <c r="S47" s="5" t="n">
        <v>-0.00684833526611328</v>
      </c>
      <c r="T47" s="5" t="n">
        <v>-0.00740814208984375</v>
      </c>
      <c r="U47" s="5" t="n">
        <v>-0.00954818725585938</v>
      </c>
      <c r="V47" s="5" t="n">
        <v>-0.0108623504638672</v>
      </c>
      <c r="W47" s="5" t="n">
        <v>-0.0133113861083984</v>
      </c>
      <c r="X47" s="5" t="n">
        <v>-0.0167503356933594</v>
      </c>
      <c r="Y47" s="5" t="n">
        <v>-0.0150413513183594</v>
      </c>
      <c r="Z47" s="5" t="n">
        <v>-0.0148649215698242</v>
      </c>
      <c r="AA47" s="5" t="n">
        <v>-0.0132780075073242</v>
      </c>
    </row>
    <row r="48" customFormat="false" ht="15" hidden="false" customHeight="false" outlineLevel="0" collapsed="false">
      <c r="A48" s="4" t="n">
        <v>39805</v>
      </c>
      <c r="B48" s="4" t="s">
        <v>84</v>
      </c>
      <c r="C48" s="4" t="s">
        <v>54</v>
      </c>
      <c r="D48" s="5" t="n">
        <v>-0.0176677703857422</v>
      </c>
      <c r="E48" s="5" t="n">
        <v>-0.0147790908813477</v>
      </c>
      <c r="F48" s="5" t="n">
        <v>-0.0139679908752441</v>
      </c>
      <c r="G48" s="5" t="n">
        <v>-0.0129594802856445</v>
      </c>
      <c r="H48" s="5" t="n">
        <v>-0.0128321647644043</v>
      </c>
      <c r="I48" s="5" t="n">
        <v>-0.0129265785217285</v>
      </c>
      <c r="J48" s="5" t="n">
        <v>-0.0136837959289551</v>
      </c>
      <c r="K48" s="5" t="n">
        <v>-0.0158567428588867</v>
      </c>
      <c r="L48" s="5" t="n">
        <v>-0.0169086456298828</v>
      </c>
      <c r="M48" s="5" t="n">
        <v>-0.0190343856811523</v>
      </c>
      <c r="N48" s="5" t="n">
        <v>-0.0195379257202148</v>
      </c>
      <c r="O48" s="5" t="n">
        <v>-0.0123968124389648</v>
      </c>
      <c r="P48" s="5" t="n">
        <v>-0.00946521759033203</v>
      </c>
      <c r="Q48" s="5" t="n">
        <v>-0.00599765777587891</v>
      </c>
      <c r="R48" s="5" t="n">
        <v>-0.00447463989257813</v>
      </c>
      <c r="S48" s="5" t="n">
        <v>-0.00791740417480469</v>
      </c>
      <c r="T48" s="5" t="n">
        <v>-0.0101251602172852</v>
      </c>
      <c r="U48" s="5" t="n">
        <v>-0.0110187530517578</v>
      </c>
      <c r="V48" s="5" t="n">
        <v>-0.0127477645874023</v>
      </c>
      <c r="W48" s="5" t="n">
        <v>-0.0176029205322266</v>
      </c>
      <c r="X48" s="5" t="n">
        <v>-0.0224590301513672</v>
      </c>
      <c r="Y48" s="5" t="n">
        <v>-0.02069091796875</v>
      </c>
      <c r="Z48" s="5" t="n">
        <v>-0.0203723907470703</v>
      </c>
      <c r="AA48" s="5" t="n">
        <v>-0.0180397033691406</v>
      </c>
    </row>
    <row r="49" customFormat="false" ht="15" hidden="false" customHeight="false" outlineLevel="0" collapsed="false">
      <c r="A49" s="4" t="n">
        <v>39810</v>
      </c>
      <c r="B49" s="4" t="s">
        <v>85</v>
      </c>
      <c r="C49" s="4" t="s">
        <v>54</v>
      </c>
      <c r="D49" s="5" t="n">
        <v>-0.0202121734619141</v>
      </c>
      <c r="E49" s="5" t="n">
        <v>-0.0171422958374023</v>
      </c>
      <c r="F49" s="5" t="n">
        <v>-0.0158452987670898</v>
      </c>
      <c r="G49" s="5" t="n">
        <v>-0.0150518417358398</v>
      </c>
      <c r="H49" s="5" t="n">
        <v>-0.0149412155151367</v>
      </c>
      <c r="I49" s="5" t="n">
        <v>-0.0149717330932617</v>
      </c>
      <c r="J49" s="5" t="n">
        <v>-0.0161228179931641</v>
      </c>
      <c r="K49" s="5" t="n">
        <v>-0.0191469192504883</v>
      </c>
      <c r="L49" s="5" t="n">
        <v>-0.0206661224365234</v>
      </c>
      <c r="M49" s="5" t="n">
        <v>-0.0219869613647461</v>
      </c>
      <c r="N49" s="5" t="n">
        <v>-0.0185356140136719</v>
      </c>
      <c r="O49" s="5" t="n">
        <v>-0.0121097564697266</v>
      </c>
      <c r="P49" s="5" t="n">
        <v>-0.00719451904296875</v>
      </c>
      <c r="Q49" s="5" t="n">
        <v>-0.00649738311767578</v>
      </c>
      <c r="R49" s="5" t="n">
        <v>-0.00628852844238281</v>
      </c>
      <c r="S49" s="5" t="n">
        <v>-0.00689697265625</v>
      </c>
      <c r="T49" s="5" t="n">
        <v>-0.00829887390136719</v>
      </c>
      <c r="U49" s="5" t="n">
        <v>-0.0125818252563477</v>
      </c>
      <c r="V49" s="5" t="n">
        <v>-0.018071174621582</v>
      </c>
      <c r="W49" s="5" t="n">
        <v>-0.0225114822387695</v>
      </c>
      <c r="X49" s="5" t="n">
        <v>-0.0271549224853516</v>
      </c>
      <c r="Y49" s="5" t="n">
        <v>-0.0253639221191406</v>
      </c>
      <c r="Z49" s="5" t="n">
        <v>-0.0235128402709961</v>
      </c>
      <c r="AA49" s="5" t="n">
        <v>-0.0209169387817383</v>
      </c>
    </row>
    <row r="50" customFormat="false" ht="15" hidden="false" customHeight="false" outlineLevel="0" collapsed="false">
      <c r="A50" s="4" t="n">
        <v>39815</v>
      </c>
      <c r="B50" s="4" t="s">
        <v>86</v>
      </c>
      <c r="C50" s="4" t="s">
        <v>54</v>
      </c>
      <c r="D50" s="5" t="n">
        <v>-0.00260257720947266</v>
      </c>
      <c r="E50" s="5" t="n">
        <v>-0.00125217437744141</v>
      </c>
      <c r="F50" s="5" t="n">
        <v>-0.00125312805175781</v>
      </c>
      <c r="G50" s="5" t="n">
        <v>-0.00129890441894531</v>
      </c>
      <c r="H50" s="5" t="n">
        <v>-0.00137662887573242</v>
      </c>
      <c r="I50" s="5" t="n">
        <v>-0.00132894515991211</v>
      </c>
      <c r="J50" s="5" t="n">
        <v>-0.00132989883422852</v>
      </c>
      <c r="K50" s="5" t="n">
        <v>-0.00186634063720703</v>
      </c>
      <c r="L50" s="5" t="n">
        <v>-0.00166225433349609</v>
      </c>
      <c r="M50" s="5" t="n">
        <v>-0.001708984375</v>
      </c>
      <c r="N50" s="5" t="n">
        <v>-0.00201225280761719</v>
      </c>
      <c r="O50" s="5" t="n">
        <v>-0.00170040130615234</v>
      </c>
      <c r="P50" s="5" t="n">
        <v>-0.00204277038574219</v>
      </c>
      <c r="Q50" s="5" t="n">
        <v>-0.00231742858886719</v>
      </c>
      <c r="R50" s="5" t="n">
        <v>-0.00230216979980469</v>
      </c>
      <c r="S50" s="5" t="n">
        <v>-0.00264644622802734</v>
      </c>
      <c r="T50" s="5" t="n">
        <v>-0.00225257873535156</v>
      </c>
      <c r="U50" s="5" t="n">
        <v>-0.00202846527099609</v>
      </c>
      <c r="V50" s="5" t="n">
        <v>0.00115299224853516</v>
      </c>
      <c r="W50" s="5" t="n">
        <v>0.00116539001464844</v>
      </c>
      <c r="X50" s="5" t="n">
        <v>-0.000665664672851563</v>
      </c>
      <c r="Y50" s="5" t="n">
        <v>0.00128936767578125</v>
      </c>
      <c r="Z50" s="5" t="n">
        <v>-0.000783920288085938</v>
      </c>
      <c r="AA50" s="5" t="n">
        <v>-0.000751495361328125</v>
      </c>
    </row>
    <row r="51" customFormat="false" ht="15" hidden="false" customHeight="false" outlineLevel="0" collapsed="false">
      <c r="A51" s="4" t="n">
        <v>39825</v>
      </c>
      <c r="B51" s="4" t="s">
        <v>87</v>
      </c>
      <c r="C51" s="4" t="s">
        <v>54</v>
      </c>
      <c r="D51" s="5" t="n">
        <v>-0.0284452438354492</v>
      </c>
      <c r="E51" s="5" t="n">
        <v>-0.024561882019043</v>
      </c>
      <c r="F51" s="5" t="n">
        <v>-0.022552490234375</v>
      </c>
      <c r="G51" s="5" t="n">
        <v>-0.0214047431945801</v>
      </c>
      <c r="H51" s="5" t="n">
        <v>-0.0214176177978516</v>
      </c>
      <c r="I51" s="5" t="n">
        <v>-0.0213546752929688</v>
      </c>
      <c r="J51" s="5" t="n">
        <v>-0.0230379104614258</v>
      </c>
      <c r="K51" s="5" t="n">
        <v>-0.0273370742797852</v>
      </c>
      <c r="L51" s="5" t="n">
        <v>-0.0301637649536133</v>
      </c>
      <c r="M51" s="5" t="n">
        <v>-0.0322208404541016</v>
      </c>
      <c r="N51" s="5" t="n">
        <v>-0.026458740234375</v>
      </c>
      <c r="O51" s="5" t="n">
        <v>-0.0173215866088867</v>
      </c>
      <c r="P51" s="5" t="n">
        <v>-0.0112190246582031</v>
      </c>
      <c r="Q51" s="5" t="n">
        <v>-0.010345458984375</v>
      </c>
      <c r="R51" s="5" t="n">
        <v>-0.0102071762084961</v>
      </c>
      <c r="S51" s="5" t="n">
        <v>-0.0102801322937012</v>
      </c>
      <c r="T51" s="5" t="n">
        <v>-0.0121383666992188</v>
      </c>
      <c r="U51" s="5" t="n">
        <v>-0.0182886123657227</v>
      </c>
      <c r="V51" s="5" t="n">
        <v>-0.0287981033325195</v>
      </c>
      <c r="W51" s="5" t="n">
        <v>-0.0355234146118164</v>
      </c>
      <c r="X51" s="5" t="n">
        <v>-0.0416011810302734</v>
      </c>
      <c r="Y51" s="5" t="n">
        <v>-0.0393390655517578</v>
      </c>
      <c r="Z51" s="5" t="n">
        <v>-0.0349521636962891</v>
      </c>
      <c r="AA51" s="5" t="n">
        <v>-0.0309019088745117</v>
      </c>
    </row>
    <row r="52" customFormat="false" ht="15" hidden="false" customHeight="false" outlineLevel="0" collapsed="false">
      <c r="A52" s="4" t="n">
        <v>39831</v>
      </c>
      <c r="B52" s="4" t="s">
        <v>88</v>
      </c>
      <c r="C52" s="4" t="s">
        <v>54</v>
      </c>
      <c r="D52" s="5" t="n">
        <v>-0.00606727600097656</v>
      </c>
      <c r="E52" s="5" t="n">
        <v>-0.00445556640625</v>
      </c>
      <c r="F52" s="5" t="n">
        <v>-0.00423812866210938</v>
      </c>
      <c r="G52" s="5" t="n">
        <v>-0.00396728515625</v>
      </c>
      <c r="H52" s="5" t="n">
        <v>-0.00400352478027344</v>
      </c>
      <c r="I52" s="5" t="n">
        <v>-0.00397729873657227</v>
      </c>
      <c r="J52" s="5" t="n">
        <v>-0.00415229797363281</v>
      </c>
      <c r="K52" s="5" t="n">
        <v>-0.00499439239501953</v>
      </c>
      <c r="L52" s="5" t="n">
        <v>-0.00527286529541016</v>
      </c>
      <c r="M52" s="5" t="n">
        <v>-0.00583744049072266</v>
      </c>
      <c r="N52" s="5" t="n">
        <v>-0.00653934478759766</v>
      </c>
      <c r="O52" s="5" t="n">
        <v>-0.00565624237060547</v>
      </c>
      <c r="P52" s="5" t="n">
        <v>-0.00533866882324219</v>
      </c>
      <c r="Q52" s="5" t="n">
        <v>-0.00508880615234375</v>
      </c>
      <c r="R52" s="5" t="n">
        <v>-0.00475978851318359</v>
      </c>
      <c r="S52" s="5" t="n">
        <v>-0.00533199310302734</v>
      </c>
      <c r="T52" s="5" t="n">
        <v>-0.00549983978271484</v>
      </c>
      <c r="U52" s="5" t="n">
        <v>-0.00567817687988281</v>
      </c>
      <c r="V52" s="5" t="n">
        <v>-0.00329399108886719</v>
      </c>
      <c r="W52" s="5" t="n">
        <v>-0.00383377075195313</v>
      </c>
      <c r="X52" s="5" t="n">
        <v>-0.00599479675292969</v>
      </c>
      <c r="Y52" s="5" t="n">
        <v>-0.00387763977050781</v>
      </c>
      <c r="Z52" s="5" t="n">
        <v>-0.00561046600341797</v>
      </c>
      <c r="AA52" s="5" t="n">
        <v>-0.00511837005615234</v>
      </c>
    </row>
    <row r="53" customFormat="false" ht="15" hidden="false" customHeight="false" outlineLevel="0" collapsed="false">
      <c r="A53" s="4" t="n">
        <v>39835</v>
      </c>
      <c r="B53" s="4" t="s">
        <v>89</v>
      </c>
      <c r="C53" s="4" t="s">
        <v>54</v>
      </c>
      <c r="D53" s="5" t="n">
        <v>-0.0119075775146484</v>
      </c>
      <c r="E53" s="5" t="n">
        <v>-0.00963783264160156</v>
      </c>
      <c r="F53" s="5" t="n">
        <v>-0.00897121429443359</v>
      </c>
      <c r="G53" s="5" t="n">
        <v>-0.00846767425537109</v>
      </c>
      <c r="H53" s="5" t="n">
        <v>-0.00837278366088867</v>
      </c>
      <c r="I53" s="5" t="n">
        <v>-0.00846242904663086</v>
      </c>
      <c r="J53" s="5" t="n">
        <v>-0.00889348983764648</v>
      </c>
      <c r="K53" s="5" t="n">
        <v>-0.0109624862670898</v>
      </c>
      <c r="L53" s="5" t="n">
        <v>-0.0116977691650391</v>
      </c>
      <c r="M53" s="5" t="n">
        <v>-0.0125207901000977</v>
      </c>
      <c r="N53" s="5" t="n">
        <v>-0.0110435485839844</v>
      </c>
      <c r="O53" s="5" t="n">
        <v>-0.00726699829101563</v>
      </c>
      <c r="P53" s="5" t="n">
        <v>-0.00478553771972656</v>
      </c>
      <c r="Q53" s="5" t="n">
        <v>-0.00617694854736328</v>
      </c>
      <c r="R53" s="5" t="n">
        <v>-0.00884246826171875</v>
      </c>
      <c r="S53" s="5" t="n">
        <v>-0.00820159912109375</v>
      </c>
      <c r="T53" s="5" t="n">
        <v>-0.00805568695068359</v>
      </c>
      <c r="U53" s="5" t="n">
        <v>-0.00837326049804688</v>
      </c>
      <c r="V53" s="5" t="n">
        <v>-0.00781154632568359</v>
      </c>
      <c r="W53" s="5" t="n">
        <v>-0.0103683471679688</v>
      </c>
      <c r="X53" s="5" t="n">
        <v>-0.0137424468994141</v>
      </c>
      <c r="Y53" s="5" t="n">
        <v>-0.0124244689941406</v>
      </c>
      <c r="Z53" s="5" t="n">
        <v>-0.0128602981567383</v>
      </c>
      <c r="AA53" s="5" t="n">
        <v>-0.01141357421875</v>
      </c>
    </row>
    <row r="54" customFormat="false" ht="15" hidden="false" customHeight="false" outlineLevel="0" collapsed="false">
      <c r="A54" s="4" t="n">
        <v>39840</v>
      </c>
      <c r="B54" s="4" t="s">
        <v>90</v>
      </c>
      <c r="C54" s="4" t="s">
        <v>54</v>
      </c>
      <c r="D54" s="5" t="n">
        <v>-0.00561809539794922</v>
      </c>
      <c r="E54" s="5" t="n">
        <v>-0.00415229797363281</v>
      </c>
      <c r="F54" s="5" t="n">
        <v>-0.00396156311035156</v>
      </c>
      <c r="G54" s="5" t="n">
        <v>-0.00421524047851563</v>
      </c>
      <c r="H54" s="5" t="n">
        <v>-0.00427532196044922</v>
      </c>
      <c r="I54" s="5" t="n">
        <v>-0.00401687622070313</v>
      </c>
      <c r="J54" s="5" t="n">
        <v>-0.00428628921508789</v>
      </c>
      <c r="K54" s="5" t="n">
        <v>-0.00495147705078125</v>
      </c>
      <c r="L54" s="5" t="n">
        <v>-0.00432109832763672</v>
      </c>
      <c r="M54" s="5" t="n">
        <v>-0.00478839874267578</v>
      </c>
      <c r="N54" s="5" t="n">
        <v>-0.00576019287109375</v>
      </c>
      <c r="O54" s="5" t="n">
        <v>-0.0055999755859375</v>
      </c>
      <c r="P54" s="5" t="n">
        <v>-0.00671672821044922</v>
      </c>
      <c r="Q54" s="5" t="n">
        <v>-0.00788116455078125</v>
      </c>
      <c r="R54" s="5" t="n">
        <v>-0.00763034820556641</v>
      </c>
      <c r="S54" s="5" t="n">
        <v>-0.00724649429321289</v>
      </c>
      <c r="T54" s="5" t="n">
        <v>-0.00639915466308594</v>
      </c>
      <c r="U54" s="5" t="n">
        <v>-0.00573921203613281</v>
      </c>
      <c r="V54" s="5" t="n">
        <v>-0.00211811065673828</v>
      </c>
      <c r="W54" s="5" t="n">
        <v>-0.00242328643798828</v>
      </c>
      <c r="X54" s="5" t="n">
        <v>-0.00452995300292969</v>
      </c>
      <c r="Y54" s="5" t="n">
        <v>-0.00287246704101563</v>
      </c>
      <c r="Z54" s="5" t="n">
        <v>-0.00394153594970703</v>
      </c>
      <c r="AA54" s="5" t="n">
        <v>-0.00361156463623047</v>
      </c>
    </row>
    <row r="55" customFormat="false" ht="15" hidden="false" customHeight="false" outlineLevel="0" collapsed="false">
      <c r="A55" s="4" t="n">
        <v>39845</v>
      </c>
      <c r="B55" s="4" t="s">
        <v>91</v>
      </c>
      <c r="C55" s="4" t="s">
        <v>54</v>
      </c>
      <c r="D55" s="5" t="n">
        <v>-0.00820064544677734</v>
      </c>
      <c r="E55" s="5" t="n">
        <v>-0.00638294219970703</v>
      </c>
      <c r="F55" s="5" t="n">
        <v>-0.00606298446655273</v>
      </c>
      <c r="G55" s="5" t="n">
        <v>-0.00565576553344727</v>
      </c>
      <c r="H55" s="5" t="n">
        <v>-0.00566625595092773</v>
      </c>
      <c r="I55" s="5" t="n">
        <v>-0.00564002990722656</v>
      </c>
      <c r="J55" s="5" t="n">
        <v>-0.00594615936279297</v>
      </c>
      <c r="K55" s="5" t="n">
        <v>-0.00700950622558594</v>
      </c>
      <c r="L55" s="5" t="n">
        <v>-0.00743198394775391</v>
      </c>
      <c r="M55" s="5" t="n">
        <v>-0.00831699371337891</v>
      </c>
      <c r="N55" s="5" t="n">
        <v>-0.00907802581787109</v>
      </c>
      <c r="O55" s="5" t="n">
        <v>-0.0074310302734375</v>
      </c>
      <c r="P55" s="5" t="n">
        <v>-0.00668621063232422</v>
      </c>
      <c r="Q55" s="5" t="n">
        <v>-0.00604057312011719</v>
      </c>
      <c r="R55" s="5" t="n">
        <v>-0.00554656982421875</v>
      </c>
      <c r="S55" s="5" t="n">
        <v>-0.00638437271118164</v>
      </c>
      <c r="T55" s="5" t="n">
        <v>-0.00676345825195313</v>
      </c>
      <c r="U55" s="5" t="n">
        <v>-0.00716876983642578</v>
      </c>
      <c r="V55" s="5" t="n">
        <v>-0.00543880462646484</v>
      </c>
      <c r="W55" s="5" t="n">
        <v>-0.00652599334716797</v>
      </c>
      <c r="X55" s="5" t="n">
        <v>-0.00907516479492188</v>
      </c>
      <c r="Y55" s="5" t="n">
        <v>-0.00699615478515625</v>
      </c>
      <c r="Z55" s="5" t="n">
        <v>-0.00833606719970703</v>
      </c>
      <c r="AA55" s="5" t="n">
        <v>-0.00751686096191406</v>
      </c>
    </row>
    <row r="56" customFormat="false" ht="15" hidden="false" customHeight="false" outlineLevel="0" collapsed="false">
      <c r="A56" s="4" t="n">
        <v>39850</v>
      </c>
      <c r="B56" s="4" t="s">
        <v>92</v>
      </c>
      <c r="C56" s="4" t="s">
        <v>54</v>
      </c>
      <c r="D56" s="5" t="n">
        <v>-0.00180912017822266</v>
      </c>
      <c r="E56" s="5" t="n">
        <v>-0.000561714172363281</v>
      </c>
      <c r="F56" s="5" t="n">
        <v>-0.000597000122070313</v>
      </c>
      <c r="G56" s="5" t="n">
        <v>-0.000668048858642578</v>
      </c>
      <c r="H56" s="5" t="n">
        <v>-0.000737190246582031</v>
      </c>
      <c r="I56" s="5" t="n">
        <v>-0.000706672668457031</v>
      </c>
      <c r="J56" s="5" t="n">
        <v>-0.000646114349365234</v>
      </c>
      <c r="K56" s="5" t="n">
        <v>-0.00108242034912109</v>
      </c>
      <c r="L56" s="5" t="n">
        <v>-0.000904083251953125</v>
      </c>
      <c r="M56" s="5" t="n">
        <v>-0.000849723815917969</v>
      </c>
      <c r="N56" s="5" t="n">
        <v>-0.00115966796875</v>
      </c>
      <c r="O56" s="5" t="n">
        <v>-0.00112819671630859</v>
      </c>
      <c r="P56" s="5" t="n">
        <v>-0.00146961212158203</v>
      </c>
      <c r="Q56" s="5" t="n">
        <v>-0.00182723999023438</v>
      </c>
      <c r="R56" s="5" t="n">
        <v>-0.00185394287109375</v>
      </c>
      <c r="S56" s="5" t="n">
        <v>-0.00211143493652344</v>
      </c>
      <c r="T56" s="5" t="n">
        <v>-0.00175952911376953</v>
      </c>
      <c r="U56" s="5" t="n">
        <v>-0.00150299072265625</v>
      </c>
      <c r="V56" s="5" t="n">
        <v>0.00190448760986328</v>
      </c>
      <c r="W56" s="5" t="n">
        <v>0.00210285186767578</v>
      </c>
      <c r="X56" s="5" t="n">
        <v>0.000406265258789063</v>
      </c>
      <c r="Y56" s="5" t="n">
        <v>0.0024261474609375</v>
      </c>
      <c r="Z56" s="5" t="n">
        <v>0.000169754028320313</v>
      </c>
      <c r="AA56" s="5" t="n">
        <v>5.81741333007813E-005</v>
      </c>
    </row>
    <row r="57" customFormat="false" ht="15" hidden="false" customHeight="false" outlineLevel="0" collapsed="false">
      <c r="A57" s="4" t="n">
        <v>39855</v>
      </c>
      <c r="B57" s="4" t="s">
        <v>93</v>
      </c>
      <c r="C57" s="4" t="s">
        <v>54</v>
      </c>
      <c r="D57" s="5" t="n">
        <v>-0.00718212127685547</v>
      </c>
      <c r="E57" s="5" t="n">
        <v>-0.00610828399658203</v>
      </c>
      <c r="F57" s="5" t="n">
        <v>-0.00613689422607422</v>
      </c>
      <c r="G57" s="5" t="n">
        <v>-0.00671577453613281</v>
      </c>
      <c r="H57" s="5" t="n">
        <v>-0.0067286491394043</v>
      </c>
      <c r="I57" s="5" t="n">
        <v>-0.00654220581054688</v>
      </c>
      <c r="J57" s="5" t="n">
        <v>-0.00641250610351563</v>
      </c>
      <c r="K57" s="5" t="n">
        <v>-0.00654792785644531</v>
      </c>
      <c r="L57" s="5" t="n">
        <v>-0.00564289093017578</v>
      </c>
      <c r="M57" s="5" t="n">
        <v>-0.00560569763183594</v>
      </c>
      <c r="N57" s="5" t="n">
        <v>-0.00717449188232422</v>
      </c>
      <c r="O57" s="5" t="n">
        <v>-0.00647926330566406</v>
      </c>
      <c r="P57" s="5" t="n">
        <v>-0.00756931304931641</v>
      </c>
      <c r="Q57" s="5" t="n">
        <v>-0.00911045074462891</v>
      </c>
      <c r="R57" s="5" t="n">
        <v>-0.008819580078125</v>
      </c>
      <c r="S57" s="5" t="n">
        <v>-0.00824785232543945</v>
      </c>
      <c r="T57" s="5" t="n">
        <v>-0.00761127471923828</v>
      </c>
      <c r="U57" s="5" t="n">
        <v>-0.00706386566162109</v>
      </c>
      <c r="V57" s="5" t="n">
        <v>-0.00248622894287109</v>
      </c>
      <c r="W57" s="5" t="n">
        <v>-0.00334835052490234</v>
      </c>
      <c r="X57" s="5" t="n">
        <v>-0.00554847717285156</v>
      </c>
      <c r="Y57" s="5" t="n">
        <v>-0.00402450561523438</v>
      </c>
      <c r="Z57" s="5" t="n">
        <v>-0.00501346588134766</v>
      </c>
      <c r="AA57" s="5" t="n">
        <v>-0.00480556488037109</v>
      </c>
    </row>
    <row r="58" customFormat="false" ht="15" hidden="false" customHeight="false" outlineLevel="0" collapsed="false">
      <c r="A58" s="4" t="n">
        <v>39860</v>
      </c>
      <c r="B58" s="4" t="s">
        <v>94</v>
      </c>
      <c r="C58" s="4" t="s">
        <v>54</v>
      </c>
      <c r="D58" s="5" t="n">
        <v>-0.0202522277832031</v>
      </c>
      <c r="E58" s="5" t="n">
        <v>-0.0171327590942383</v>
      </c>
      <c r="F58" s="5" t="n">
        <v>-0.0159177780151367</v>
      </c>
      <c r="G58" s="5" t="n">
        <v>-0.0150623321533203</v>
      </c>
      <c r="H58" s="5" t="n">
        <v>-0.0149211883544922</v>
      </c>
      <c r="I58" s="5" t="n">
        <v>-0.0150461196899414</v>
      </c>
      <c r="J58" s="5" t="n">
        <v>-0.0163431167602539</v>
      </c>
      <c r="K58" s="5" t="n">
        <v>-0.0194358825683594</v>
      </c>
      <c r="L58" s="5" t="n">
        <v>-0.020782470703125</v>
      </c>
      <c r="M58" s="5" t="n">
        <v>-0.0222883224487305</v>
      </c>
      <c r="N58" s="5" t="n">
        <v>-0.018275260925293</v>
      </c>
      <c r="O58" s="5" t="n">
        <v>-0.010035514831543</v>
      </c>
      <c r="P58" s="5" t="n">
        <v>-0.00458526611328125</v>
      </c>
      <c r="Q58" s="5" t="n">
        <v>-0.00397205352783203</v>
      </c>
      <c r="R58" s="5" t="n">
        <v>-0.00405216217041016</v>
      </c>
      <c r="S58" s="5" t="n">
        <v>-0.00464391708374023</v>
      </c>
      <c r="T58" s="5" t="n">
        <v>-0.00633907318115234</v>
      </c>
      <c r="U58" s="5" t="n">
        <v>-0.0109872817993164</v>
      </c>
      <c r="V58" s="5" t="n">
        <v>-0.0173158645629883</v>
      </c>
      <c r="W58" s="5" t="n">
        <v>-0.0227823257446289</v>
      </c>
      <c r="X58" s="5" t="n">
        <v>-0.0278644561767578</v>
      </c>
      <c r="Y58" s="5" t="n">
        <v>-0.0259494781494141</v>
      </c>
      <c r="Z58" s="5" t="n">
        <v>-0.0240659713745117</v>
      </c>
      <c r="AA58" s="5" t="n">
        <v>-0.0210685729980469</v>
      </c>
    </row>
    <row r="59" customFormat="false" ht="15" hidden="false" customHeight="false" outlineLevel="0" collapsed="false">
      <c r="A59" s="4" t="n">
        <v>39865</v>
      </c>
      <c r="B59" s="4" t="s">
        <v>95</v>
      </c>
      <c r="C59" s="4" t="s">
        <v>54</v>
      </c>
      <c r="D59" s="5" t="n">
        <v>-0.00537300109863281</v>
      </c>
      <c r="E59" s="5" t="n">
        <v>-0.00395584106445313</v>
      </c>
      <c r="F59" s="5" t="n">
        <v>-0.00377702713012695</v>
      </c>
      <c r="G59" s="5" t="n">
        <v>-0.0040283203125</v>
      </c>
      <c r="H59" s="5" t="n">
        <v>-0.00409746170043945</v>
      </c>
      <c r="I59" s="5" t="n">
        <v>-0.0038447380065918</v>
      </c>
      <c r="J59" s="5" t="n">
        <v>-0.00411510467529297</v>
      </c>
      <c r="K59" s="5" t="n">
        <v>-0.00479316711425781</v>
      </c>
      <c r="L59" s="5" t="n">
        <v>-0.00414085388183594</v>
      </c>
      <c r="M59" s="5" t="n">
        <v>-0.00450229644775391</v>
      </c>
      <c r="N59" s="5" t="n">
        <v>-0.00531196594238281</v>
      </c>
      <c r="O59" s="5" t="n">
        <v>-0.00503349304199219</v>
      </c>
      <c r="P59" s="5" t="n">
        <v>-0.00607776641845703</v>
      </c>
      <c r="Q59" s="5" t="n">
        <v>-0.00716495513916016</v>
      </c>
      <c r="R59" s="5" t="n">
        <v>-0.00691795349121094</v>
      </c>
      <c r="S59" s="5" t="n">
        <v>-0.00650882720947266</v>
      </c>
      <c r="T59" s="5" t="n">
        <v>-0.00568675994873047</v>
      </c>
      <c r="U59" s="5" t="n">
        <v>-0.00508975982666016</v>
      </c>
      <c r="V59" s="5" t="n">
        <v>-0.00164222717285156</v>
      </c>
      <c r="W59" s="5" t="n">
        <v>-0.00196361541748047</v>
      </c>
      <c r="X59" s="5" t="n">
        <v>-0.00410270690917969</v>
      </c>
      <c r="Y59" s="5" t="n">
        <v>-0.00245094299316406</v>
      </c>
      <c r="Z59" s="5" t="n">
        <v>-0.00362110137939453</v>
      </c>
      <c r="AA59" s="5" t="n">
        <v>-0.00330829620361328</v>
      </c>
    </row>
    <row r="60" customFormat="false" ht="15" hidden="false" customHeight="false" outlineLevel="0" collapsed="false">
      <c r="A60" s="4" t="n">
        <v>39870</v>
      </c>
      <c r="B60" s="4" t="s">
        <v>96</v>
      </c>
      <c r="C60" s="4" t="s">
        <v>54</v>
      </c>
      <c r="D60" s="5" t="n">
        <v>-0.0194931030273438</v>
      </c>
      <c r="E60" s="5" t="n">
        <v>-0.0165138244628906</v>
      </c>
      <c r="F60" s="5" t="n">
        <v>-0.0153427124023438</v>
      </c>
      <c r="G60" s="5" t="n">
        <v>-0.0146241188049316</v>
      </c>
      <c r="H60" s="5" t="n">
        <v>-0.0143675804138184</v>
      </c>
      <c r="I60" s="5" t="n">
        <v>-0.0144991874694824</v>
      </c>
      <c r="J60" s="5" t="n">
        <v>-0.0155048370361328</v>
      </c>
      <c r="K60" s="5" t="n">
        <v>-0.0183191299438477</v>
      </c>
      <c r="L60" s="5" t="n">
        <v>-0.0201606750488281</v>
      </c>
      <c r="M60" s="5" t="n">
        <v>-0.0222616195678711</v>
      </c>
      <c r="N60" s="5" t="n">
        <v>-0.0211524963378906</v>
      </c>
      <c r="O60" s="5" t="n">
        <v>-0.0173091888427734</v>
      </c>
      <c r="P60" s="5" t="n">
        <v>-0.0138063430786133</v>
      </c>
      <c r="Q60" s="5" t="n">
        <v>-0.0140104293823242</v>
      </c>
      <c r="R60" s="5" t="n">
        <v>-0.0141458511352539</v>
      </c>
      <c r="S60" s="5" t="n">
        <v>-0.0137753486633301</v>
      </c>
      <c r="T60" s="5" t="n">
        <v>-0.0142002105712891</v>
      </c>
      <c r="U60" s="5" t="n">
        <v>-0.016815185546875</v>
      </c>
      <c r="V60" s="5" t="n">
        <v>-0.0190649032592773</v>
      </c>
      <c r="W60" s="5" t="n">
        <v>-0.0224628448486328</v>
      </c>
      <c r="X60" s="5" t="n">
        <v>-0.0262355804443359</v>
      </c>
      <c r="Y60" s="5" t="n">
        <v>-0.0242080688476563</v>
      </c>
      <c r="Z60" s="5" t="n">
        <v>-0.0228366851806641</v>
      </c>
      <c r="AA60" s="5" t="n">
        <v>-0.0200405120849609</v>
      </c>
    </row>
    <row r="61" customFormat="false" ht="15" hidden="false" customHeight="false" outlineLevel="0" collapsed="false">
      <c r="A61" s="4" t="n">
        <v>39875</v>
      </c>
      <c r="B61" s="4" t="s">
        <v>97</v>
      </c>
      <c r="C61" s="4" t="s">
        <v>54</v>
      </c>
      <c r="D61" s="5" t="n">
        <v>-0.005462646484375</v>
      </c>
      <c r="E61" s="5" t="n">
        <v>-0.00409221649169922</v>
      </c>
      <c r="F61" s="5" t="n">
        <v>-0.00396728515625</v>
      </c>
      <c r="G61" s="5" t="n">
        <v>-0.00427341461181641</v>
      </c>
      <c r="H61" s="5" t="n">
        <v>-0.00433254241943359</v>
      </c>
      <c r="I61" s="5" t="n">
        <v>-0.00410556793212891</v>
      </c>
      <c r="J61" s="5" t="n">
        <v>-0.0043034553527832</v>
      </c>
      <c r="K61" s="5" t="n">
        <v>-0.00484275817871094</v>
      </c>
      <c r="L61" s="5" t="n">
        <v>-0.00418663024902344</v>
      </c>
      <c r="M61" s="5" t="n">
        <v>-0.00444698333740234</v>
      </c>
      <c r="N61" s="5" t="n">
        <v>-0.00528526306152344</v>
      </c>
      <c r="O61" s="5" t="n">
        <v>-0.00517463684082031</v>
      </c>
      <c r="P61" s="5" t="n">
        <v>-0.00617694854736328</v>
      </c>
      <c r="Q61" s="5" t="n">
        <v>-0.00734615325927734</v>
      </c>
      <c r="R61" s="5" t="n">
        <v>-0.00713348388671875</v>
      </c>
      <c r="S61" s="5" t="n">
        <v>-0.00673770904541016</v>
      </c>
      <c r="T61" s="5" t="n">
        <v>-0.0059967041015625</v>
      </c>
      <c r="U61" s="5" t="n">
        <v>-0.00538444519042969</v>
      </c>
      <c r="V61" s="5" t="n">
        <v>-0.00157260894775391</v>
      </c>
      <c r="W61" s="5" t="n">
        <v>-0.00185298919677734</v>
      </c>
      <c r="X61" s="5" t="n">
        <v>-0.00395584106445313</v>
      </c>
      <c r="Y61" s="5" t="n">
        <v>-0.0023040771484375</v>
      </c>
      <c r="Z61" s="5" t="n">
        <v>-0.00351619720458984</v>
      </c>
      <c r="AA61" s="5" t="n">
        <v>-0.00329494476318359</v>
      </c>
    </row>
    <row r="62" customFormat="false" ht="15" hidden="false" customHeight="false" outlineLevel="0" collapsed="false">
      <c r="A62" s="4" t="n">
        <v>39880</v>
      </c>
      <c r="B62" s="4" t="s">
        <v>98</v>
      </c>
      <c r="C62" s="4" t="s">
        <v>54</v>
      </c>
      <c r="D62" s="5" t="n">
        <v>-0.0160655975341797</v>
      </c>
      <c r="E62" s="5" t="n">
        <v>-0.01348876953125</v>
      </c>
      <c r="F62" s="5" t="n">
        <v>-0.0125694274902344</v>
      </c>
      <c r="G62" s="5" t="n">
        <v>-0.0118932723999023</v>
      </c>
      <c r="H62" s="5" t="n">
        <v>-0.0117659568786621</v>
      </c>
      <c r="I62" s="5" t="n">
        <v>-0.0118327140808106</v>
      </c>
      <c r="J62" s="5" t="n">
        <v>-0.0127058029174805</v>
      </c>
      <c r="K62" s="5" t="n">
        <v>-0.0150632858276367</v>
      </c>
      <c r="L62" s="5" t="n">
        <v>-0.0161724090576172</v>
      </c>
      <c r="M62" s="5" t="n">
        <v>-0.0174980163574219</v>
      </c>
      <c r="N62" s="5" t="n">
        <v>-0.0158700942993164</v>
      </c>
      <c r="O62" s="5" t="n">
        <v>-0.012080192565918</v>
      </c>
      <c r="P62" s="5" t="n">
        <v>-0.00864124298095703</v>
      </c>
      <c r="Q62" s="5" t="n">
        <v>-0.00902748107910156</v>
      </c>
      <c r="R62" s="5" t="n">
        <v>-0.00939083099365234</v>
      </c>
      <c r="S62" s="5" t="n">
        <v>-0.00913619995117188</v>
      </c>
      <c r="T62" s="5" t="n">
        <v>-0.00972652435302734</v>
      </c>
      <c r="U62" s="5" t="n">
        <v>-0.0121593475341797</v>
      </c>
      <c r="V62" s="5" t="n">
        <v>-0.0138883590698242</v>
      </c>
      <c r="W62" s="5" t="n">
        <v>-0.0167198181152344</v>
      </c>
      <c r="X62" s="5" t="n">
        <v>-0.0203723907470703</v>
      </c>
      <c r="Y62" s="5" t="n">
        <v>-0.0187568664550781</v>
      </c>
      <c r="Z62" s="5" t="n">
        <v>-0.0180997848510742</v>
      </c>
      <c r="AA62" s="5" t="n">
        <v>-0.0159978866577148</v>
      </c>
    </row>
    <row r="63" customFormat="false" ht="15" hidden="false" customHeight="false" outlineLevel="0" collapsed="false">
      <c r="A63" s="4" t="n">
        <v>39885</v>
      </c>
      <c r="B63" s="4" t="s">
        <v>99</v>
      </c>
      <c r="C63" s="4" t="s">
        <v>54</v>
      </c>
      <c r="D63" s="5" t="n">
        <v>-0.00686931610107422</v>
      </c>
      <c r="E63" s="5" t="n">
        <v>-0.00519180297851563</v>
      </c>
      <c r="F63" s="5" t="n">
        <v>-0.00493907928466797</v>
      </c>
      <c r="G63" s="5" t="n">
        <v>-0.00461721420288086</v>
      </c>
      <c r="H63" s="5" t="n">
        <v>-0.0046539306640625</v>
      </c>
      <c r="I63" s="5" t="n">
        <v>-0.00462102890014648</v>
      </c>
      <c r="J63" s="5" t="n">
        <v>-0.00484800338745117</v>
      </c>
      <c r="K63" s="5" t="n">
        <v>-0.00577735900878906</v>
      </c>
      <c r="L63" s="5" t="n">
        <v>-0.00609397888183594</v>
      </c>
      <c r="M63" s="5" t="n">
        <v>-0.00676822662353516</v>
      </c>
      <c r="N63" s="5" t="n">
        <v>-0.0074920654296875</v>
      </c>
      <c r="O63" s="5" t="n">
        <v>-0.00634193420410156</v>
      </c>
      <c r="P63" s="5" t="n">
        <v>-0.00588512420654297</v>
      </c>
      <c r="Q63" s="5" t="n">
        <v>-0.00551223754882813</v>
      </c>
      <c r="R63" s="5" t="n">
        <v>-0.00511932373046875</v>
      </c>
      <c r="S63" s="5" t="n">
        <v>-0.00577640533447266</v>
      </c>
      <c r="T63" s="5" t="n">
        <v>-0.00602149963378906</v>
      </c>
      <c r="U63" s="5" t="n">
        <v>-0.00628566741943359</v>
      </c>
      <c r="V63" s="5" t="n">
        <v>-0.00413131713867188</v>
      </c>
      <c r="W63" s="5" t="n">
        <v>-0.00485706329345703</v>
      </c>
      <c r="X63" s="5" t="n">
        <v>-0.0071563720703125</v>
      </c>
      <c r="Y63" s="5" t="n">
        <v>-0.00504684448242188</v>
      </c>
      <c r="Z63" s="5" t="n">
        <v>-0.0066375732421875</v>
      </c>
      <c r="AA63" s="5" t="n">
        <v>-0.00601959228515625</v>
      </c>
    </row>
    <row r="64" customFormat="false" ht="15" hidden="false" customHeight="false" outlineLevel="0" collapsed="false">
      <c r="A64" s="4" t="n">
        <v>39890</v>
      </c>
      <c r="B64" s="4" t="s">
        <v>100</v>
      </c>
      <c r="C64" s="4" t="s">
        <v>54</v>
      </c>
      <c r="D64" s="5" t="n">
        <v>-0.038151741027832</v>
      </c>
      <c r="E64" s="5" t="n">
        <v>-0.0328502655029297</v>
      </c>
      <c r="F64" s="5" t="n">
        <v>-0.0310640335083008</v>
      </c>
      <c r="G64" s="5" t="n">
        <v>-0.028620719909668</v>
      </c>
      <c r="H64" s="5" t="n">
        <v>-0.0283403396606445</v>
      </c>
      <c r="I64" s="5" t="n">
        <v>-0.0287842750549316</v>
      </c>
      <c r="J64" s="5" t="n">
        <v>-0.0306763648986816</v>
      </c>
      <c r="K64" s="5" t="n">
        <v>-0.0354766845703125</v>
      </c>
      <c r="L64" s="5" t="n">
        <v>-0.0381889343261719</v>
      </c>
      <c r="M64" s="5" t="n">
        <v>-0.0434961318969727</v>
      </c>
      <c r="N64" s="5" t="n">
        <v>-0.043853759765625</v>
      </c>
      <c r="O64" s="5" t="n">
        <v>-0.0290355682373047</v>
      </c>
      <c r="P64" s="5" t="n">
        <v>-0.0202226638793945</v>
      </c>
      <c r="Q64" s="5" t="n">
        <v>-0.0157957077026367</v>
      </c>
      <c r="R64" s="5" t="n">
        <v>-0.015437126159668</v>
      </c>
      <c r="S64" s="5" t="n">
        <v>-0.0204591751098633</v>
      </c>
      <c r="T64" s="5" t="n">
        <v>-0.0253849029541016</v>
      </c>
      <c r="U64" s="5" t="n">
        <v>-0.0289134979248047</v>
      </c>
      <c r="V64" s="5" t="n">
        <v>-0.0357561111450195</v>
      </c>
      <c r="W64" s="5" t="n">
        <v>-0.0459861755371094</v>
      </c>
      <c r="X64" s="5" t="n">
        <v>-0.0543155670166016</v>
      </c>
      <c r="Y64" s="5" t="n">
        <v>-0.0521755218505859</v>
      </c>
      <c r="Z64" s="5" t="n">
        <v>-0.0477991104125977</v>
      </c>
      <c r="AA64" s="5" t="n">
        <v>-0.0416030883789063</v>
      </c>
    </row>
    <row r="65" customFormat="false" ht="15" hidden="false" customHeight="false" outlineLevel="0" collapsed="false">
      <c r="A65" s="4" t="n">
        <v>39891</v>
      </c>
      <c r="B65" s="4" t="s">
        <v>101</v>
      </c>
      <c r="C65" s="4" t="s">
        <v>54</v>
      </c>
      <c r="D65" s="5" t="n">
        <v>-0.00300788879394531</v>
      </c>
      <c r="E65" s="5" t="n">
        <v>-0.00167083740234375</v>
      </c>
      <c r="F65" s="5" t="n">
        <v>-0.00162744522094727</v>
      </c>
      <c r="G65" s="5" t="n">
        <v>-0.0019536018371582</v>
      </c>
      <c r="H65" s="5" t="n">
        <v>-0.00204181671142578</v>
      </c>
      <c r="I65" s="5" t="n">
        <v>-0.00175571441650391</v>
      </c>
      <c r="J65" s="5" t="n">
        <v>-0.00199413299560547</v>
      </c>
      <c r="K65" s="5" t="n">
        <v>-0.00262451171875</v>
      </c>
      <c r="L65" s="5" t="n">
        <v>-0.00183200836181641</v>
      </c>
      <c r="M65" s="5" t="n">
        <v>-0.00197505950927734</v>
      </c>
      <c r="N65" s="5" t="n">
        <v>-0.00263881683349609</v>
      </c>
      <c r="O65" s="5" t="n">
        <v>-0.00215435028076172</v>
      </c>
      <c r="P65" s="5" t="n">
        <v>-0.00341701507568359</v>
      </c>
      <c r="Q65" s="5" t="n">
        <v>-0.0042877197265625</v>
      </c>
      <c r="R65" s="5" t="n">
        <v>-0.00379085540771484</v>
      </c>
      <c r="S65" s="5" t="n">
        <v>-0.00388479232788086</v>
      </c>
      <c r="T65" s="5" t="n">
        <v>-0.00291633605957031</v>
      </c>
      <c r="U65" s="5" t="n">
        <v>-0.00208854675292969</v>
      </c>
      <c r="V65" s="5" t="n">
        <v>0.00109386444091797</v>
      </c>
      <c r="W65" s="5" t="n">
        <v>0.000856399536132813</v>
      </c>
      <c r="X65" s="5" t="n">
        <v>-0.00117874145507813</v>
      </c>
      <c r="Y65" s="5" t="n">
        <v>0.000553131103515625</v>
      </c>
      <c r="Z65" s="5" t="n">
        <v>-0.000858306884765625</v>
      </c>
      <c r="AA65" s="5" t="n">
        <v>-0.000838279724121094</v>
      </c>
    </row>
    <row r="66" customFormat="false" ht="15" hidden="false" customHeight="false" outlineLevel="0" collapsed="false">
      <c r="A66" s="4" t="n">
        <v>39900</v>
      </c>
      <c r="B66" s="4" t="s">
        <v>102</v>
      </c>
      <c r="C66" s="4" t="s">
        <v>54</v>
      </c>
      <c r="D66" s="5" t="n">
        <v>-0.00284194946289063</v>
      </c>
      <c r="E66" s="5" t="n">
        <v>-0.00152778625488281</v>
      </c>
      <c r="F66" s="5" t="n">
        <v>-0.00148105621337891</v>
      </c>
      <c r="G66" s="5" t="n">
        <v>-0.00181961059570313</v>
      </c>
      <c r="H66" s="5" t="n">
        <v>-0.00190925598144531</v>
      </c>
      <c r="I66" s="5" t="n">
        <v>-0.00162601470947266</v>
      </c>
      <c r="J66" s="5" t="n">
        <v>-0.0018610954284668</v>
      </c>
      <c r="K66" s="5" t="n">
        <v>-0.00248432159423828</v>
      </c>
      <c r="L66" s="5" t="n">
        <v>-0.00167369842529297</v>
      </c>
      <c r="M66" s="5" t="n">
        <v>-0.00178909301757813</v>
      </c>
      <c r="N66" s="5" t="n">
        <v>-0.00247669219970703</v>
      </c>
      <c r="O66" s="5" t="n">
        <v>-0.00211238861083984</v>
      </c>
      <c r="P66" s="5" t="n">
        <v>-0.00332355499267578</v>
      </c>
      <c r="Q66" s="5" t="n">
        <v>-0.00420665740966797</v>
      </c>
      <c r="R66" s="5" t="n">
        <v>-0.00382232666015625</v>
      </c>
      <c r="S66" s="5" t="n">
        <v>-0.00379800796508789</v>
      </c>
      <c r="T66" s="5" t="n">
        <v>-0.002899169921875</v>
      </c>
      <c r="U66" s="5" t="n">
        <v>-0.00211334228515625</v>
      </c>
      <c r="V66" s="5" t="n">
        <v>0.00117874145507813</v>
      </c>
      <c r="W66" s="5" t="n">
        <v>0.00101947784423828</v>
      </c>
      <c r="X66" s="5" t="n">
        <v>-0.000965118408203125</v>
      </c>
      <c r="Y66" s="5" t="n">
        <v>0.00077056884765625</v>
      </c>
      <c r="Z66" s="5" t="n">
        <v>-0.000657081604003906</v>
      </c>
      <c r="AA66" s="5" t="n">
        <v>-0.000658988952636719</v>
      </c>
    </row>
    <row r="67" customFormat="false" ht="15" hidden="false" customHeight="false" outlineLevel="0" collapsed="false">
      <c r="A67" s="4" t="n">
        <v>39905</v>
      </c>
      <c r="B67" s="4" t="s">
        <v>103</v>
      </c>
      <c r="C67" s="4" t="s">
        <v>54</v>
      </c>
      <c r="D67" s="5" t="n">
        <v>-0.00543689727783203</v>
      </c>
      <c r="E67" s="5" t="n">
        <v>-0.00406932830810547</v>
      </c>
      <c r="F67" s="5" t="n">
        <v>-0.00394678115844727</v>
      </c>
      <c r="G67" s="5" t="n">
        <v>-0.00426054000854492</v>
      </c>
      <c r="H67" s="5" t="n">
        <v>-0.00431442260742188</v>
      </c>
      <c r="I67" s="5" t="n">
        <v>-0.00409317016601563</v>
      </c>
      <c r="J67" s="5" t="n">
        <v>-0.00428295135498047</v>
      </c>
      <c r="K67" s="5" t="n">
        <v>-0.00481986999511719</v>
      </c>
      <c r="L67" s="5" t="n">
        <v>-0.00416088104248047</v>
      </c>
      <c r="M67" s="5" t="n">
        <v>-0.00441646575927734</v>
      </c>
      <c r="N67" s="5" t="n">
        <v>-0.00525569915771484</v>
      </c>
      <c r="O67" s="5" t="n">
        <v>-0.00514507293701172</v>
      </c>
      <c r="P67" s="5" t="n">
        <v>-0.00614738464355469</v>
      </c>
      <c r="Q67" s="5" t="n">
        <v>-0.00731658935546875</v>
      </c>
      <c r="R67" s="5" t="n">
        <v>-0.00710391998291016</v>
      </c>
      <c r="S67" s="5" t="n">
        <v>-0.00670957565307617</v>
      </c>
      <c r="T67" s="5" t="n">
        <v>-0.00596904754638672</v>
      </c>
      <c r="U67" s="5" t="n">
        <v>-0.00535678863525391</v>
      </c>
      <c r="V67" s="5" t="n">
        <v>-0.0015411376953125</v>
      </c>
      <c r="W67" s="5" t="n">
        <v>-0.00181865692138672</v>
      </c>
      <c r="X67" s="5" t="n">
        <v>-0.00391769409179688</v>
      </c>
      <c r="Y67" s="5" t="n">
        <v>-0.00226402282714844</v>
      </c>
      <c r="Z67" s="5" t="n">
        <v>-0.00348091125488281</v>
      </c>
      <c r="AA67" s="5" t="n">
        <v>-0.00326442718505859</v>
      </c>
    </row>
    <row r="68" customFormat="false" ht="15" hidden="false" customHeight="false" outlineLevel="0" collapsed="false">
      <c r="A68" s="4" t="n">
        <v>39910</v>
      </c>
      <c r="B68" s="4" t="s">
        <v>104</v>
      </c>
      <c r="C68" s="4" t="s">
        <v>54</v>
      </c>
      <c r="D68" s="5" t="n">
        <v>-0.00578498840332031</v>
      </c>
      <c r="E68" s="5" t="n">
        <v>-0.00436210632324219</v>
      </c>
      <c r="F68" s="5" t="n">
        <v>-0.00420570373535156</v>
      </c>
      <c r="G68" s="5" t="n">
        <v>-0.00449323654174805</v>
      </c>
      <c r="H68" s="5" t="n">
        <v>-0.00454854965209961</v>
      </c>
      <c r="I68" s="5" t="n">
        <v>-0.00431489944458008</v>
      </c>
      <c r="J68" s="5" t="n">
        <v>-0.00452995300292969</v>
      </c>
      <c r="K68" s="5" t="n">
        <v>-0.00510978698730469</v>
      </c>
      <c r="L68" s="5" t="n">
        <v>-0.00448322296142578</v>
      </c>
      <c r="M68" s="5" t="n">
        <v>-0.00482654571533203</v>
      </c>
      <c r="N68" s="5" t="n">
        <v>-0.00571727752685547</v>
      </c>
      <c r="O68" s="5" t="n">
        <v>-0.00562953948974609</v>
      </c>
      <c r="P68" s="5" t="n">
        <v>-0.00666427612304688</v>
      </c>
      <c r="Q68" s="5" t="n">
        <v>-0.00786209106445313</v>
      </c>
      <c r="R68" s="5" t="n">
        <v>-0.00764179229736328</v>
      </c>
      <c r="S68" s="5" t="n">
        <v>-0.00722455978393555</v>
      </c>
      <c r="T68" s="5" t="n">
        <v>-0.00645256042480469</v>
      </c>
      <c r="U68" s="5" t="n">
        <v>-0.00582504272460938</v>
      </c>
      <c r="V68" s="5" t="n">
        <v>-0.00204277038574219</v>
      </c>
      <c r="W68" s="5" t="n">
        <v>-0.00233078002929688</v>
      </c>
      <c r="X68" s="5" t="n">
        <v>-0.00446510314941406</v>
      </c>
      <c r="Y68" s="5" t="n">
        <v>-0.00281333923339844</v>
      </c>
      <c r="Z68" s="5" t="n">
        <v>-0.00396823883056641</v>
      </c>
      <c r="AA68" s="5" t="n">
        <v>-0.00367069244384766</v>
      </c>
    </row>
    <row r="69" customFormat="false" ht="15" hidden="false" customHeight="false" outlineLevel="0" collapsed="false">
      <c r="A69" s="4" t="n">
        <v>39920</v>
      </c>
      <c r="B69" s="4" t="s">
        <v>105</v>
      </c>
      <c r="C69" s="4" t="s">
        <v>54</v>
      </c>
      <c r="D69" s="5" t="n">
        <v>-0.00392818450927734</v>
      </c>
      <c r="E69" s="5" t="n">
        <v>-0.00307464599609375</v>
      </c>
      <c r="F69" s="5" t="n">
        <v>-0.00326299667358398</v>
      </c>
      <c r="G69" s="5" t="n">
        <v>-0.00396108627319336</v>
      </c>
      <c r="H69" s="5" t="n">
        <v>-0.00398921966552734</v>
      </c>
      <c r="I69" s="5" t="n">
        <v>-0.00382471084594727</v>
      </c>
      <c r="J69" s="5" t="n">
        <v>-0.00367307662963867</v>
      </c>
      <c r="K69" s="5" t="n">
        <v>-0.00368022918701172</v>
      </c>
      <c r="L69" s="5" t="n">
        <v>-0.00256252288818359</v>
      </c>
      <c r="M69" s="5" t="n">
        <v>-0.00212860107421875</v>
      </c>
      <c r="N69" s="5" t="n">
        <v>-0.00312900543212891</v>
      </c>
      <c r="O69" s="5" t="n">
        <v>-0.00300025939941406</v>
      </c>
      <c r="P69" s="5" t="n">
        <v>-0.00409984588623047</v>
      </c>
      <c r="Q69" s="5" t="n">
        <v>-0.00543308258056641</v>
      </c>
      <c r="R69" s="5" t="n">
        <v>-0.00525379180908203</v>
      </c>
      <c r="S69" s="5" t="n">
        <v>-0.00482463836669922</v>
      </c>
      <c r="T69" s="5" t="n">
        <v>-0.00423431396484375</v>
      </c>
      <c r="U69" s="5" t="n">
        <v>-0.00351238250732422</v>
      </c>
      <c r="V69" s="5" t="n">
        <v>0.001312255859375</v>
      </c>
      <c r="W69" s="5" t="n">
        <v>0.000904083251953125</v>
      </c>
      <c r="X69" s="5" t="n">
        <v>-0.00096893310546875</v>
      </c>
      <c r="Y69" s="5" t="n">
        <v>0.000665664672851563</v>
      </c>
      <c r="Z69" s="5" t="n">
        <v>-0.000807762145996094</v>
      </c>
      <c r="AA69" s="5" t="n">
        <v>-0.00110244750976563</v>
      </c>
    </row>
    <row r="70" customFormat="false" ht="15" hidden="false" customHeight="false" outlineLevel="0" collapsed="false">
      <c r="A70" s="4" t="n">
        <v>39925</v>
      </c>
      <c r="B70" s="4" t="s">
        <v>106</v>
      </c>
      <c r="C70" s="4" t="s">
        <v>54</v>
      </c>
      <c r="D70" s="5" t="n">
        <v>-0.0191211700439453</v>
      </c>
      <c r="E70" s="5" t="n">
        <v>-0.0162010192871094</v>
      </c>
      <c r="F70" s="5" t="n">
        <v>-0.0150089263916016</v>
      </c>
      <c r="G70" s="5" t="n">
        <v>-0.0140938758850098</v>
      </c>
      <c r="H70" s="5" t="n">
        <v>-0.0139780044555664</v>
      </c>
      <c r="I70" s="5" t="n">
        <v>-0.0140085220336914</v>
      </c>
      <c r="J70" s="5" t="n">
        <v>-0.0147666931152344</v>
      </c>
      <c r="K70" s="5" t="n">
        <v>-0.0176095962524414</v>
      </c>
      <c r="L70" s="5" t="n">
        <v>-0.0189409255981445</v>
      </c>
      <c r="M70" s="5" t="n">
        <v>-0.0209970474243164</v>
      </c>
      <c r="N70" s="5" t="n">
        <v>-0.0182218551635742</v>
      </c>
      <c r="O70" s="5" t="n">
        <v>-0.0120477676391602</v>
      </c>
      <c r="P70" s="5" t="n">
        <v>-0.00918769836425781</v>
      </c>
      <c r="Q70" s="5" t="n">
        <v>-0.0102319717407227</v>
      </c>
      <c r="R70" s="5" t="n">
        <v>-0.0135116577148438</v>
      </c>
      <c r="S70" s="5" t="n">
        <v>-0.0129451751708984</v>
      </c>
      <c r="T70" s="5" t="n">
        <v>-0.0134754180908203</v>
      </c>
      <c r="U70" s="5" t="n">
        <v>-0.0146684646606445</v>
      </c>
      <c r="V70" s="5" t="n">
        <v>-0.0162391662597656</v>
      </c>
      <c r="W70" s="5" t="n">
        <v>-0.0196199417114258</v>
      </c>
      <c r="X70" s="5" t="n">
        <v>-0.0241985321044922</v>
      </c>
      <c r="Y70" s="5" t="n">
        <v>-0.0230045318603516</v>
      </c>
      <c r="Z70" s="5" t="n">
        <v>-0.0221185684204102</v>
      </c>
      <c r="AA70" s="5" t="n">
        <v>-0.0196952819824219</v>
      </c>
    </row>
    <row r="71" customFormat="false" ht="15" hidden="false" customHeight="false" outlineLevel="0" collapsed="false">
      <c r="A71" s="4" t="n">
        <v>39930</v>
      </c>
      <c r="B71" s="4" t="s">
        <v>107</v>
      </c>
      <c r="C71" s="4" t="s">
        <v>54</v>
      </c>
      <c r="D71" s="5" t="n">
        <v>-0.0104923248291016</v>
      </c>
      <c r="E71" s="5" t="n">
        <v>-0.00848102569580078</v>
      </c>
      <c r="F71" s="5" t="n">
        <v>-0.00798940658569336</v>
      </c>
      <c r="G71" s="5" t="n">
        <v>-0.00851964950561523</v>
      </c>
      <c r="H71" s="5" t="n">
        <v>-0.00847959518432617</v>
      </c>
      <c r="I71" s="5" t="n">
        <v>-0.00824642181396484</v>
      </c>
      <c r="J71" s="5" t="n">
        <v>-0.00866413116455078</v>
      </c>
      <c r="K71" s="5" t="n">
        <v>-0.0101394653320313</v>
      </c>
      <c r="L71" s="5" t="n">
        <v>-0.0104026794433594</v>
      </c>
      <c r="M71" s="5" t="n">
        <v>-0.0120344161987305</v>
      </c>
      <c r="N71" s="5" t="n">
        <v>-0.0132513046264648</v>
      </c>
      <c r="O71" s="5" t="n">
        <v>-0.0114946365356445</v>
      </c>
      <c r="P71" s="5" t="n">
        <v>-0.0127801895141602</v>
      </c>
      <c r="Q71" s="5" t="n">
        <v>-0.0137052536010742</v>
      </c>
      <c r="R71" s="5" t="n">
        <v>-0.0131254196166992</v>
      </c>
      <c r="S71" s="5" t="n">
        <v>-0.0132880210876465</v>
      </c>
      <c r="T71" s="5" t="n">
        <v>-0.0117731094360352</v>
      </c>
      <c r="U71" s="5" t="n">
        <v>-0.0110998153686523</v>
      </c>
      <c r="V71" s="5" t="n">
        <v>-0.0089111328125</v>
      </c>
      <c r="W71" s="5" t="n">
        <v>-0.0100603103637695</v>
      </c>
      <c r="X71" s="5" t="n">
        <v>-0.0124874114990234</v>
      </c>
      <c r="Y71" s="5" t="n">
        <v>-0.0108909606933594</v>
      </c>
      <c r="Z71" s="5" t="n">
        <v>-0.0112905502319336</v>
      </c>
      <c r="AA71" s="5" t="n">
        <v>-0.00990962982177734</v>
      </c>
    </row>
    <row r="72" customFormat="false" ht="15" hidden="false" customHeight="false" outlineLevel="0" collapsed="false">
      <c r="A72" s="4" t="n">
        <v>39940</v>
      </c>
      <c r="B72" s="4" t="s">
        <v>108</v>
      </c>
      <c r="C72" s="4" t="s">
        <v>54</v>
      </c>
      <c r="D72" s="5" t="n">
        <v>-0.0168561935424805</v>
      </c>
      <c r="E72" s="5" t="n">
        <v>-0.0140151977539063</v>
      </c>
      <c r="F72" s="5" t="n">
        <v>-0.0132231712341309</v>
      </c>
      <c r="G72" s="5" t="n">
        <v>-0.0122742652893066</v>
      </c>
      <c r="H72" s="5" t="n">
        <v>-0.0121583938598633</v>
      </c>
      <c r="I72" s="5" t="n">
        <v>-0.0122456550598145</v>
      </c>
      <c r="J72" s="5" t="n">
        <v>-0.0129404067993164</v>
      </c>
      <c r="K72" s="5" t="n">
        <v>-0.0149221420288086</v>
      </c>
      <c r="L72" s="5" t="n">
        <v>-0.0158195495605469</v>
      </c>
      <c r="M72" s="5" t="n">
        <v>-0.0178432464599609</v>
      </c>
      <c r="N72" s="5" t="n">
        <v>-0.0183229446411133</v>
      </c>
      <c r="O72" s="5" t="n">
        <v>-0.0102977752685547</v>
      </c>
      <c r="P72" s="5" t="n">
        <v>-0.00871849060058594</v>
      </c>
      <c r="Q72" s="5" t="n">
        <v>-0.00421333312988281</v>
      </c>
      <c r="R72" s="5" t="n">
        <v>-0.00139617919921875</v>
      </c>
      <c r="S72" s="5" t="n">
        <v>-0.004425048828125</v>
      </c>
      <c r="T72" s="5" t="n">
        <v>-0.00675582885742188</v>
      </c>
      <c r="U72" s="5" t="n">
        <v>-0.00831699371337891</v>
      </c>
      <c r="V72" s="5" t="n">
        <v>-0.010833740234375</v>
      </c>
      <c r="W72" s="5" t="n">
        <v>-0.0160913467407227</v>
      </c>
      <c r="X72" s="5" t="n">
        <v>-0.0211048126220703</v>
      </c>
      <c r="Y72" s="5" t="n">
        <v>-0.0193901062011719</v>
      </c>
      <c r="Z72" s="5" t="n">
        <v>-0.0192747116088867</v>
      </c>
      <c r="AA72" s="5" t="n">
        <v>-0.0171041488647461</v>
      </c>
    </row>
    <row r="73" customFormat="false" ht="15" hidden="false" customHeight="false" outlineLevel="0" collapsed="false">
      <c r="A73" s="4" t="n">
        <v>39945</v>
      </c>
      <c r="B73" s="4" t="s">
        <v>109</v>
      </c>
      <c r="C73" s="4" t="s">
        <v>54</v>
      </c>
      <c r="D73" s="5" t="n">
        <v>-0.00650596618652344</v>
      </c>
      <c r="E73" s="5" t="n">
        <v>-0.00548362731933594</v>
      </c>
      <c r="F73" s="5" t="n">
        <v>-0.0055537223815918</v>
      </c>
      <c r="G73" s="5" t="n">
        <v>-0.00618124008178711</v>
      </c>
      <c r="H73" s="5" t="n">
        <v>-0.00619268417358398</v>
      </c>
      <c r="I73" s="5" t="n">
        <v>-0.0060124397277832</v>
      </c>
      <c r="J73" s="5" t="n">
        <v>-0.00586795806884766</v>
      </c>
      <c r="K73" s="5" t="n">
        <v>-0.00596427917480469</v>
      </c>
      <c r="L73" s="5" t="n">
        <v>-0.00499153137207031</v>
      </c>
      <c r="M73" s="5" t="n">
        <v>-0.00483989715576172</v>
      </c>
      <c r="N73" s="5" t="n">
        <v>-0.00630283355712891</v>
      </c>
      <c r="O73" s="5" t="n">
        <v>-0.00566768646240234</v>
      </c>
      <c r="P73" s="5" t="n">
        <v>-0.00674343109130859</v>
      </c>
      <c r="Q73" s="5" t="n">
        <v>-0.00823593139648438</v>
      </c>
      <c r="R73" s="5" t="n">
        <v>-0.00796890258789063</v>
      </c>
      <c r="S73" s="5" t="n">
        <v>-0.00742483139038086</v>
      </c>
      <c r="T73" s="5" t="n">
        <v>-0.00681304931640625</v>
      </c>
      <c r="U73" s="5" t="n">
        <v>-0.00623703002929688</v>
      </c>
      <c r="V73" s="5" t="n">
        <v>-0.00159549713134766</v>
      </c>
      <c r="W73" s="5" t="n">
        <v>-0.00242042541503906</v>
      </c>
      <c r="X73" s="5" t="n">
        <v>-0.0045623779296875</v>
      </c>
      <c r="Y73" s="5" t="n">
        <v>-0.00302505493164063</v>
      </c>
      <c r="Z73" s="5" t="n">
        <v>-0.00412273406982422</v>
      </c>
      <c r="AA73" s="5" t="n">
        <v>-0.00402069091796875</v>
      </c>
    </row>
    <row r="74" customFormat="false" ht="15" hidden="false" customHeight="false" outlineLevel="0" collapsed="false">
      <c r="A74" s="4" t="n">
        <v>29955</v>
      </c>
      <c r="B74" s="4" t="s">
        <v>110</v>
      </c>
      <c r="C74" s="4" t="s">
        <v>111</v>
      </c>
      <c r="D74" s="5" t="n">
        <v>-0.0238685607910156</v>
      </c>
      <c r="E74" s="5" t="n">
        <v>-0.0196657180786133</v>
      </c>
      <c r="F74" s="5" t="n">
        <v>-0.0172567367553711</v>
      </c>
      <c r="G74" s="5" t="n">
        <v>-0.0156135559082031</v>
      </c>
      <c r="H74" s="5" t="n">
        <v>-0.0146565437316895</v>
      </c>
      <c r="I74" s="5" t="n">
        <v>-0.0152969360351563</v>
      </c>
      <c r="J74" s="5" t="n">
        <v>-0.0193910598754883</v>
      </c>
      <c r="K74" s="5" t="n">
        <v>-0.0271263122558594</v>
      </c>
      <c r="L74" s="5" t="n">
        <v>-0.025482177734375</v>
      </c>
      <c r="M74" s="5" t="n">
        <v>-0.0198898315429688</v>
      </c>
      <c r="N74" s="5" t="n">
        <v>-0.0209445953369141</v>
      </c>
      <c r="O74" s="5" t="n">
        <v>-0.0131454467773438</v>
      </c>
      <c r="P74" s="5" t="n">
        <v>0.00392532348632813</v>
      </c>
      <c r="Q74" s="5" t="n">
        <v>-0.00252723693847656</v>
      </c>
      <c r="R74" s="5" t="n">
        <v>-0.00173568725585938</v>
      </c>
      <c r="S74" s="5" t="n">
        <v>-0.0002899169921875</v>
      </c>
      <c r="T74" s="5" t="n">
        <v>-4.38690185546875E-005</v>
      </c>
      <c r="U74" s="5" t="n">
        <v>-0.0124340057373047</v>
      </c>
      <c r="V74" s="5" t="n">
        <v>-0.0236244201660156</v>
      </c>
      <c r="W74" s="5" t="n">
        <v>-0.0222225189208984</v>
      </c>
      <c r="X74" s="5" t="n">
        <v>-0.0234203338623047</v>
      </c>
      <c r="Y74" s="5" t="n">
        <v>-0.0252094268798828</v>
      </c>
      <c r="Z74" s="5" t="n">
        <v>-0.0225591659545898</v>
      </c>
      <c r="AA74" s="5" t="n">
        <v>-0.0238361358642578</v>
      </c>
    </row>
    <row r="75" customFormat="false" ht="15" hidden="false" customHeight="false" outlineLevel="0" collapsed="false">
      <c r="A75" s="4" t="n">
        <v>29960</v>
      </c>
      <c r="B75" s="4" t="s">
        <v>112</v>
      </c>
      <c r="C75" s="4" t="s">
        <v>111</v>
      </c>
      <c r="D75" s="5" t="n">
        <v>-0.0212087631225586</v>
      </c>
      <c r="E75" s="5" t="n">
        <v>-0.0171127319335938</v>
      </c>
      <c r="F75" s="5" t="n">
        <v>-0.0146293640136719</v>
      </c>
      <c r="G75" s="5" t="n">
        <v>-0.0128722190856934</v>
      </c>
      <c r="H75" s="5" t="n">
        <v>-0.0117111206054688</v>
      </c>
      <c r="I75" s="5" t="n">
        <v>-0.0124125480651856</v>
      </c>
      <c r="J75" s="5" t="n">
        <v>-0.0171713829040527</v>
      </c>
      <c r="K75" s="5" t="n">
        <v>-0.0257949829101563</v>
      </c>
      <c r="L75" s="5" t="n">
        <v>-0.0233192443847656</v>
      </c>
      <c r="M75" s="5" t="n">
        <v>-0.0179862976074219</v>
      </c>
      <c r="N75" s="5" t="n">
        <v>-0.0229644775390625</v>
      </c>
      <c r="O75" s="5" t="n">
        <v>-0.0167198181152344</v>
      </c>
      <c r="P75" s="5" t="n">
        <v>0.00163078308105469</v>
      </c>
      <c r="Q75" s="5" t="n">
        <v>-0.00480937957763672</v>
      </c>
      <c r="R75" s="5" t="n">
        <v>-0.00400066375732422</v>
      </c>
      <c r="S75" s="5" t="n">
        <v>-0.00225448608398438</v>
      </c>
      <c r="T75" s="5" t="n">
        <v>-0.00192451477050781</v>
      </c>
      <c r="U75" s="5" t="n">
        <v>-0.0154628753662109</v>
      </c>
      <c r="V75" s="5" t="n">
        <v>-0.0243844985961914</v>
      </c>
      <c r="W75" s="5" t="n">
        <v>-0.018214225769043</v>
      </c>
      <c r="X75" s="5" t="n">
        <v>-0.0169048309326172</v>
      </c>
      <c r="Y75" s="5" t="n">
        <v>-0.0197620391845703</v>
      </c>
      <c r="Z75" s="5" t="n">
        <v>-0.0173130035400391</v>
      </c>
      <c r="AA75" s="5" t="n">
        <v>-0.0203800201416016</v>
      </c>
    </row>
    <row r="76" customFormat="false" ht="15" hidden="false" customHeight="false" outlineLevel="0" collapsed="false">
      <c r="A76" s="4" t="n">
        <v>29966</v>
      </c>
      <c r="B76" s="4" t="s">
        <v>113</v>
      </c>
      <c r="C76" s="4" t="s">
        <v>111</v>
      </c>
      <c r="D76" s="5" t="n">
        <v>-0.0207557678222656</v>
      </c>
      <c r="E76" s="5" t="n">
        <v>-0.0166969299316406</v>
      </c>
      <c r="F76" s="5" t="n">
        <v>-0.0142245292663574</v>
      </c>
      <c r="G76" s="5" t="n">
        <v>-0.0124974250793457</v>
      </c>
      <c r="H76" s="5" t="n">
        <v>-0.0113210678100586</v>
      </c>
      <c r="I76" s="5" t="n">
        <v>-0.0120158195495606</v>
      </c>
      <c r="J76" s="5" t="n">
        <v>-0.0167875289916992</v>
      </c>
      <c r="K76" s="5" t="n">
        <v>-0.0254030227661133</v>
      </c>
      <c r="L76" s="5" t="n">
        <v>-0.0228557586669922</v>
      </c>
      <c r="M76" s="5" t="n">
        <v>-0.0174980163574219</v>
      </c>
      <c r="N76" s="5" t="n">
        <v>-0.0226507186889648</v>
      </c>
      <c r="O76" s="5" t="n">
        <v>-0.0165205001831055</v>
      </c>
      <c r="P76" s="5" t="n">
        <v>0.00186061859130859</v>
      </c>
      <c r="Q76" s="5" t="n">
        <v>-0.00460338592529297</v>
      </c>
      <c r="R76" s="5" t="n">
        <v>-0.00378799438476563</v>
      </c>
      <c r="S76" s="5" t="n">
        <v>-0.00204658508300781</v>
      </c>
      <c r="T76" s="5" t="n">
        <v>-0.00171661376953125</v>
      </c>
      <c r="U76" s="5" t="n">
        <v>-0.0152835845947266</v>
      </c>
      <c r="V76" s="5" t="n">
        <v>-0.0240354537963867</v>
      </c>
      <c r="W76" s="5" t="n">
        <v>-0.0176219940185547</v>
      </c>
      <c r="X76" s="5" t="n">
        <v>-0.0161666870117188</v>
      </c>
      <c r="Y76" s="5" t="n">
        <v>-0.0190563201904297</v>
      </c>
      <c r="Z76" s="5" t="n">
        <v>-0.0166711807250977</v>
      </c>
      <c r="AA76" s="5" t="n">
        <v>-0.0198583602905273</v>
      </c>
    </row>
    <row r="77" customFormat="false" ht="15" hidden="false" customHeight="false" outlineLevel="0" collapsed="false">
      <c r="A77" s="4" t="n">
        <v>29975</v>
      </c>
      <c r="B77" s="4" t="s">
        <v>114</v>
      </c>
      <c r="C77" s="4" t="s">
        <v>111</v>
      </c>
      <c r="D77" s="5" t="n">
        <v>-0.0239734649658203</v>
      </c>
      <c r="E77" s="5" t="n">
        <v>-0.0196523666381836</v>
      </c>
      <c r="F77" s="5" t="n">
        <v>-0.0171103477478027</v>
      </c>
      <c r="G77" s="5" t="n">
        <v>-0.0153136253356934</v>
      </c>
      <c r="H77" s="5" t="n">
        <v>-0.0142011642456055</v>
      </c>
      <c r="I77" s="5" t="n">
        <v>-0.0149049758911133</v>
      </c>
      <c r="J77" s="5" t="n">
        <v>-0.0194807052612305</v>
      </c>
      <c r="K77" s="5" t="n">
        <v>-0.0279321670532227</v>
      </c>
      <c r="L77" s="5" t="n">
        <v>-0.0260286331176758</v>
      </c>
      <c r="M77" s="5" t="n">
        <v>-0.0207948684692383</v>
      </c>
      <c r="N77" s="5" t="n">
        <v>-0.0240135192871094</v>
      </c>
      <c r="O77" s="5" t="n">
        <v>-0.0169219970703125</v>
      </c>
      <c r="P77" s="5" t="n">
        <v>0.00148868560791016</v>
      </c>
      <c r="Q77" s="5" t="n">
        <v>-0.00500965118408203</v>
      </c>
      <c r="R77" s="5" t="n">
        <v>-0.00418472290039063</v>
      </c>
      <c r="S77" s="5" t="n">
        <v>-0.00251436233520508</v>
      </c>
      <c r="T77" s="5" t="n">
        <v>-0.00214862823486328</v>
      </c>
      <c r="U77" s="5" t="n">
        <v>-0.0153636932373047</v>
      </c>
      <c r="V77" s="5" t="n">
        <v>-0.0258674621582031</v>
      </c>
      <c r="W77" s="5" t="n">
        <v>-0.022191047668457</v>
      </c>
      <c r="X77" s="5" t="n">
        <v>-0.02215576171875</v>
      </c>
      <c r="Y77" s="5" t="n">
        <v>-0.0245323181152344</v>
      </c>
      <c r="Z77" s="5" t="n">
        <v>-0.0217056274414063</v>
      </c>
      <c r="AA77" s="5" t="n">
        <v>-0.023685455322265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5T01:01:35Z</dcterms:created>
  <dc:creator/>
  <dc:description/>
  <dc:language>en-US</dc:language>
  <cp:lastModifiedBy>Operacion</cp:lastModifiedBy>
  <dcterms:modified xsi:type="dcterms:W3CDTF">2024-09-15T01:01:36Z</dcterms:modified>
  <cp:revision>0</cp:revision>
  <dc:subject/>
  <dc:title/>
</cp:coreProperties>
</file>