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13/09/2024)</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SANJORGE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3627360</xdr:colOff>
      <xdr:row>4</xdr:row>
      <xdr:rowOff>85320</xdr:rowOff>
    </xdr:to>
    <xdr:pic>
      <xdr:nvPicPr>
        <xdr:cNvPr id="0" name="Picture 1" descr="LOGO REE_200x61px.png"/>
        <xdr:cNvPicPr/>
      </xdr:nvPicPr>
      <xdr:blipFill>
        <a:blip r:embed="rId1"/>
        <a:stretch/>
      </xdr:blipFill>
      <xdr:spPr>
        <a:xfrm>
          <a:off x="1849320" y="237960"/>
          <a:ext cx="242208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161640</xdr:colOff>
      <xdr:row>0</xdr:row>
      <xdr:rowOff>495720</xdr:rowOff>
    </xdr:to>
    <xdr:pic>
      <xdr:nvPicPr>
        <xdr:cNvPr id="1" name="Picture 1" descr="LOGO REE_200x61px.png"/>
        <xdr:cNvPicPr/>
      </xdr:nvPicPr>
      <xdr:blipFill>
        <a:blip r:embed="rId1"/>
        <a:stretch/>
      </xdr:blipFill>
      <xdr:spPr>
        <a:xfrm>
          <a:off x="795600" y="93600"/>
          <a:ext cx="1610280" cy="40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502653121948242</v>
      </c>
      <c r="E3" s="5" t="n">
        <v>-0.0507841110229492</v>
      </c>
      <c r="F3" s="5" t="n">
        <v>-0.0462713241577148</v>
      </c>
      <c r="G3" s="5" t="n">
        <v>-0.0490608215332031</v>
      </c>
      <c r="H3" s="5" t="n">
        <v>-0.0479154586791992</v>
      </c>
      <c r="I3" s="5" t="n">
        <v>-0.0467166900634766</v>
      </c>
      <c r="J3" s="5" t="n">
        <v>-0.0443639755249023</v>
      </c>
      <c r="K3" s="5" t="n">
        <v>-0.0444631576538086</v>
      </c>
      <c r="L3" s="5" t="n">
        <v>-0.0442495346069336</v>
      </c>
      <c r="M3" s="5" t="n">
        <v>-0.0397577285766602</v>
      </c>
      <c r="N3" s="5" t="n">
        <v>-0.0450639724731445</v>
      </c>
      <c r="O3" s="5" t="n">
        <v>-0.040008544921875</v>
      </c>
      <c r="P3" s="5" t="n">
        <v>-0.0445289611816406</v>
      </c>
      <c r="Q3" s="5" t="n">
        <v>-0.0488395690917969</v>
      </c>
      <c r="R3" s="5" t="n">
        <v>-0.0453329086303711</v>
      </c>
      <c r="S3" s="5" t="n">
        <v>-0.0417070388793945</v>
      </c>
      <c r="T3" s="5" t="n">
        <v>-0.0390625</v>
      </c>
      <c r="U3" s="5" t="n">
        <v>-0.0372390747070313</v>
      </c>
      <c r="V3" s="5" t="n">
        <v>-0.0376825332641602</v>
      </c>
      <c r="W3" s="5" t="n">
        <v>-0.0406055450439453</v>
      </c>
      <c r="X3" s="5" t="n">
        <v>-0.0426902770996094</v>
      </c>
      <c r="Y3" s="5" t="n">
        <v>-0.0465774536132813</v>
      </c>
      <c r="Z3" s="5" t="n">
        <v>-0.0466899871826172</v>
      </c>
      <c r="AA3" s="5" t="n">
        <v>-0.0437917709350586</v>
      </c>
    </row>
    <row r="4" customFormat="false" ht="15" hidden="false" customHeight="false" outlineLevel="0" collapsed="false">
      <c r="A4" s="4" t="n">
        <v>29600</v>
      </c>
      <c r="B4" s="4" t="s">
        <v>38</v>
      </c>
      <c r="C4" s="4" t="s">
        <v>37</v>
      </c>
      <c r="D4" s="5" t="n">
        <v>-0.0501699447631836</v>
      </c>
      <c r="E4" s="5" t="n">
        <v>-0.0513496398925781</v>
      </c>
      <c r="F4" s="5" t="n">
        <v>-0.0467500686645508</v>
      </c>
      <c r="G4" s="5" t="n">
        <v>-0.0501976013183594</v>
      </c>
      <c r="H4" s="5" t="n">
        <v>-0.0491561889648438</v>
      </c>
      <c r="I4" s="5" t="n">
        <v>-0.0479345321655273</v>
      </c>
      <c r="J4" s="5" t="n">
        <v>-0.0452070236206055</v>
      </c>
      <c r="K4" s="5" t="n">
        <v>-0.0445051193237305</v>
      </c>
      <c r="L4" s="5" t="n">
        <v>-0.0440282821655273</v>
      </c>
      <c r="M4" s="5" t="n">
        <v>-0.0387153625488281</v>
      </c>
      <c r="N4" s="5" t="n">
        <v>-0.0439910888671875</v>
      </c>
      <c r="O4" s="5" t="n">
        <v>-0.0393533706665039</v>
      </c>
      <c r="P4" s="5" t="n">
        <v>-0.0438270568847656</v>
      </c>
      <c r="Q4" s="5" t="n">
        <v>-0.0481929779052734</v>
      </c>
      <c r="R4" s="5" t="n">
        <v>-0.0442914962768555</v>
      </c>
      <c r="S4" s="5" t="n">
        <v>-0.0405778884887695</v>
      </c>
      <c r="T4" s="5" t="n">
        <v>-0.0383081436157227</v>
      </c>
      <c r="U4" s="5" t="n">
        <v>-0.0362215042114258</v>
      </c>
      <c r="V4" s="5" t="n">
        <v>-0.0366430282592773</v>
      </c>
      <c r="W4" s="5" t="n">
        <v>-0.0395984649658203</v>
      </c>
      <c r="X4" s="5" t="n">
        <v>-0.0416088104248047</v>
      </c>
      <c r="Y4" s="5" t="n">
        <v>-0.0457420349121094</v>
      </c>
      <c r="Z4" s="5" t="n">
        <v>-0.0460786819458008</v>
      </c>
      <c r="AA4" s="5" t="n">
        <v>-0.0432224273681641</v>
      </c>
    </row>
    <row r="5" customFormat="false" ht="15" hidden="false" customHeight="false" outlineLevel="0" collapsed="false">
      <c r="A5" s="4" t="n">
        <v>29602</v>
      </c>
      <c r="B5" s="4" t="s">
        <v>39</v>
      </c>
      <c r="C5" s="4" t="s">
        <v>37</v>
      </c>
      <c r="D5" s="5" t="n">
        <v>-0.0501604080200195</v>
      </c>
      <c r="E5" s="5" t="n">
        <v>-0.0513429641723633</v>
      </c>
      <c r="F5" s="5" t="n">
        <v>-0.0467433929443359</v>
      </c>
      <c r="G5" s="5" t="n">
        <v>-0.0501928329467773</v>
      </c>
      <c r="H5" s="5" t="n">
        <v>-0.0491523742675781</v>
      </c>
      <c r="I5" s="5" t="n">
        <v>-0.0479297637939453</v>
      </c>
      <c r="J5" s="5" t="n">
        <v>-0.045201301574707</v>
      </c>
      <c r="K5" s="5" t="n">
        <v>-0.0444974899291992</v>
      </c>
      <c r="L5" s="5" t="n">
        <v>-0.0440196990966797</v>
      </c>
      <c r="M5" s="5" t="n">
        <v>-0.0387039184570313</v>
      </c>
      <c r="N5" s="5" t="n">
        <v>-0.0439796447753906</v>
      </c>
      <c r="O5" s="5" t="n">
        <v>-0.0393428802490234</v>
      </c>
      <c r="P5" s="5" t="n">
        <v>-0.0438165664672852</v>
      </c>
      <c r="Q5" s="5" t="n">
        <v>-0.048182487487793</v>
      </c>
      <c r="R5" s="5" t="n">
        <v>-0.0442800521850586</v>
      </c>
      <c r="S5" s="5" t="n">
        <v>-0.0405664443969727</v>
      </c>
      <c r="T5" s="5" t="n">
        <v>-0.0382986068725586</v>
      </c>
      <c r="U5" s="5" t="n">
        <v>-0.0362110137939453</v>
      </c>
      <c r="V5" s="5" t="n">
        <v>-0.0366325378417969</v>
      </c>
      <c r="W5" s="5" t="n">
        <v>-0.0395870208740234</v>
      </c>
      <c r="X5" s="5" t="n">
        <v>-0.0415964126586914</v>
      </c>
      <c r="Y5" s="5" t="n">
        <v>-0.0457286834716797</v>
      </c>
      <c r="Z5" s="5" t="n">
        <v>-0.0460681915283203</v>
      </c>
      <c r="AA5" s="5" t="n">
        <v>-0.0432119369506836</v>
      </c>
    </row>
    <row r="6" customFormat="false" ht="15" hidden="false" customHeight="false" outlineLevel="0" collapsed="false">
      <c r="A6" s="4" t="n">
        <v>29604</v>
      </c>
      <c r="B6" s="4" t="s">
        <v>40</v>
      </c>
      <c r="C6" s="4" t="s">
        <v>37</v>
      </c>
      <c r="D6" s="5" t="n">
        <v>-0.0501604080200195</v>
      </c>
      <c r="E6" s="5" t="n">
        <v>-0.0513429641723633</v>
      </c>
      <c r="F6" s="5" t="n">
        <v>-0.0467433929443359</v>
      </c>
      <c r="G6" s="5" t="n">
        <v>-0.0501928329467773</v>
      </c>
      <c r="H6" s="5" t="n">
        <v>-0.0491523742675781</v>
      </c>
      <c r="I6" s="5" t="n">
        <v>-0.0479297637939453</v>
      </c>
      <c r="J6" s="5" t="n">
        <v>-0.045201301574707</v>
      </c>
      <c r="K6" s="5" t="n">
        <v>-0.0444974899291992</v>
      </c>
      <c r="L6" s="5" t="n">
        <v>-0.0440196990966797</v>
      </c>
      <c r="M6" s="5" t="n">
        <v>-0.0387039184570313</v>
      </c>
      <c r="N6" s="5" t="n">
        <v>-0.0439796447753906</v>
      </c>
      <c r="O6" s="5" t="n">
        <v>-0.0393428802490234</v>
      </c>
      <c r="P6" s="5" t="n">
        <v>-0.0438165664672852</v>
      </c>
      <c r="Q6" s="5" t="n">
        <v>-0.048182487487793</v>
      </c>
      <c r="R6" s="5" t="n">
        <v>-0.0442800521850586</v>
      </c>
      <c r="S6" s="5" t="n">
        <v>-0.0405664443969727</v>
      </c>
      <c r="T6" s="5" t="n">
        <v>-0.0382976531982422</v>
      </c>
      <c r="U6" s="5" t="n">
        <v>-0.0362110137939453</v>
      </c>
      <c r="V6" s="5" t="n">
        <v>-0.0366325378417969</v>
      </c>
      <c r="W6" s="5" t="n">
        <v>-0.0395870208740234</v>
      </c>
      <c r="X6" s="5" t="n">
        <v>-0.0415964126586914</v>
      </c>
      <c r="Y6" s="5" t="n">
        <v>-0.0457286834716797</v>
      </c>
      <c r="Z6" s="5" t="n">
        <v>-0.0460681915283203</v>
      </c>
      <c r="AA6" s="5" t="n">
        <v>-0.0432119369506836</v>
      </c>
    </row>
    <row r="7" customFormat="false" ht="15" hidden="false" customHeight="false" outlineLevel="0" collapsed="false">
      <c r="A7" s="4" t="n">
        <v>9645</v>
      </c>
      <c r="B7" s="4" t="s">
        <v>41</v>
      </c>
      <c r="C7" s="4" t="s">
        <v>42</v>
      </c>
      <c r="D7" s="5" t="n">
        <v>-0.0619802474975586</v>
      </c>
      <c r="E7" s="5" t="n">
        <v>-0.0629501342773438</v>
      </c>
      <c r="F7" s="5" t="n">
        <v>-0.0571918487548828</v>
      </c>
      <c r="G7" s="5" t="n">
        <v>-0.0613164901733398</v>
      </c>
      <c r="H7" s="5" t="n">
        <v>-0.0600481033325195</v>
      </c>
      <c r="I7" s="5" t="n">
        <v>-0.0584688186645508</v>
      </c>
      <c r="J7" s="5" t="n">
        <v>-0.0552940368652344</v>
      </c>
      <c r="K7" s="5" t="n">
        <v>-0.0540609359741211</v>
      </c>
      <c r="L7" s="5" t="n">
        <v>-0.054534912109375</v>
      </c>
      <c r="M7" s="5" t="n">
        <v>-0.0485143661499023</v>
      </c>
      <c r="N7" s="5" t="n">
        <v>-0.0549201965332031</v>
      </c>
      <c r="O7" s="5" t="n">
        <v>-0.0508060455322266</v>
      </c>
      <c r="P7" s="5" t="n">
        <v>-0.0555238723754883</v>
      </c>
      <c r="Q7" s="5" t="n">
        <v>-0.060023307800293</v>
      </c>
      <c r="R7" s="5" t="n">
        <v>-0.0549297332763672</v>
      </c>
      <c r="S7" s="5" t="n">
        <v>-0.0510187149047852</v>
      </c>
      <c r="T7" s="5" t="n">
        <v>-0.0491819381713867</v>
      </c>
      <c r="U7" s="5" t="n">
        <v>-0.0461349487304688</v>
      </c>
      <c r="V7" s="5" t="n">
        <v>-0.0464992523193359</v>
      </c>
      <c r="W7" s="5" t="n">
        <v>-0.0500431060791016</v>
      </c>
      <c r="X7" s="5" t="n">
        <v>-0.0525074005126953</v>
      </c>
      <c r="Y7" s="5" t="n">
        <v>-0.0578536987304688</v>
      </c>
      <c r="Z7" s="5" t="n">
        <v>-0.0576314926147461</v>
      </c>
      <c r="AA7" s="5" t="n">
        <v>-0.0528144836425781</v>
      </c>
    </row>
    <row r="8" customFormat="false" ht="15" hidden="false" customHeight="false" outlineLevel="0" collapsed="false">
      <c r="A8" s="4" t="n">
        <v>29610</v>
      </c>
      <c r="B8" s="4" t="s">
        <v>43</v>
      </c>
      <c r="C8" s="4" t="s">
        <v>42</v>
      </c>
      <c r="D8" s="5" t="n">
        <v>-0.0483264923095703</v>
      </c>
      <c r="E8" s="5" t="n">
        <v>-0.0497064590454102</v>
      </c>
      <c r="F8" s="5" t="n">
        <v>-0.0452356338500977</v>
      </c>
      <c r="G8" s="5" t="n">
        <v>-0.0487651824951172</v>
      </c>
      <c r="H8" s="5" t="n">
        <v>-0.0477848052978516</v>
      </c>
      <c r="I8" s="5" t="n">
        <v>-0.0465993881225586</v>
      </c>
      <c r="J8" s="5" t="n">
        <v>-0.0438213348388672</v>
      </c>
      <c r="K8" s="5" t="n">
        <v>-0.0430059432983398</v>
      </c>
      <c r="L8" s="5" t="n">
        <v>-0.0423421859741211</v>
      </c>
      <c r="M8" s="5" t="n">
        <v>-0.0369453430175781</v>
      </c>
      <c r="N8" s="5" t="n">
        <v>-0.0420684814453125</v>
      </c>
      <c r="O8" s="5" t="n">
        <v>-0.0376100540161133</v>
      </c>
      <c r="P8" s="5" t="n">
        <v>-0.0419940948486328</v>
      </c>
      <c r="Q8" s="5" t="n">
        <v>-0.0463695526123047</v>
      </c>
      <c r="R8" s="5" t="n">
        <v>-0.0424318313598633</v>
      </c>
      <c r="S8" s="5" t="n">
        <v>-0.0387401580810547</v>
      </c>
      <c r="T8" s="5" t="n">
        <v>-0.0365877151489258</v>
      </c>
      <c r="U8" s="5" t="n">
        <v>-0.0345783233642578</v>
      </c>
      <c r="V8" s="5" t="n">
        <v>-0.0349264144897461</v>
      </c>
      <c r="W8" s="5" t="n">
        <v>-0.0377635955810547</v>
      </c>
      <c r="X8" s="5" t="n">
        <v>-0.0396757125854492</v>
      </c>
      <c r="Y8" s="5" t="n">
        <v>-0.0436820983886719</v>
      </c>
      <c r="Z8" s="5" t="n">
        <v>-0.0441560745239258</v>
      </c>
      <c r="AA8" s="5" t="n">
        <v>-0.0415563583374023</v>
      </c>
    </row>
    <row r="9" customFormat="false" ht="15" hidden="false" customHeight="false" outlineLevel="0" collapsed="false">
      <c r="A9" s="4" t="n">
        <v>29640</v>
      </c>
      <c r="B9" s="4" t="s">
        <v>44</v>
      </c>
      <c r="C9" s="4" t="s">
        <v>42</v>
      </c>
      <c r="D9" s="5" t="n">
        <v>-0.0609588623046875</v>
      </c>
      <c r="E9" s="5" t="n">
        <v>-0.0613479614257813</v>
      </c>
      <c r="F9" s="5" t="n">
        <v>-0.0558433532714844</v>
      </c>
      <c r="G9" s="5" t="n">
        <v>-0.0593242645263672</v>
      </c>
      <c r="H9" s="5" t="n">
        <v>-0.0579643249511719</v>
      </c>
      <c r="I9" s="5" t="n">
        <v>-0.0564489364624023</v>
      </c>
      <c r="J9" s="5" t="n">
        <v>-0.0536947250366211</v>
      </c>
      <c r="K9" s="5" t="n">
        <v>-0.0533714294433594</v>
      </c>
      <c r="L9" s="5" t="n">
        <v>-0.0537815093994141</v>
      </c>
      <c r="M9" s="5" t="n">
        <v>-0.0486564636230469</v>
      </c>
      <c r="N9" s="5" t="n">
        <v>-0.054962158203125</v>
      </c>
      <c r="O9" s="5" t="n">
        <v>-0.0505104064941406</v>
      </c>
      <c r="P9" s="5" t="n">
        <v>-0.0551681518554688</v>
      </c>
      <c r="Q9" s="5" t="n">
        <v>-0.0596790313720703</v>
      </c>
      <c r="R9" s="5" t="n">
        <v>-0.0549736022949219</v>
      </c>
      <c r="S9" s="5" t="n">
        <v>-0.0511932373046875</v>
      </c>
      <c r="T9" s="5" t="n">
        <v>-0.0490350723266602</v>
      </c>
      <c r="U9" s="5" t="n">
        <v>-0.0463495254516602</v>
      </c>
      <c r="V9" s="5" t="n">
        <v>-0.0467033386230469</v>
      </c>
      <c r="W9" s="5" t="n">
        <v>-0.05010986328125</v>
      </c>
      <c r="X9" s="5" t="n">
        <v>-0.0524988174438477</v>
      </c>
      <c r="Y9" s="5" t="n">
        <v>-0.0574131011962891</v>
      </c>
      <c r="Z9" s="5" t="n">
        <v>-0.057063102722168</v>
      </c>
      <c r="AA9" s="5" t="n">
        <v>-0.0525684356689453</v>
      </c>
    </row>
    <row r="10" customFormat="false" ht="15" hidden="false" customHeight="false" outlineLevel="0" collapsed="false">
      <c r="A10" s="4" t="n">
        <v>29660</v>
      </c>
      <c r="B10" s="4" t="s">
        <v>45</v>
      </c>
      <c r="C10" s="4" t="s">
        <v>42</v>
      </c>
      <c r="D10" s="5" t="n">
        <v>-0.0481271743774414</v>
      </c>
      <c r="E10" s="5" t="n">
        <v>-0.0495080947875977</v>
      </c>
      <c r="F10" s="5" t="n">
        <v>-0.0450582504272461</v>
      </c>
      <c r="G10" s="5" t="n">
        <v>-0.0485763549804688</v>
      </c>
      <c r="H10" s="5" t="n">
        <v>-0.0476083755493164</v>
      </c>
      <c r="I10" s="5" t="n">
        <v>-0.0464229583740234</v>
      </c>
      <c r="J10" s="5" t="n">
        <v>-0.0436534881591797</v>
      </c>
      <c r="K10" s="5" t="n">
        <v>-0.0428533554077148</v>
      </c>
      <c r="L10" s="5" t="n">
        <v>-0.0421485900878906</v>
      </c>
      <c r="M10" s="5" t="n">
        <v>-0.0367822647094727</v>
      </c>
      <c r="N10" s="5" t="n">
        <v>-0.0418853759765625</v>
      </c>
      <c r="O10" s="5" t="n">
        <v>-0.0374269485473633</v>
      </c>
      <c r="P10" s="5" t="n">
        <v>-0.0417947769165039</v>
      </c>
      <c r="Q10" s="5" t="n">
        <v>-0.0461854934692383</v>
      </c>
      <c r="R10" s="5" t="n">
        <v>-0.0422506332397461</v>
      </c>
      <c r="S10" s="5" t="n">
        <v>-0.0385684967041016</v>
      </c>
      <c r="T10" s="5" t="n">
        <v>-0.0364007949829102</v>
      </c>
      <c r="U10" s="5" t="n">
        <v>-0.0344123840332031</v>
      </c>
      <c r="V10" s="5" t="n">
        <v>-0.0347652435302734</v>
      </c>
      <c r="W10" s="5" t="n">
        <v>-0.0375938415527344</v>
      </c>
      <c r="X10" s="5" t="n">
        <v>-0.0395059585571289</v>
      </c>
      <c r="Y10" s="5" t="n">
        <v>-0.0434856414794922</v>
      </c>
      <c r="Z10" s="5" t="n">
        <v>-0.0439701080322266</v>
      </c>
      <c r="AA10" s="5" t="n">
        <v>-0.0413942337036133</v>
      </c>
    </row>
    <row r="11" customFormat="false" ht="15" hidden="false" customHeight="false" outlineLevel="0" collapsed="false">
      <c r="A11" s="4" t="n">
        <v>39610</v>
      </c>
      <c r="B11" s="4" t="s">
        <v>46</v>
      </c>
      <c r="C11" s="4" t="s">
        <v>42</v>
      </c>
      <c r="D11" s="5" t="n">
        <v>-0.0494604110717773</v>
      </c>
      <c r="E11" s="5" t="n">
        <v>-0.0510530471801758</v>
      </c>
      <c r="F11" s="5" t="n">
        <v>-0.0463743209838867</v>
      </c>
      <c r="G11" s="5" t="n">
        <v>-0.0502252578735352</v>
      </c>
      <c r="H11" s="5" t="n">
        <v>-0.0492277145385742</v>
      </c>
      <c r="I11" s="5" t="n">
        <v>-0.0479621887207031</v>
      </c>
      <c r="J11" s="5" t="n">
        <v>-0.0450382232666016</v>
      </c>
      <c r="K11" s="5" t="n">
        <v>-0.0438404083251953</v>
      </c>
      <c r="L11" s="5" t="n">
        <v>-0.043269157409668</v>
      </c>
      <c r="M11" s="5" t="n">
        <v>-0.0373449325561523</v>
      </c>
      <c r="N11" s="5" t="n">
        <v>-0.0425987243652344</v>
      </c>
      <c r="O11" s="5" t="n">
        <v>-0.0381746292114258</v>
      </c>
      <c r="P11" s="5" t="n">
        <v>-0.0426959991455078</v>
      </c>
      <c r="Q11" s="5" t="n">
        <v>-0.0470609664916992</v>
      </c>
      <c r="R11" s="5" t="n">
        <v>-0.0429477691650391</v>
      </c>
      <c r="S11" s="5" t="n">
        <v>-0.0391693115234375</v>
      </c>
      <c r="T11" s="5" t="n">
        <v>-0.0371217727661133</v>
      </c>
      <c r="U11" s="5" t="n">
        <v>-0.0349645614624023</v>
      </c>
      <c r="V11" s="5" t="n">
        <v>-0.0352773666381836</v>
      </c>
      <c r="W11" s="5" t="n">
        <v>-0.0382566452026367</v>
      </c>
      <c r="X11" s="5" t="n">
        <v>-0.0402336120605469</v>
      </c>
      <c r="Y11" s="5" t="n">
        <v>-0.0444583892822266</v>
      </c>
      <c r="Z11" s="5" t="n">
        <v>-0.0449905395507813</v>
      </c>
      <c r="AA11" s="5" t="n">
        <v>-0.042231559753418</v>
      </c>
    </row>
    <row r="12" customFormat="false" ht="15" hidden="false" customHeight="false" outlineLevel="0" collapsed="false">
      <c r="A12" s="4" t="n">
        <v>39625</v>
      </c>
      <c r="B12" s="4" t="s">
        <v>47</v>
      </c>
      <c r="C12" s="4" t="s">
        <v>42</v>
      </c>
      <c r="D12" s="5" t="n">
        <v>-0.0494318008422852</v>
      </c>
      <c r="E12" s="5" t="n">
        <v>-0.0510272979736328</v>
      </c>
      <c r="F12" s="5" t="n">
        <v>-0.046351432800293</v>
      </c>
      <c r="G12" s="5" t="n">
        <v>-0.0502033233642578</v>
      </c>
      <c r="H12" s="5" t="n">
        <v>-0.0492057800292969</v>
      </c>
      <c r="I12" s="5" t="n">
        <v>-0.0479354858398438</v>
      </c>
      <c r="J12" s="5" t="n">
        <v>-0.0450172424316406</v>
      </c>
      <c r="K12" s="5" t="n">
        <v>-0.0438175201416016</v>
      </c>
      <c r="L12" s="5" t="n">
        <v>-0.043243408203125</v>
      </c>
      <c r="M12" s="5" t="n">
        <v>-0.0373172760009766</v>
      </c>
      <c r="N12" s="5" t="n">
        <v>-0.0425691604614258</v>
      </c>
      <c r="O12" s="5" t="n">
        <v>-0.0381441116333008</v>
      </c>
      <c r="P12" s="5" t="n">
        <v>-0.0426654815673828</v>
      </c>
      <c r="Q12" s="5" t="n">
        <v>-0.0470304489135742</v>
      </c>
      <c r="R12" s="5" t="n">
        <v>-0.0429182052612305</v>
      </c>
      <c r="S12" s="5" t="n">
        <v>-0.0391407012939453</v>
      </c>
      <c r="T12" s="5" t="n">
        <v>-0.0370931625366211</v>
      </c>
      <c r="U12" s="5" t="n">
        <v>-0.0349369049072266</v>
      </c>
      <c r="V12" s="5" t="n">
        <v>-0.0352497100830078</v>
      </c>
      <c r="W12" s="5" t="n">
        <v>-0.0382280349731445</v>
      </c>
      <c r="X12" s="5" t="n">
        <v>-0.0402030944824219</v>
      </c>
      <c r="Y12" s="5" t="n">
        <v>-0.0444278717041016</v>
      </c>
      <c r="Z12" s="5" t="n">
        <v>-0.0449609756469727</v>
      </c>
      <c r="AA12" s="5" t="n">
        <v>-0.042205810546875</v>
      </c>
    </row>
    <row r="13" customFormat="false" ht="15" hidden="false" customHeight="false" outlineLevel="0" collapsed="false">
      <c r="A13" s="4" t="n">
        <v>39635</v>
      </c>
      <c r="B13" s="4" t="s">
        <v>48</v>
      </c>
      <c r="C13" s="4" t="s">
        <v>42</v>
      </c>
      <c r="D13" s="5" t="n">
        <v>-0.0644426345825195</v>
      </c>
      <c r="E13" s="5" t="n">
        <v>-0.0644016265869141</v>
      </c>
      <c r="F13" s="5" t="n">
        <v>-0.058720588684082</v>
      </c>
      <c r="G13" s="5" t="n">
        <v>-0.0619096755981445</v>
      </c>
      <c r="H13" s="5" t="n">
        <v>-0.0605068206787109</v>
      </c>
      <c r="I13" s="5" t="n">
        <v>-0.0588817596435547</v>
      </c>
      <c r="J13" s="5" t="n">
        <v>-0.0562858581542969</v>
      </c>
      <c r="K13" s="5" t="n">
        <v>-0.0563631057739258</v>
      </c>
      <c r="L13" s="5" t="n">
        <v>-0.0569162368774414</v>
      </c>
      <c r="M13" s="5" t="n">
        <v>-0.0522146224975586</v>
      </c>
      <c r="N13" s="5" t="n">
        <v>-0.0589818954467773</v>
      </c>
      <c r="O13" s="5" t="n">
        <v>-0.0543928146362305</v>
      </c>
      <c r="P13" s="5" t="n">
        <v>-0.0592880249023438</v>
      </c>
      <c r="Q13" s="5" t="n">
        <v>-0.0638227462768555</v>
      </c>
      <c r="R13" s="5" t="n">
        <v>-0.0589666366577148</v>
      </c>
      <c r="S13" s="5" t="n">
        <v>-0.0549497604370117</v>
      </c>
      <c r="T13" s="5" t="n">
        <v>-0.0528450012207031</v>
      </c>
      <c r="U13" s="5" t="n">
        <v>-0.0498714447021484</v>
      </c>
      <c r="V13" s="5" t="n">
        <v>-0.0504646301269531</v>
      </c>
      <c r="W13" s="5" t="n">
        <v>-0.0542535781860352</v>
      </c>
      <c r="X13" s="5" t="n">
        <v>-0.0569124221801758</v>
      </c>
      <c r="Y13" s="5" t="n">
        <v>-0.0618457794189453</v>
      </c>
      <c r="Z13" s="5" t="n">
        <v>-0.0611562728881836</v>
      </c>
      <c r="AA13" s="5" t="n">
        <v>-0.0560617446899414</v>
      </c>
    </row>
    <row r="14" customFormat="false" ht="15" hidden="false" customHeight="false" outlineLevel="0" collapsed="false">
      <c r="A14" s="4" t="n">
        <v>39640</v>
      </c>
      <c r="B14" s="4" t="s">
        <v>49</v>
      </c>
      <c r="C14" s="4" t="s">
        <v>42</v>
      </c>
      <c r="D14" s="5" t="n">
        <v>-0.0609769821166992</v>
      </c>
      <c r="E14" s="5" t="n">
        <v>-0.0613651275634766</v>
      </c>
      <c r="F14" s="5" t="n">
        <v>-0.0558595657348633</v>
      </c>
      <c r="G14" s="5" t="n">
        <v>-0.0593395233154297</v>
      </c>
      <c r="H14" s="5" t="n">
        <v>-0.0579795837402344</v>
      </c>
      <c r="I14" s="5" t="n">
        <v>-0.0564641952514648</v>
      </c>
      <c r="J14" s="5" t="n">
        <v>-0.0537042617797852</v>
      </c>
      <c r="K14" s="5" t="n">
        <v>-0.0533885955810547</v>
      </c>
      <c r="L14" s="5" t="n">
        <v>-0.0537996292114258</v>
      </c>
      <c r="M14" s="5" t="n">
        <v>-0.048675537109375</v>
      </c>
      <c r="N14" s="5" t="n">
        <v>-0.0549821853637695</v>
      </c>
      <c r="O14" s="5" t="n">
        <v>-0.0505304336547852</v>
      </c>
      <c r="P14" s="5" t="n">
        <v>-0.0551891326904297</v>
      </c>
      <c r="Q14" s="5" t="n">
        <v>-0.0597000122070313</v>
      </c>
      <c r="R14" s="5" t="n">
        <v>-0.0549936294555664</v>
      </c>
      <c r="S14" s="5" t="n">
        <v>-0.051213264465332</v>
      </c>
      <c r="T14" s="5" t="n">
        <v>-0.0490550994873047</v>
      </c>
      <c r="U14" s="5" t="n">
        <v>-0.0463695526123047</v>
      </c>
      <c r="V14" s="5" t="n">
        <v>-0.046722412109375</v>
      </c>
      <c r="W14" s="5" t="n">
        <v>-0.0501298904418945</v>
      </c>
      <c r="X14" s="5" t="n">
        <v>-0.0525188446044922</v>
      </c>
      <c r="Y14" s="5" t="n">
        <v>-0.0574321746826172</v>
      </c>
      <c r="Z14" s="5" t="n">
        <v>-0.0570831298828125</v>
      </c>
      <c r="AA14" s="5" t="n">
        <v>-0.052586555480957</v>
      </c>
    </row>
    <row r="15" customFormat="false" ht="15" hidden="false" customHeight="false" outlineLevel="0" collapsed="false">
      <c r="A15" s="4" t="n">
        <v>39650</v>
      </c>
      <c r="B15" s="4" t="s">
        <v>50</v>
      </c>
      <c r="C15" s="4" t="s">
        <v>42</v>
      </c>
      <c r="D15" s="5" t="n">
        <v>-0.0656366348266602</v>
      </c>
      <c r="E15" s="5" t="n">
        <v>-0.0656881332397461</v>
      </c>
      <c r="F15" s="5" t="n">
        <v>-0.0598783493041992</v>
      </c>
      <c r="G15" s="5" t="n">
        <v>-0.0629911422729492</v>
      </c>
      <c r="H15" s="5" t="n">
        <v>-0.0616092681884766</v>
      </c>
      <c r="I15" s="5" t="n">
        <v>-0.0600471496582031</v>
      </c>
      <c r="J15" s="5" t="n">
        <v>-0.0575399398803711</v>
      </c>
      <c r="K15" s="5" t="n">
        <v>-0.057866096496582</v>
      </c>
      <c r="L15" s="5" t="n">
        <v>-0.0588579177856445</v>
      </c>
      <c r="M15" s="5" t="n">
        <v>-0.0546331405639648</v>
      </c>
      <c r="N15" s="5" t="n">
        <v>-0.0618658065795898</v>
      </c>
      <c r="O15" s="5" t="n">
        <v>-0.0567512512207031</v>
      </c>
      <c r="P15" s="5" t="n">
        <v>-0.0621261596679688</v>
      </c>
      <c r="Q15" s="5" t="n">
        <v>-0.0660648345947266</v>
      </c>
      <c r="R15" s="5" t="n">
        <v>-0.0608377456665039</v>
      </c>
      <c r="S15" s="5" t="n">
        <v>-0.0570526123046875</v>
      </c>
      <c r="T15" s="5" t="n">
        <v>-0.0546760559082031</v>
      </c>
      <c r="U15" s="5" t="n">
        <v>-0.0508432388305664</v>
      </c>
      <c r="V15" s="5" t="n">
        <v>-0.051605224609375</v>
      </c>
      <c r="W15" s="5" t="n">
        <v>-0.0563459396362305</v>
      </c>
      <c r="X15" s="5" t="n">
        <v>-0.0591764450073242</v>
      </c>
      <c r="Y15" s="5" t="n">
        <v>-0.0639915466308594</v>
      </c>
      <c r="Z15" s="5" t="n">
        <v>-0.0629482269287109</v>
      </c>
      <c r="AA15" s="5" t="n">
        <v>-0.0576286315917969</v>
      </c>
    </row>
    <row r="16" customFormat="false" ht="15" hidden="false" customHeight="false" outlineLevel="0" collapsed="false">
      <c r="A16" s="4" t="n">
        <v>39660</v>
      </c>
      <c r="B16" s="4" t="s">
        <v>51</v>
      </c>
      <c r="C16" s="4" t="s">
        <v>42</v>
      </c>
      <c r="D16" s="5" t="n">
        <v>-0.0497007369995117</v>
      </c>
      <c r="E16" s="5" t="n">
        <v>-0.0511436462402344</v>
      </c>
      <c r="F16" s="5" t="n">
        <v>-0.0464792251586914</v>
      </c>
      <c r="G16" s="5" t="n">
        <v>-0.0501375198364258</v>
      </c>
      <c r="H16" s="5" t="n">
        <v>-0.0491571426391602</v>
      </c>
      <c r="I16" s="5" t="n">
        <v>-0.04791259765625</v>
      </c>
      <c r="J16" s="5" t="n">
        <v>-0.0450687408447266</v>
      </c>
      <c r="K16" s="5" t="n">
        <v>-0.0441093444824219</v>
      </c>
      <c r="L16" s="5" t="n">
        <v>-0.0435905456542969</v>
      </c>
      <c r="M16" s="5" t="n">
        <v>-0.0379543304443359</v>
      </c>
      <c r="N16" s="5" t="n">
        <v>-0.043269157409668</v>
      </c>
      <c r="O16" s="5" t="n">
        <v>-0.0387887954711914</v>
      </c>
      <c r="P16" s="5" t="n">
        <v>-0.043299674987793</v>
      </c>
      <c r="Q16" s="5" t="n">
        <v>-0.0476484298706055</v>
      </c>
      <c r="R16" s="5" t="n">
        <v>-0.0435266494750977</v>
      </c>
      <c r="S16" s="5" t="n">
        <v>-0.0397567749023438</v>
      </c>
      <c r="T16" s="5" t="n">
        <v>-0.0376863479614258</v>
      </c>
      <c r="U16" s="5" t="n">
        <v>-0.0355072021484375</v>
      </c>
      <c r="V16" s="5" t="n">
        <v>-0.0358572006225586</v>
      </c>
      <c r="W16" s="5" t="n">
        <v>-0.0388355255126953</v>
      </c>
      <c r="X16" s="5" t="n">
        <v>-0.0408296585083008</v>
      </c>
      <c r="Y16" s="5" t="n">
        <v>-0.0450458526611328</v>
      </c>
      <c r="Z16" s="5" t="n">
        <v>-0.0454492568969727</v>
      </c>
      <c r="AA16" s="5" t="n">
        <v>-0.0426311492919922</v>
      </c>
    </row>
    <row r="17" customFormat="false" ht="15" hidden="false" customHeight="false" outlineLevel="0" collapsed="false">
      <c r="A17" s="4" t="n">
        <v>39670</v>
      </c>
      <c r="B17" s="4" t="s">
        <v>52</v>
      </c>
      <c r="C17" s="4" t="s">
        <v>42</v>
      </c>
      <c r="D17" s="5" t="n">
        <v>-0.0602169036865234</v>
      </c>
      <c r="E17" s="5" t="n">
        <v>-0.0606679916381836</v>
      </c>
      <c r="F17" s="5" t="n">
        <v>-0.0552120208740234</v>
      </c>
      <c r="G17" s="5" t="n">
        <v>-0.058720588684082</v>
      </c>
      <c r="H17" s="5" t="n">
        <v>-0.0573797225952148</v>
      </c>
      <c r="I17" s="5" t="n">
        <v>-0.055877685546875</v>
      </c>
      <c r="J17" s="5" t="n">
        <v>-0.0531101226806641</v>
      </c>
      <c r="K17" s="5" t="n">
        <v>-0.0527448654174805</v>
      </c>
      <c r="L17" s="5" t="n">
        <v>-0.0530643463134766</v>
      </c>
      <c r="M17" s="5" t="n">
        <v>-0.0478973388671875</v>
      </c>
      <c r="N17" s="5" t="n">
        <v>-0.0541353225708008</v>
      </c>
      <c r="O17" s="5" t="n">
        <v>-0.0496854782104492</v>
      </c>
      <c r="P17" s="5" t="n">
        <v>-0.054326057434082</v>
      </c>
      <c r="Q17" s="5" t="n">
        <v>-0.0588302612304688</v>
      </c>
      <c r="R17" s="5" t="n">
        <v>-0.0541763305664063</v>
      </c>
      <c r="S17" s="5" t="n">
        <v>-0.0504035949707031</v>
      </c>
      <c r="T17" s="5" t="n">
        <v>-0.0482463836669922</v>
      </c>
      <c r="U17" s="5" t="n">
        <v>-0.0456094741821289</v>
      </c>
      <c r="V17" s="5" t="n">
        <v>-0.0459489822387695</v>
      </c>
      <c r="W17" s="5" t="n">
        <v>-0.0493173599243164</v>
      </c>
      <c r="X17" s="5" t="n">
        <v>-0.0516681671142578</v>
      </c>
      <c r="Y17" s="5" t="n">
        <v>-0.0565280914306641</v>
      </c>
      <c r="Z17" s="5" t="n">
        <v>-0.0562410354614258</v>
      </c>
      <c r="AA17" s="5" t="n">
        <v>-0.0518836975097656</v>
      </c>
    </row>
    <row r="18" customFormat="false" ht="15" hidden="false" customHeight="false" outlineLevel="0" collapsed="false">
      <c r="A18" s="4" t="n">
        <v>29715</v>
      </c>
      <c r="B18" s="4" t="s">
        <v>53</v>
      </c>
      <c r="C18" s="4" t="s">
        <v>54</v>
      </c>
      <c r="D18" s="5" t="n">
        <v>-0.0121116638183594</v>
      </c>
      <c r="E18" s="5" t="n">
        <v>-0.0117912292480469</v>
      </c>
      <c r="F18" s="5" t="n">
        <v>-0.0111970901489258</v>
      </c>
      <c r="G18" s="5" t="n">
        <v>-0.0105657577514648</v>
      </c>
      <c r="H18" s="5" t="n">
        <v>-0.0108938217163086</v>
      </c>
      <c r="I18" s="5" t="n">
        <v>-0.0110368728637695</v>
      </c>
      <c r="J18" s="5" t="n">
        <v>-0.0112371444702148</v>
      </c>
      <c r="K18" s="5" t="n">
        <v>-0.013427734375</v>
      </c>
      <c r="L18" s="5" t="n">
        <v>-0.0123300552368164</v>
      </c>
      <c r="M18" s="5" t="n">
        <v>-0.0126428604125977</v>
      </c>
      <c r="N18" s="5" t="n">
        <v>-0.0123767852783203</v>
      </c>
      <c r="O18" s="5" t="n">
        <v>-0.00798130035400391</v>
      </c>
      <c r="P18" s="5" t="n">
        <v>-0.00835800170898438</v>
      </c>
      <c r="Q18" s="5" t="n">
        <v>-0.0132265090942383</v>
      </c>
      <c r="R18" s="5" t="n">
        <v>-0.0121269226074219</v>
      </c>
      <c r="S18" s="5" t="n">
        <v>-0.0102024078369141</v>
      </c>
      <c r="T18" s="5" t="n">
        <v>-0.0067291259765625</v>
      </c>
      <c r="U18" s="5" t="n">
        <v>-0.00785064697265625</v>
      </c>
      <c r="V18" s="5" t="n">
        <v>-0.010523796081543</v>
      </c>
      <c r="W18" s="5" t="n">
        <v>-0.0116939544677734</v>
      </c>
      <c r="X18" s="5" t="n">
        <v>-0.0123491287231445</v>
      </c>
      <c r="Y18" s="5" t="n">
        <v>-0.0124969482421875</v>
      </c>
      <c r="Z18" s="5" t="n">
        <v>-0.0133132934570313</v>
      </c>
      <c r="AA18" s="5" t="n">
        <v>-0.0130329132080078</v>
      </c>
    </row>
    <row r="19" customFormat="false" ht="15" hidden="false" customHeight="false" outlineLevel="0" collapsed="false">
      <c r="A19" s="4" t="n">
        <v>29745</v>
      </c>
      <c r="B19" s="4" t="s">
        <v>55</v>
      </c>
      <c r="C19" s="4" t="s">
        <v>54</v>
      </c>
      <c r="D19" s="5" t="n">
        <v>-0.0136814117431641</v>
      </c>
      <c r="E19" s="5" t="n">
        <v>-0.0132656097412109</v>
      </c>
      <c r="F19" s="5" t="n">
        <v>-0.0125904083251953</v>
      </c>
      <c r="G19" s="5" t="n">
        <v>-0.0118780136108398</v>
      </c>
      <c r="H19" s="5" t="n">
        <v>-0.012171745300293</v>
      </c>
      <c r="I19" s="5" t="n">
        <v>-0.0123348236083984</v>
      </c>
      <c r="J19" s="5" t="n">
        <v>-0.0127429962158203</v>
      </c>
      <c r="K19" s="5" t="n">
        <v>-0.0151939392089844</v>
      </c>
      <c r="L19" s="5" t="n">
        <v>-0.0142688751220703</v>
      </c>
      <c r="M19" s="5" t="n">
        <v>-0.0147476196289063</v>
      </c>
      <c r="N19" s="5" t="n">
        <v>-0.0144243240356445</v>
      </c>
      <c r="O19" s="5" t="n">
        <v>-0.00958538055419922</v>
      </c>
      <c r="P19" s="5" t="n">
        <v>-0.00971889495849609</v>
      </c>
      <c r="Q19" s="5" t="n">
        <v>-0.0145788192749023</v>
      </c>
      <c r="R19" s="5" t="n">
        <v>-0.0135030746459961</v>
      </c>
      <c r="S19" s="5" t="n">
        <v>-0.0114450454711914</v>
      </c>
      <c r="T19" s="5" t="n">
        <v>-0.00779628753662109</v>
      </c>
      <c r="U19" s="5" t="n">
        <v>-0.00882911682128906</v>
      </c>
      <c r="V19" s="5" t="n">
        <v>-0.012054443359375</v>
      </c>
      <c r="W19" s="5" t="n">
        <v>-0.0134639739990234</v>
      </c>
      <c r="X19" s="5" t="n">
        <v>-0.0145387649536133</v>
      </c>
      <c r="Y19" s="5" t="n">
        <v>-0.0147113800048828</v>
      </c>
      <c r="Z19" s="5" t="n">
        <v>-0.0151185989379883</v>
      </c>
      <c r="AA19" s="5" t="n">
        <v>-0.014613151550293</v>
      </c>
    </row>
    <row r="20" customFormat="false" ht="15" hidden="false" customHeight="false" outlineLevel="0" collapsed="false">
      <c r="A20" s="4" t="n">
        <v>29750</v>
      </c>
      <c r="B20" s="4" t="s">
        <v>56</v>
      </c>
      <c r="C20" s="4" t="s">
        <v>54</v>
      </c>
      <c r="D20" s="5" t="n">
        <v>-0.0140886306762695</v>
      </c>
      <c r="E20" s="5" t="n">
        <v>-0.0137462615966797</v>
      </c>
      <c r="F20" s="5" t="n">
        <v>-0.0130453109741211</v>
      </c>
      <c r="G20" s="5" t="n">
        <v>-0.0123014450073242</v>
      </c>
      <c r="H20" s="5" t="n">
        <v>-0.0125436782836914</v>
      </c>
      <c r="I20" s="5" t="n">
        <v>-0.0127363204956055</v>
      </c>
      <c r="J20" s="5" t="n">
        <v>-0.013401985168457</v>
      </c>
      <c r="K20" s="5" t="n">
        <v>-0.0158443450927734</v>
      </c>
      <c r="L20" s="5" t="n">
        <v>-0.0148181915283203</v>
      </c>
      <c r="M20" s="5" t="n">
        <v>-0.0154256820678711</v>
      </c>
      <c r="N20" s="5" t="n">
        <v>-0.0150356292724609</v>
      </c>
      <c r="O20" s="5" t="n">
        <v>-0.00936603546142578</v>
      </c>
      <c r="P20" s="5" t="n">
        <v>-0.00941276550292969</v>
      </c>
      <c r="Q20" s="5" t="n">
        <v>-0.0143775939941406</v>
      </c>
      <c r="R20" s="5" t="n">
        <v>-0.0133590698242188</v>
      </c>
      <c r="S20" s="5" t="n">
        <v>-0.0117425918579102</v>
      </c>
      <c r="T20" s="5" t="n">
        <v>-0.00744724273681641</v>
      </c>
      <c r="U20" s="5" t="n">
        <v>-0.00881385803222656</v>
      </c>
      <c r="V20" s="5" t="n">
        <v>-0.0127010345458984</v>
      </c>
      <c r="W20" s="5" t="n">
        <v>-0.0137195587158203</v>
      </c>
      <c r="X20" s="5" t="n">
        <v>-0.0150108337402344</v>
      </c>
      <c r="Y20" s="5" t="n">
        <v>-0.0152320861816406</v>
      </c>
      <c r="Z20" s="5" t="n">
        <v>-0.0153827667236328</v>
      </c>
      <c r="AA20" s="5" t="n">
        <v>-0.0150527954101563</v>
      </c>
    </row>
    <row r="21" customFormat="false" ht="15" hidden="false" customHeight="false" outlineLevel="0" collapsed="false">
      <c r="A21" s="4" t="n">
        <v>29795</v>
      </c>
      <c r="B21" s="4" t="s">
        <v>57</v>
      </c>
      <c r="C21" s="4" t="s">
        <v>54</v>
      </c>
      <c r="D21" s="5" t="n">
        <v>-0.0116863250732422</v>
      </c>
      <c r="E21" s="5" t="n">
        <v>-0.0114164352416992</v>
      </c>
      <c r="F21" s="5" t="n">
        <v>-0.010838508605957</v>
      </c>
      <c r="G21" s="5" t="n">
        <v>-0.010218620300293</v>
      </c>
      <c r="H21" s="5" t="n">
        <v>-0.0105485916137695</v>
      </c>
      <c r="I21" s="5" t="n">
        <v>-0.0106964111328125</v>
      </c>
      <c r="J21" s="5" t="n">
        <v>-0.0108633041381836</v>
      </c>
      <c r="K21" s="5" t="n">
        <v>-0.012974739074707</v>
      </c>
      <c r="L21" s="5" t="n">
        <v>-0.0118188858032227</v>
      </c>
      <c r="M21" s="5" t="n">
        <v>-0.0120820999145508</v>
      </c>
      <c r="N21" s="5" t="n">
        <v>-0.0118179321289063</v>
      </c>
      <c r="O21" s="5" t="n">
        <v>-0.00745677947998047</v>
      </c>
      <c r="P21" s="5" t="n">
        <v>-0.00781440734863281</v>
      </c>
      <c r="Q21" s="5" t="n">
        <v>-0.0127134323120117</v>
      </c>
      <c r="R21" s="5" t="n">
        <v>-0.0116367340087891</v>
      </c>
      <c r="S21" s="5" t="n">
        <v>-0.00976181030273438</v>
      </c>
      <c r="T21" s="5" t="n">
        <v>-0.00638484954833984</v>
      </c>
      <c r="U21" s="5" t="n">
        <v>-0.00744533538818359</v>
      </c>
      <c r="V21" s="5" t="n">
        <v>-0.0100383758544922</v>
      </c>
      <c r="W21" s="5" t="n">
        <v>-0.0111560821533203</v>
      </c>
      <c r="X21" s="5" t="n">
        <v>-0.0117626190185547</v>
      </c>
      <c r="Y21" s="5" t="n">
        <v>-0.0119132995605469</v>
      </c>
      <c r="Z21" s="5" t="n">
        <v>-0.0127925872802734</v>
      </c>
      <c r="AA21" s="5" t="n">
        <v>-0.012578010559082</v>
      </c>
    </row>
    <row r="22" customFormat="false" ht="15" hidden="false" customHeight="false" outlineLevel="0" collapsed="false">
      <c r="A22" s="4" t="n">
        <v>29845</v>
      </c>
      <c r="B22" s="4" t="s">
        <v>58</v>
      </c>
      <c r="C22" s="4" t="s">
        <v>54</v>
      </c>
      <c r="D22" s="5" t="n">
        <v>-0.00385284423828125</v>
      </c>
      <c r="E22" s="5" t="n">
        <v>-0.00397777557373047</v>
      </c>
      <c r="F22" s="5" t="n">
        <v>-0.00382328033447266</v>
      </c>
      <c r="G22" s="5" t="n">
        <v>-0.00322914123535156</v>
      </c>
      <c r="H22" s="5" t="n">
        <v>-0.00384902954101563</v>
      </c>
      <c r="I22" s="5" t="n">
        <v>-0.00392627716064453</v>
      </c>
      <c r="J22" s="5" t="n">
        <v>-0.00333213806152344</v>
      </c>
      <c r="K22" s="5" t="n">
        <v>-0.00387954711914063</v>
      </c>
      <c r="L22" s="5" t="n">
        <v>-0.00214004516601563</v>
      </c>
      <c r="M22" s="5" t="n">
        <v>-0.00151634216308594</v>
      </c>
      <c r="N22" s="5" t="n">
        <v>-0.00121879577636719</v>
      </c>
      <c r="O22" s="5" t="n">
        <v>0.00172138214111328</v>
      </c>
      <c r="P22" s="5" t="n">
        <v>0.00106239318847656</v>
      </c>
      <c r="Q22" s="5" t="n">
        <v>-0.00406455993652344</v>
      </c>
      <c r="R22" s="5" t="n">
        <v>-0.00336265563964844</v>
      </c>
      <c r="S22" s="5" t="n">
        <v>-0.00240230560302734</v>
      </c>
      <c r="T22" s="5" t="n">
        <v>-0.000668525695800781</v>
      </c>
      <c r="U22" s="5" t="n">
        <v>-0.00187110900878906</v>
      </c>
      <c r="V22" s="5" t="n">
        <v>-0.00269222259521484</v>
      </c>
      <c r="W22" s="5" t="n">
        <v>-0.00252056121826172</v>
      </c>
      <c r="X22" s="5" t="n">
        <v>-0.00157546997070313</v>
      </c>
      <c r="Y22" s="5" t="n">
        <v>-0.00159454345703125</v>
      </c>
      <c r="Z22" s="5" t="n">
        <v>-0.003814697265625</v>
      </c>
      <c r="AA22" s="5" t="n">
        <v>-0.0041656494140625</v>
      </c>
    </row>
    <row r="23" customFormat="false" ht="15" hidden="false" customHeight="false" outlineLevel="0" collapsed="false">
      <c r="A23" s="4" t="n">
        <v>29895</v>
      </c>
      <c r="B23" s="4" t="s">
        <v>59</v>
      </c>
      <c r="C23" s="4" t="s">
        <v>54</v>
      </c>
      <c r="D23" s="5" t="n">
        <v>-0.00504493713378906</v>
      </c>
      <c r="E23" s="5" t="n">
        <v>-0.00545978546142578</v>
      </c>
      <c r="F23" s="5" t="n">
        <v>-0.00530624389648438</v>
      </c>
      <c r="G23" s="5" t="n">
        <v>-0.00517749786376953</v>
      </c>
      <c r="H23" s="5" t="n">
        <v>-0.00550079345703125</v>
      </c>
      <c r="I23" s="5" t="n">
        <v>-0.00568294525146484</v>
      </c>
      <c r="J23" s="5" t="n">
        <v>-0.00500106811523438</v>
      </c>
      <c r="K23" s="5" t="n">
        <v>-0.00604438781738281</v>
      </c>
      <c r="L23" s="5" t="n">
        <v>-0.00375938415527344</v>
      </c>
      <c r="M23" s="5" t="n">
        <v>-0.00335216522216797</v>
      </c>
      <c r="N23" s="5" t="n">
        <v>-0.00354194641113281</v>
      </c>
      <c r="O23" s="5" t="n">
        <v>-0.000226020812988281</v>
      </c>
      <c r="P23" s="5" t="n">
        <v>-0.00101184844970703</v>
      </c>
      <c r="Q23" s="5" t="n">
        <v>-0.00606060028076172</v>
      </c>
      <c r="R23" s="5" t="n">
        <v>-0.00509452819824219</v>
      </c>
      <c r="S23" s="5" t="n">
        <v>-0.00363731384277344</v>
      </c>
      <c r="T23" s="5" t="n">
        <v>-0.00107860565185547</v>
      </c>
      <c r="U23" s="5" t="n">
        <v>-0.00182723999023438</v>
      </c>
      <c r="V23" s="5" t="n">
        <v>-0.00242233276367188</v>
      </c>
      <c r="W23" s="5" t="n">
        <v>-0.00233173370361328</v>
      </c>
      <c r="X23" s="5" t="n">
        <v>-0.00166034698486328</v>
      </c>
      <c r="Y23" s="5" t="n">
        <v>-0.001708984375</v>
      </c>
      <c r="Z23" s="5" t="n">
        <v>-0.00437450408935547</v>
      </c>
      <c r="AA23" s="5" t="n">
        <v>-0.00590705871582031</v>
      </c>
    </row>
    <row r="24" customFormat="false" ht="15" hidden="false" customHeight="false" outlineLevel="0" collapsed="false">
      <c r="A24" s="4" t="n">
        <v>29896</v>
      </c>
      <c r="B24" s="4" t="s">
        <v>60</v>
      </c>
      <c r="C24" s="4" t="s">
        <v>54</v>
      </c>
      <c r="D24" s="5" t="n">
        <v>-0.00319290161132813</v>
      </c>
      <c r="E24" s="5" t="n">
        <v>-0.00329017639160156</v>
      </c>
      <c r="F24" s="5" t="n">
        <v>-0.00316238403320313</v>
      </c>
      <c r="G24" s="5" t="n">
        <v>-0.00248527526855469</v>
      </c>
      <c r="H24" s="5" t="n">
        <v>-0.00317573547363281</v>
      </c>
      <c r="I24" s="5" t="n">
        <v>-0.00322818756103516</v>
      </c>
      <c r="J24" s="5" t="n">
        <v>-0.00260448455810547</v>
      </c>
      <c r="K24" s="5" t="n">
        <v>-0.00296401977539063</v>
      </c>
      <c r="L24" s="5" t="n">
        <v>-0.00128555297851563</v>
      </c>
      <c r="M24" s="5" t="n">
        <v>-0.00057220458984375</v>
      </c>
      <c r="N24" s="5" t="n">
        <v>-0.000185966491699219</v>
      </c>
      <c r="O24" s="5" t="n">
        <v>0.00261497497558594</v>
      </c>
      <c r="P24" s="5" t="n">
        <v>0.00195884704589844</v>
      </c>
      <c r="Q24" s="5" t="n">
        <v>-0.0031890869140625</v>
      </c>
      <c r="R24" s="5" t="n">
        <v>-0.00256538391113281</v>
      </c>
      <c r="S24" s="5" t="n">
        <v>-0.00175189971923828</v>
      </c>
      <c r="T24" s="5" t="n">
        <v>-0.000253677368164063</v>
      </c>
      <c r="U24" s="5" t="n">
        <v>-0.00155735015869141</v>
      </c>
      <c r="V24" s="5" t="n">
        <v>-0.00232410430908203</v>
      </c>
      <c r="W24" s="5" t="n">
        <v>-0.00204944610595703</v>
      </c>
      <c r="X24" s="5" t="n">
        <v>-0.000964164733886719</v>
      </c>
      <c r="Y24" s="5" t="n">
        <v>-0.000967025756835938</v>
      </c>
      <c r="Z24" s="5" t="n">
        <v>-0.00319480895996094</v>
      </c>
      <c r="AA24" s="5" t="n">
        <v>-0.00337409973144531</v>
      </c>
    </row>
    <row r="25" customFormat="false" ht="15" hidden="false" customHeight="false" outlineLevel="0" collapsed="false">
      <c r="A25" s="4" t="n">
        <v>29905</v>
      </c>
      <c r="B25" s="4" t="s">
        <v>61</v>
      </c>
      <c r="C25" s="4" t="s">
        <v>54</v>
      </c>
      <c r="D25" s="5" t="n">
        <v>-0.00504398345947266</v>
      </c>
      <c r="E25" s="5" t="n">
        <v>-0.00567436218261719</v>
      </c>
      <c r="F25" s="5" t="n">
        <v>-0.00557518005371094</v>
      </c>
      <c r="G25" s="5" t="n">
        <v>-0.00567245483398438</v>
      </c>
      <c r="H25" s="5" t="n">
        <v>-0.00591087341308594</v>
      </c>
      <c r="I25" s="5" t="n">
        <v>-0.00610733032226563</v>
      </c>
      <c r="J25" s="5" t="n">
        <v>-0.00529766082763672</v>
      </c>
      <c r="K25" s="5" t="n">
        <v>-0.00646591186523438</v>
      </c>
      <c r="L25" s="5" t="n">
        <v>-0.00375461578369141</v>
      </c>
      <c r="M25" s="5" t="n">
        <v>-0.003387451171875</v>
      </c>
      <c r="N25" s="5" t="n">
        <v>-0.00387382507324219</v>
      </c>
      <c r="O25" s="5" t="n">
        <v>-0.000552177429199219</v>
      </c>
      <c r="P25" s="5" t="n">
        <v>-0.00144767761230469</v>
      </c>
      <c r="Q25" s="5" t="n">
        <v>-0.0064697265625</v>
      </c>
      <c r="R25" s="5" t="n">
        <v>-0.00544357299804688</v>
      </c>
      <c r="S25" s="5" t="n">
        <v>-0.00385284423828125</v>
      </c>
      <c r="T25" s="5" t="n">
        <v>-0.00111579895019531</v>
      </c>
      <c r="U25" s="5" t="n">
        <v>-0.00177097320556641</v>
      </c>
      <c r="V25" s="5" t="n">
        <v>-0.00235748291015625</v>
      </c>
      <c r="W25" s="5" t="n">
        <v>-0.00237751007080078</v>
      </c>
      <c r="X25" s="5" t="n">
        <v>-0.00168800354003906</v>
      </c>
      <c r="Y25" s="5" t="n">
        <v>-0.001739501953125</v>
      </c>
      <c r="Z25" s="5" t="n">
        <v>-0.00430774688720703</v>
      </c>
      <c r="AA25" s="5" t="n">
        <v>-0.00618076324462891</v>
      </c>
    </row>
    <row r="26" customFormat="false" ht="15" hidden="false" customHeight="false" outlineLevel="0" collapsed="false">
      <c r="A26" s="4" t="n">
        <v>29915</v>
      </c>
      <c r="B26" s="4" t="s">
        <v>62</v>
      </c>
      <c r="C26" s="4" t="s">
        <v>54</v>
      </c>
      <c r="D26" s="5" t="n">
        <v>-0.00389575958251953</v>
      </c>
      <c r="E26" s="5" t="n">
        <v>-0.00484657287597656</v>
      </c>
      <c r="F26" s="5" t="n">
        <v>-0.00492668151855469</v>
      </c>
      <c r="G26" s="5" t="n">
        <v>-0.00530147552490234</v>
      </c>
      <c r="H26" s="5" t="n">
        <v>-0.00550937652587891</v>
      </c>
      <c r="I26" s="5" t="n">
        <v>-0.00566864013671875</v>
      </c>
      <c r="J26" s="5" t="n">
        <v>-0.00465011596679688</v>
      </c>
      <c r="K26" s="5" t="n">
        <v>-0.00559234619140625</v>
      </c>
      <c r="L26" s="5" t="n">
        <v>-0.00219440460205078</v>
      </c>
      <c r="M26" s="5" t="n">
        <v>-0.00167655944824219</v>
      </c>
      <c r="N26" s="5" t="n">
        <v>-0.00226402282714844</v>
      </c>
      <c r="O26" s="5" t="n">
        <v>0.00105762481689453</v>
      </c>
      <c r="P26" s="5" t="n">
        <v>0.000118255615234375</v>
      </c>
      <c r="Q26" s="5" t="n">
        <v>-0.00486373901367188</v>
      </c>
      <c r="R26" s="5" t="n">
        <v>-0.00379180908203125</v>
      </c>
      <c r="S26" s="5" t="n">
        <v>-0.00216197967529297</v>
      </c>
      <c r="T26" s="5" t="n">
        <v>0.000543594360351563</v>
      </c>
      <c r="U26" s="5" t="n">
        <v>-0.000117301940917969</v>
      </c>
      <c r="V26" s="5" t="n">
        <v>-0.000792503356933594</v>
      </c>
      <c r="W26" s="5" t="n">
        <v>-0.000843048095703125</v>
      </c>
      <c r="X26" s="5" t="n">
        <v>-0.000112533569335938</v>
      </c>
      <c r="Y26" s="5" t="n">
        <v>-0.0001068115234375</v>
      </c>
      <c r="Z26" s="5" t="n">
        <v>-0.00288200378417969</v>
      </c>
      <c r="AA26" s="5" t="n">
        <v>-0.00535678863525391</v>
      </c>
    </row>
    <row r="27" customFormat="false" ht="15" hidden="false" customHeight="false" outlineLevel="0" collapsed="false">
      <c r="A27" s="4" t="n">
        <v>29925</v>
      </c>
      <c r="B27" s="4" t="s">
        <v>63</v>
      </c>
      <c r="C27" s="4" t="s">
        <v>54</v>
      </c>
      <c r="D27" s="5" t="n">
        <v>-0.00330734252929688</v>
      </c>
      <c r="E27" s="5" t="n">
        <v>-0.00442028045654297</v>
      </c>
      <c r="F27" s="5" t="n">
        <v>-0.00458908081054688</v>
      </c>
      <c r="G27" s="5" t="n">
        <v>-0.00511264801025391</v>
      </c>
      <c r="H27" s="5" t="n">
        <v>-0.00530147552490234</v>
      </c>
      <c r="I27" s="5" t="n">
        <v>-0.00544834136962891</v>
      </c>
      <c r="J27" s="5" t="n">
        <v>-0.00432395935058594</v>
      </c>
      <c r="K27" s="5" t="n">
        <v>-0.00518417358398438</v>
      </c>
      <c r="L27" s="5" t="n">
        <v>-0.00144100189208984</v>
      </c>
      <c r="M27" s="5" t="n">
        <v>-0.0008544921875</v>
      </c>
      <c r="N27" s="5" t="n">
        <v>-0.00152778625488281</v>
      </c>
      <c r="O27" s="5" t="n">
        <v>0.00181102752685547</v>
      </c>
      <c r="P27" s="5" t="n">
        <v>0.000834465026855469</v>
      </c>
      <c r="Q27" s="5" t="n">
        <v>-0.00413131713867188</v>
      </c>
      <c r="R27" s="5" t="n">
        <v>-0.00302982330322266</v>
      </c>
      <c r="S27" s="5" t="n">
        <v>-0.00136947631835938</v>
      </c>
      <c r="T27" s="5" t="n">
        <v>0.00136470794677734</v>
      </c>
      <c r="U27" s="5" t="n">
        <v>0.000700950622558594</v>
      </c>
      <c r="V27" s="5" t="n">
        <v>-7.62939453125E-006</v>
      </c>
      <c r="W27" s="5" t="n">
        <v>-9.44137573242188E-005</v>
      </c>
      <c r="X27" s="5" t="n">
        <v>0.0006561279296875</v>
      </c>
      <c r="Y27" s="5" t="n">
        <v>0.000692367553710938</v>
      </c>
      <c r="Z27" s="5" t="n">
        <v>-0.00214672088623047</v>
      </c>
      <c r="AA27" s="5" t="n">
        <v>-0.00494480133056641</v>
      </c>
    </row>
    <row r="28" customFormat="false" ht="15" hidden="false" customHeight="false" outlineLevel="0" collapsed="false">
      <c r="A28" s="4" t="n">
        <v>29930</v>
      </c>
      <c r="B28" s="4" t="s">
        <v>64</v>
      </c>
      <c r="C28" s="4" t="s">
        <v>54</v>
      </c>
      <c r="D28" s="5" t="n">
        <v>-0.0121192932128906</v>
      </c>
      <c r="E28" s="5" t="n">
        <v>-0.0117979049682617</v>
      </c>
      <c r="F28" s="5" t="n">
        <v>-0.0112037658691406</v>
      </c>
      <c r="G28" s="5" t="n">
        <v>-0.0105724334716797</v>
      </c>
      <c r="H28" s="5" t="n">
        <v>-0.0109004974365234</v>
      </c>
      <c r="I28" s="5" t="n">
        <v>-0.011042594909668</v>
      </c>
      <c r="J28" s="5" t="n">
        <v>-0.0112438201904297</v>
      </c>
      <c r="K28" s="5" t="n">
        <v>-0.0134363174438477</v>
      </c>
      <c r="L28" s="5" t="n">
        <v>-0.0123395919799805</v>
      </c>
      <c r="M28" s="5" t="n">
        <v>-0.0126533508300781</v>
      </c>
      <c r="N28" s="5" t="n">
        <v>-0.0123872756958008</v>
      </c>
      <c r="O28" s="5" t="n">
        <v>-0.00799179077148438</v>
      </c>
      <c r="P28" s="5" t="n">
        <v>-0.00836753845214844</v>
      </c>
      <c r="Q28" s="5" t="n">
        <v>-0.0132360458374023</v>
      </c>
      <c r="R28" s="5" t="n">
        <v>-0.0121355056762695</v>
      </c>
      <c r="S28" s="5" t="n">
        <v>-0.0102109909057617</v>
      </c>
      <c r="T28" s="5" t="n">
        <v>-0.00673580169677734</v>
      </c>
      <c r="U28" s="5" t="n">
        <v>-0.0078582763671875</v>
      </c>
      <c r="V28" s="5" t="n">
        <v>-0.0105323791503906</v>
      </c>
      <c r="W28" s="5" t="n">
        <v>-0.0117044448852539</v>
      </c>
      <c r="X28" s="5" t="n">
        <v>-0.012359619140625</v>
      </c>
      <c r="Y28" s="5" t="n">
        <v>-0.0125083923339844</v>
      </c>
      <c r="Z28" s="5" t="n">
        <v>-0.0133237838745117</v>
      </c>
      <c r="AA28" s="5" t="n">
        <v>-0.0130414962768555</v>
      </c>
    </row>
    <row r="29" customFormat="false" ht="15" hidden="false" customHeight="false" outlineLevel="0" collapsed="false">
      <c r="A29" s="4" t="n">
        <v>29935</v>
      </c>
      <c r="B29" s="4" t="s">
        <v>65</v>
      </c>
      <c r="C29" s="4" t="s">
        <v>54</v>
      </c>
      <c r="D29" s="5" t="n">
        <v>-0.00428962707519531</v>
      </c>
      <c r="E29" s="5" t="n">
        <v>-0.00545406341552734</v>
      </c>
      <c r="F29" s="5" t="n">
        <v>-0.00545406341552734</v>
      </c>
      <c r="G29" s="5" t="n">
        <v>-0.00598907470703125</v>
      </c>
      <c r="H29" s="5" t="n">
        <v>-0.00614452362060547</v>
      </c>
      <c r="I29" s="5" t="n">
        <v>-0.00625896453857422</v>
      </c>
      <c r="J29" s="5" t="n">
        <v>-0.00515365600585938</v>
      </c>
      <c r="K29" s="5" t="n">
        <v>-0.00604820251464844</v>
      </c>
      <c r="L29" s="5" t="n">
        <v>-0.00238227844238281</v>
      </c>
      <c r="M29" s="5" t="n">
        <v>-0.00170040130615234</v>
      </c>
      <c r="N29" s="5" t="n">
        <v>-0.00250339508056641</v>
      </c>
      <c r="O29" s="5" t="n">
        <v>0.000887870788574219</v>
      </c>
      <c r="P29" s="5" t="n">
        <v>-0.000176429748535156</v>
      </c>
      <c r="Q29" s="5" t="n">
        <v>-0.00511837005615234</v>
      </c>
      <c r="R29" s="5" t="n">
        <v>-0.00394248962402344</v>
      </c>
      <c r="S29" s="5" t="n">
        <v>-0.00220775604248047</v>
      </c>
      <c r="T29" s="5" t="n">
        <v>0.000501632690429688</v>
      </c>
      <c r="U29" s="5" t="n">
        <v>-5.91278076171875E-005</v>
      </c>
      <c r="V29" s="5" t="n">
        <v>-0.000782966613769531</v>
      </c>
      <c r="W29" s="5" t="n">
        <v>-0.000948905944824219</v>
      </c>
      <c r="X29" s="5" t="n">
        <v>-0.000306129455566406</v>
      </c>
      <c r="Y29" s="5" t="n">
        <v>-0.000396728515625</v>
      </c>
      <c r="Z29" s="5" t="n">
        <v>-0.00310325622558594</v>
      </c>
      <c r="AA29" s="5" t="n">
        <v>-0.00571823120117188</v>
      </c>
    </row>
    <row r="30" customFormat="false" ht="15" hidden="false" customHeight="false" outlineLevel="0" collapsed="false">
      <c r="A30" s="4" t="n">
        <v>39705</v>
      </c>
      <c r="B30" s="4" t="s">
        <v>66</v>
      </c>
      <c r="C30" s="4" t="s">
        <v>54</v>
      </c>
      <c r="D30" s="5" t="n">
        <v>-0.00598526000976563</v>
      </c>
      <c r="E30" s="5" t="n">
        <v>-0.00704097747802734</v>
      </c>
      <c r="F30" s="5" t="n">
        <v>-0.00699996948242188</v>
      </c>
      <c r="G30" s="5" t="n">
        <v>-0.00739574432373047</v>
      </c>
      <c r="H30" s="5" t="n">
        <v>-0.00750255584716797</v>
      </c>
      <c r="I30" s="5" t="n">
        <v>-0.00763893127441406</v>
      </c>
      <c r="J30" s="5" t="n">
        <v>-0.00653934478759766</v>
      </c>
      <c r="K30" s="5" t="n">
        <v>-0.00754547119140625</v>
      </c>
      <c r="L30" s="5" t="n">
        <v>-0.00389957427978516</v>
      </c>
      <c r="M30" s="5" t="n">
        <v>-0.00352764129638672</v>
      </c>
      <c r="N30" s="5" t="n">
        <v>-0.00451755523681641</v>
      </c>
      <c r="O30" s="5" t="n">
        <v>-0.00114917755126953</v>
      </c>
      <c r="P30" s="5" t="n">
        <v>-0.00208377838134766</v>
      </c>
      <c r="Q30" s="5" t="n">
        <v>-0.00690555572509766</v>
      </c>
      <c r="R30" s="5" t="n">
        <v>-0.005828857421875</v>
      </c>
      <c r="S30" s="5" t="n">
        <v>-0.00410747528076172</v>
      </c>
      <c r="T30" s="5" t="n">
        <v>-0.00139331817626953</v>
      </c>
      <c r="U30" s="5" t="n">
        <v>-0.00211811065673828</v>
      </c>
      <c r="V30" s="5" t="n">
        <v>-0.0028228759765625</v>
      </c>
      <c r="W30" s="5" t="n">
        <v>-0.00273036956787109</v>
      </c>
      <c r="X30" s="5" t="n">
        <v>-0.00197601318359375</v>
      </c>
      <c r="Y30" s="5" t="n">
        <v>-0.00216484069824219</v>
      </c>
      <c r="Z30" s="5" t="n">
        <v>-0.00487136840820313</v>
      </c>
      <c r="AA30" s="5" t="n">
        <v>-0.00740337371826172</v>
      </c>
    </row>
    <row r="31" customFormat="false" ht="15" hidden="false" customHeight="false" outlineLevel="0" collapsed="false">
      <c r="A31" s="4" t="n">
        <v>39710</v>
      </c>
      <c r="B31" s="4" t="s">
        <v>67</v>
      </c>
      <c r="C31" s="4" t="s">
        <v>54</v>
      </c>
      <c r="D31" s="5" t="n">
        <v>-0.0148801803588867</v>
      </c>
      <c r="E31" s="5" t="n">
        <v>-0.0142745971679688</v>
      </c>
      <c r="F31" s="5" t="n">
        <v>-0.0135030746459961</v>
      </c>
      <c r="G31" s="5" t="n">
        <v>-0.0128116607666016</v>
      </c>
      <c r="H31" s="5" t="n">
        <v>-0.0130987167358398</v>
      </c>
      <c r="I31" s="5" t="n">
        <v>-0.0131931304931641</v>
      </c>
      <c r="J31" s="5" t="n">
        <v>-0.0136013031005859</v>
      </c>
      <c r="K31" s="5" t="n">
        <v>-0.016326904296875</v>
      </c>
      <c r="L31" s="5" t="n">
        <v>-0.0155611038208008</v>
      </c>
      <c r="M31" s="5" t="n">
        <v>-0.0161952972412109</v>
      </c>
      <c r="N31" s="5" t="n">
        <v>-0.0159969329833984</v>
      </c>
      <c r="O31" s="5" t="n">
        <v>-0.0114450454711914</v>
      </c>
      <c r="P31" s="5" t="n">
        <v>-0.0118589401245117</v>
      </c>
      <c r="Q31" s="5" t="n">
        <v>-0.0165872573852539</v>
      </c>
      <c r="R31" s="5" t="n">
        <v>-0.0154132843017578</v>
      </c>
      <c r="S31" s="5" t="n">
        <v>-0.0131950378417969</v>
      </c>
      <c r="T31" s="5" t="n">
        <v>-0.00920200347900391</v>
      </c>
      <c r="U31" s="5" t="n">
        <v>-0.0106973648071289</v>
      </c>
      <c r="V31" s="5" t="n">
        <v>-0.0138969421386719</v>
      </c>
      <c r="W31" s="5" t="n">
        <v>-0.0153570175170898</v>
      </c>
      <c r="X31" s="5" t="n">
        <v>-0.0162944793701172</v>
      </c>
      <c r="Y31" s="5" t="n">
        <v>-0.0165157318115234</v>
      </c>
      <c r="Z31" s="5" t="n">
        <v>-0.0167884826660156</v>
      </c>
      <c r="AA31" s="5" t="n">
        <v>-0.0160150527954102</v>
      </c>
    </row>
    <row r="32" customFormat="false" ht="15" hidden="false" customHeight="false" outlineLevel="0" collapsed="false">
      <c r="A32" s="4" t="n">
        <v>39715</v>
      </c>
      <c r="B32" s="4" t="s">
        <v>68</v>
      </c>
      <c r="C32" s="4" t="s">
        <v>54</v>
      </c>
      <c r="D32" s="5" t="n">
        <v>-0.0135307312011719</v>
      </c>
      <c r="E32" s="5" t="n">
        <v>-0.0130596160888672</v>
      </c>
      <c r="F32" s="5" t="n">
        <v>-0.01239013671875</v>
      </c>
      <c r="G32" s="5" t="n">
        <v>-0.0117158889770508</v>
      </c>
      <c r="H32" s="5" t="n">
        <v>-0.0120372772216797</v>
      </c>
      <c r="I32" s="5" t="n">
        <v>-0.0121488571166992</v>
      </c>
      <c r="J32" s="5" t="n">
        <v>-0.0124673843383789</v>
      </c>
      <c r="K32" s="5" t="n">
        <v>-0.0149364471435547</v>
      </c>
      <c r="L32" s="5" t="n">
        <v>-0.0140094757080078</v>
      </c>
      <c r="M32" s="5" t="n">
        <v>-0.0144968032836914</v>
      </c>
      <c r="N32" s="5" t="n">
        <v>-0.0141744613647461</v>
      </c>
      <c r="O32" s="5" t="n">
        <v>-0.00966358184814453</v>
      </c>
      <c r="P32" s="5" t="n">
        <v>-0.0100898742675781</v>
      </c>
      <c r="Q32" s="5" t="n">
        <v>-0.014826774597168</v>
      </c>
      <c r="R32" s="5" t="n">
        <v>-0.0136680603027344</v>
      </c>
      <c r="S32" s="5" t="n">
        <v>-0.011566162109375</v>
      </c>
      <c r="T32" s="5" t="n">
        <v>-0.00767993927001953</v>
      </c>
      <c r="U32" s="5" t="n">
        <v>-0.00924205780029297</v>
      </c>
      <c r="V32" s="5" t="n">
        <v>-0.012232780456543</v>
      </c>
      <c r="W32" s="5" t="n">
        <v>-0.0135736465454102</v>
      </c>
      <c r="X32" s="5" t="n">
        <v>-0.0144062042236328</v>
      </c>
      <c r="Y32" s="5" t="n">
        <v>-0.0146026611328125</v>
      </c>
      <c r="Z32" s="5" t="n">
        <v>-0.0151176452636719</v>
      </c>
      <c r="AA32" s="5" t="n">
        <v>-0.0146007537841797</v>
      </c>
    </row>
    <row r="33" customFormat="false" ht="15" hidden="false" customHeight="false" outlineLevel="0" collapsed="false">
      <c r="A33" s="4" t="n">
        <v>39720</v>
      </c>
      <c r="B33" s="4" t="s">
        <v>69</v>
      </c>
      <c r="C33" s="4" t="s">
        <v>54</v>
      </c>
      <c r="D33" s="5" t="n">
        <v>-0.0365638732910156</v>
      </c>
      <c r="E33" s="5" t="n">
        <v>-0.0340261459350586</v>
      </c>
      <c r="F33" s="5" t="n">
        <v>-0.0320053100585938</v>
      </c>
      <c r="G33" s="5" t="n">
        <v>-0.03045654296875</v>
      </c>
      <c r="H33" s="5" t="n">
        <v>-0.03057861328125</v>
      </c>
      <c r="I33" s="5" t="n">
        <v>-0.0306825637817383</v>
      </c>
      <c r="J33" s="5" t="n">
        <v>-0.0328769683837891</v>
      </c>
      <c r="K33" s="5" t="n">
        <v>-0.0394515991210938</v>
      </c>
      <c r="L33" s="5" t="n">
        <v>-0.0427227020263672</v>
      </c>
      <c r="M33" s="5" t="n">
        <v>-0.045928955078125</v>
      </c>
      <c r="N33" s="5" t="n">
        <v>-0.0464601516723633</v>
      </c>
      <c r="O33" s="5" t="n">
        <v>-0.0378198623657227</v>
      </c>
      <c r="P33" s="5" t="n">
        <v>-0.033045768737793</v>
      </c>
      <c r="Q33" s="5" t="n">
        <v>-0.0396318435668945</v>
      </c>
      <c r="R33" s="5" t="n">
        <v>-0.0392551422119141</v>
      </c>
      <c r="S33" s="5" t="n">
        <v>-0.0314645767211914</v>
      </c>
      <c r="T33" s="5" t="n">
        <v>-0.0251092910766602</v>
      </c>
      <c r="U33" s="5" t="n">
        <v>-0.0285673141479492</v>
      </c>
      <c r="V33" s="5" t="n">
        <v>-0.0354900360107422</v>
      </c>
      <c r="W33" s="5" t="n">
        <v>-0.0430421829223633</v>
      </c>
      <c r="X33" s="5" t="n">
        <v>-0.0484838485717773</v>
      </c>
      <c r="Y33" s="5" t="n">
        <v>-0.0483074188232422</v>
      </c>
      <c r="Z33" s="5" t="n">
        <v>-0.0433063507080078</v>
      </c>
      <c r="AA33" s="5" t="n">
        <v>-0.0381269454956055</v>
      </c>
    </row>
    <row r="34" customFormat="false" ht="15" hidden="false" customHeight="false" outlineLevel="0" collapsed="false">
      <c r="A34" s="4" t="n">
        <v>39730</v>
      </c>
      <c r="B34" s="4" t="s">
        <v>70</v>
      </c>
      <c r="C34" s="4" t="s">
        <v>54</v>
      </c>
      <c r="D34" s="5" t="n">
        <v>-0.0105180740356445</v>
      </c>
      <c r="E34" s="5" t="n">
        <v>-0.0114154815673828</v>
      </c>
      <c r="F34" s="5" t="n">
        <v>-0.0111188888549805</v>
      </c>
      <c r="G34" s="5" t="n">
        <v>-0.0113868713378906</v>
      </c>
      <c r="H34" s="5" t="n">
        <v>-0.0114297866821289</v>
      </c>
      <c r="I34" s="5" t="n">
        <v>-0.0115728378295898</v>
      </c>
      <c r="J34" s="5" t="n">
        <v>-0.0107088088989258</v>
      </c>
      <c r="K34" s="5" t="n">
        <v>-0.0121870040893555</v>
      </c>
      <c r="L34" s="5" t="n">
        <v>-0.00888252258300781</v>
      </c>
      <c r="M34" s="5" t="n">
        <v>-0.00933456420898438</v>
      </c>
      <c r="N34" s="5" t="n">
        <v>-0.0106315612792969</v>
      </c>
      <c r="O34" s="5" t="n">
        <v>-0.00702762603759766</v>
      </c>
      <c r="P34" s="5" t="n">
        <v>-0.00791835784912109</v>
      </c>
      <c r="Q34" s="5" t="n">
        <v>-0.012664794921875</v>
      </c>
      <c r="R34" s="5" t="n">
        <v>-0.0116052627563477</v>
      </c>
      <c r="S34" s="5" t="n">
        <v>-0.00949764251708984</v>
      </c>
      <c r="T34" s="5" t="n">
        <v>-0.00647640228271484</v>
      </c>
      <c r="U34" s="5" t="n">
        <v>-0.00739479064941406</v>
      </c>
      <c r="V34" s="5" t="n">
        <v>-0.00841426849365234</v>
      </c>
      <c r="W34" s="5" t="n">
        <v>-0.00858306884765625</v>
      </c>
      <c r="X34" s="5" t="n">
        <v>-0.00809669494628906</v>
      </c>
      <c r="Y34" s="5" t="n">
        <v>-0.00821876525878906</v>
      </c>
      <c r="Z34" s="5" t="n">
        <v>-0.0100841522216797</v>
      </c>
      <c r="AA34" s="5" t="n">
        <v>-0.0119180679321289</v>
      </c>
    </row>
    <row r="35" customFormat="false" ht="15" hidden="false" customHeight="false" outlineLevel="0" collapsed="false">
      <c r="A35" s="4" t="n">
        <v>39735</v>
      </c>
      <c r="B35" s="4" t="s">
        <v>71</v>
      </c>
      <c r="C35" s="4" t="s">
        <v>54</v>
      </c>
      <c r="D35" s="5" t="n">
        <v>-0.0120849609375</v>
      </c>
      <c r="E35" s="5" t="n">
        <v>-0.0113277435302734</v>
      </c>
      <c r="F35" s="5" t="n">
        <v>-0.0107288360595703</v>
      </c>
      <c r="G35" s="5" t="n">
        <v>-0.00951004028320313</v>
      </c>
      <c r="H35" s="5" t="n">
        <v>-0.0101175308227539</v>
      </c>
      <c r="I35" s="5" t="n">
        <v>-0.0101642608642578</v>
      </c>
      <c r="J35" s="5" t="n">
        <v>-0.0101470947265625</v>
      </c>
      <c r="K35" s="5" t="n">
        <v>-0.0116062164306641</v>
      </c>
      <c r="L35" s="5" t="n">
        <v>-0.0106582641601563</v>
      </c>
      <c r="M35" s="5" t="n">
        <v>-0.0105686187744141</v>
      </c>
      <c r="N35" s="5" t="n">
        <v>-0.0101604461669922</v>
      </c>
      <c r="O35" s="5" t="n">
        <v>-0.00718212127685547</v>
      </c>
      <c r="P35" s="5" t="n">
        <v>-0.00819206237792969</v>
      </c>
      <c r="Q35" s="5" t="n">
        <v>-0.0124645233154297</v>
      </c>
      <c r="R35" s="5" t="n">
        <v>-0.011052131652832</v>
      </c>
      <c r="S35" s="5" t="n">
        <v>-0.00996494293212891</v>
      </c>
      <c r="T35" s="5" t="n">
        <v>-0.00866985321044922</v>
      </c>
      <c r="U35" s="5" t="n">
        <v>-0.00788497924804688</v>
      </c>
      <c r="V35" s="5" t="n">
        <v>-0.0103731155395508</v>
      </c>
      <c r="W35" s="5" t="n">
        <v>-0.011387825012207</v>
      </c>
      <c r="X35" s="5" t="n">
        <v>-0.0118484497070313</v>
      </c>
      <c r="Y35" s="5" t="n">
        <v>-0.0121707916259766</v>
      </c>
      <c r="Z35" s="5" t="n">
        <v>-0.0132017135620117</v>
      </c>
      <c r="AA35" s="5" t="n">
        <v>-0.0116853713989258</v>
      </c>
    </row>
    <row r="36" customFormat="false" ht="15" hidden="false" customHeight="false" outlineLevel="0" collapsed="false">
      <c r="A36" s="4" t="n">
        <v>39740</v>
      </c>
      <c r="B36" s="4" t="s">
        <v>72</v>
      </c>
      <c r="C36" s="4" t="s">
        <v>54</v>
      </c>
      <c r="D36" s="5" t="n">
        <v>-0.0352811813354492</v>
      </c>
      <c r="E36" s="5" t="n">
        <v>-0.0328636169433594</v>
      </c>
      <c r="F36" s="5" t="n">
        <v>-0.0309362411499023</v>
      </c>
      <c r="G36" s="5" t="n">
        <v>-0.0294351577758789</v>
      </c>
      <c r="H36" s="5" t="n">
        <v>-0.0295581817626953</v>
      </c>
      <c r="I36" s="5" t="n">
        <v>-0.0296449661254883</v>
      </c>
      <c r="J36" s="5" t="n">
        <v>-0.0317554473876953</v>
      </c>
      <c r="K36" s="5" t="n">
        <v>-0.0381040573120117</v>
      </c>
      <c r="L36" s="5" t="n">
        <v>-0.0411109924316406</v>
      </c>
      <c r="M36" s="5" t="n">
        <v>-0.0440454483032227</v>
      </c>
      <c r="N36" s="5" t="n">
        <v>-0.044489860534668</v>
      </c>
      <c r="O36" s="5" t="n">
        <v>-0.0361738204956055</v>
      </c>
      <c r="P36" s="5" t="n">
        <v>-0.0316362380981445</v>
      </c>
      <c r="Q36" s="5" t="n">
        <v>-0.0380334854125977</v>
      </c>
      <c r="R36" s="5" t="n">
        <v>-0.0376987457275391</v>
      </c>
      <c r="S36" s="5" t="n">
        <v>-0.0301666259765625</v>
      </c>
      <c r="T36" s="5" t="n">
        <v>-0.0243082046508789</v>
      </c>
      <c r="U36" s="5" t="n">
        <v>-0.0272941589355469</v>
      </c>
      <c r="V36" s="5" t="n">
        <v>-0.0340423583984375</v>
      </c>
      <c r="W36" s="5" t="n">
        <v>-0.0412492752075195</v>
      </c>
      <c r="X36" s="5" t="n">
        <v>-0.0465030670166016</v>
      </c>
      <c r="Y36" s="5" t="n">
        <v>-0.0463352203369141</v>
      </c>
      <c r="Z36" s="5" t="n">
        <v>-0.0416774749755859</v>
      </c>
      <c r="AA36" s="5" t="n">
        <v>-0.0368080139160156</v>
      </c>
    </row>
    <row r="37" customFormat="false" ht="15" hidden="false" customHeight="false" outlineLevel="0" collapsed="false">
      <c r="A37" s="4" t="n">
        <v>39750</v>
      </c>
      <c r="B37" s="4" t="s">
        <v>73</v>
      </c>
      <c r="C37" s="4" t="s">
        <v>54</v>
      </c>
      <c r="D37" s="5" t="n">
        <v>-0.00399112701416016</v>
      </c>
      <c r="E37" s="5" t="n">
        <v>-0.00458240509033203</v>
      </c>
      <c r="F37" s="5" t="n">
        <v>-0.00428104400634766</v>
      </c>
      <c r="G37" s="5" t="n">
        <v>-0.00438976287841797</v>
      </c>
      <c r="H37" s="5" t="n">
        <v>-0.00442314147949219</v>
      </c>
      <c r="I37" s="5" t="n">
        <v>-0.00483608245849609</v>
      </c>
      <c r="J37" s="5" t="n">
        <v>-0.00403785705566406</v>
      </c>
      <c r="K37" s="5" t="n">
        <v>-0.00542449951171875</v>
      </c>
      <c r="L37" s="5" t="n">
        <v>-0.00358009338378906</v>
      </c>
      <c r="M37" s="5" t="n">
        <v>-0.00332069396972656</v>
      </c>
      <c r="N37" s="5" t="n">
        <v>-0.00391197204589844</v>
      </c>
      <c r="O37" s="5" t="n">
        <v>-0.000574111938476563</v>
      </c>
      <c r="P37" s="5" t="n">
        <v>-0.00150489807128906</v>
      </c>
      <c r="Q37" s="5" t="n">
        <v>-0.00667572021484375</v>
      </c>
      <c r="R37" s="5" t="n">
        <v>-0.00577545166015625</v>
      </c>
      <c r="S37" s="5" t="n">
        <v>-0.00433921813964844</v>
      </c>
      <c r="T37" s="5" t="n">
        <v>-0.00121021270751953</v>
      </c>
      <c r="U37" s="5" t="n">
        <v>-0.00169467926025391</v>
      </c>
      <c r="V37" s="5" t="n">
        <v>-0.00164699554443359</v>
      </c>
      <c r="W37" s="5" t="n">
        <v>-0.00162124633789063</v>
      </c>
      <c r="X37" s="5" t="n">
        <v>-0.000716209411621094</v>
      </c>
      <c r="Y37" s="5" t="n">
        <v>-0.00078582763671875</v>
      </c>
      <c r="Z37" s="5" t="n">
        <v>-0.00318431854248047</v>
      </c>
      <c r="AA37" s="5" t="n">
        <v>-0.00473785400390625</v>
      </c>
    </row>
    <row r="38" customFormat="false" ht="15" hidden="false" customHeight="false" outlineLevel="0" collapsed="false">
      <c r="A38" s="4" t="n">
        <v>39755</v>
      </c>
      <c r="B38" s="4" t="s">
        <v>74</v>
      </c>
      <c r="C38" s="4" t="s">
        <v>54</v>
      </c>
      <c r="D38" s="5" t="n">
        <v>-0.019343376159668</v>
      </c>
      <c r="E38" s="5" t="n">
        <v>-0.0184154510498047</v>
      </c>
      <c r="F38" s="5" t="n">
        <v>-0.0174283981323242</v>
      </c>
      <c r="G38" s="5" t="n">
        <v>-0.0164785385131836</v>
      </c>
      <c r="H38" s="5" t="n">
        <v>-0.0167160034179688</v>
      </c>
      <c r="I38" s="5" t="n">
        <v>-0.0168695449829102</v>
      </c>
      <c r="J38" s="5" t="n">
        <v>-0.0177736282348633</v>
      </c>
      <c r="K38" s="5" t="n">
        <v>-0.0213193893432617</v>
      </c>
      <c r="L38" s="5" t="n">
        <v>-0.0213327407836914</v>
      </c>
      <c r="M38" s="5" t="n">
        <v>-0.0223922729492188</v>
      </c>
      <c r="N38" s="5" t="n">
        <v>-0.0218172073364258</v>
      </c>
      <c r="O38" s="5" t="n">
        <v>-0.0163593292236328</v>
      </c>
      <c r="P38" s="5" t="n">
        <v>-0.0157651901245117</v>
      </c>
      <c r="Q38" s="5" t="n">
        <v>-0.0203542709350586</v>
      </c>
      <c r="R38" s="5" t="n">
        <v>-0.0192632675170898</v>
      </c>
      <c r="S38" s="5" t="n">
        <v>-0.0159835815429688</v>
      </c>
      <c r="T38" s="5" t="n">
        <v>-0.0122976303100586</v>
      </c>
      <c r="U38" s="5" t="n">
        <v>-0.0129718780517578</v>
      </c>
      <c r="V38" s="5" t="n">
        <v>-0.0174894332885742</v>
      </c>
      <c r="W38" s="5" t="n">
        <v>-0.0203590393066406</v>
      </c>
      <c r="X38" s="5" t="n">
        <v>-0.0227289199829102</v>
      </c>
      <c r="Y38" s="5" t="n">
        <v>-0.0229148864746094</v>
      </c>
      <c r="Z38" s="5" t="n">
        <v>-0.0220155715942383</v>
      </c>
      <c r="AA38" s="5" t="n">
        <v>-0.0204067230224609</v>
      </c>
    </row>
    <row r="39" customFormat="false" ht="15" hidden="false" customHeight="false" outlineLevel="0" collapsed="false">
      <c r="A39" s="4" t="n">
        <v>39760</v>
      </c>
      <c r="B39" s="4" t="s">
        <v>75</v>
      </c>
      <c r="C39" s="4" t="s">
        <v>54</v>
      </c>
      <c r="D39" s="5" t="n">
        <v>-0.00675106048583984</v>
      </c>
      <c r="E39" s="5" t="n">
        <v>-0.00704669952392578</v>
      </c>
      <c r="F39" s="5" t="n">
        <v>-0.00654983520507813</v>
      </c>
      <c r="G39" s="5" t="n">
        <v>-0.00654506683349609</v>
      </c>
      <c r="H39" s="5" t="n">
        <v>-0.00648403167724609</v>
      </c>
      <c r="I39" s="5" t="n">
        <v>-0.00695896148681641</v>
      </c>
      <c r="J39" s="5" t="n">
        <v>-0.00633335113525391</v>
      </c>
      <c r="K39" s="5" t="n">
        <v>-0.00822639465332031</v>
      </c>
      <c r="L39" s="5" t="n">
        <v>-0.00670909881591797</v>
      </c>
      <c r="M39" s="5" t="n">
        <v>-0.00662612915039063</v>
      </c>
      <c r="N39" s="5" t="n">
        <v>-0.00719547271728516</v>
      </c>
      <c r="O39" s="5" t="n">
        <v>-0.00401401519775391</v>
      </c>
      <c r="P39" s="5" t="n">
        <v>-0.00455379486083984</v>
      </c>
      <c r="Q39" s="5" t="n">
        <v>-0.0100479125976563</v>
      </c>
      <c r="R39" s="5" t="n">
        <v>-0.00886154174804688</v>
      </c>
      <c r="S39" s="5" t="n">
        <v>-0.00737571716308594</v>
      </c>
      <c r="T39" s="5" t="n">
        <v>-0.00376510620117188</v>
      </c>
      <c r="U39" s="5" t="n">
        <v>-0.00402259826660156</v>
      </c>
      <c r="V39" s="5" t="n">
        <v>-0.00408840179443359</v>
      </c>
      <c r="W39" s="5" t="n">
        <v>-0.00506019592285156</v>
      </c>
      <c r="X39" s="5" t="n">
        <v>-0.00459003448486328</v>
      </c>
      <c r="Y39" s="5" t="n">
        <v>-0.00487899780273438</v>
      </c>
      <c r="Z39" s="5" t="n">
        <v>-0.00677204132080078</v>
      </c>
      <c r="AA39" s="5" t="n">
        <v>-0.00763225555419922</v>
      </c>
    </row>
    <row r="40" customFormat="false" ht="15" hidden="false" customHeight="false" outlineLevel="0" collapsed="false">
      <c r="A40" s="4" t="n">
        <v>39765</v>
      </c>
      <c r="B40" s="4" t="s">
        <v>76</v>
      </c>
      <c r="C40" s="4" t="s">
        <v>54</v>
      </c>
      <c r="D40" s="5" t="n">
        <v>-0.00640106201171875</v>
      </c>
      <c r="E40" s="5" t="n">
        <v>-0.00749969482421875</v>
      </c>
      <c r="F40" s="5" t="n">
        <v>-0.00751781463623047</v>
      </c>
      <c r="G40" s="5" t="n">
        <v>-0.00790500640869141</v>
      </c>
      <c r="H40" s="5" t="n">
        <v>-0.00800037384033203</v>
      </c>
      <c r="I40" s="5" t="n">
        <v>-0.00813484191894531</v>
      </c>
      <c r="J40" s="5" t="n">
        <v>-0.00703716278076172</v>
      </c>
      <c r="K40" s="5" t="n">
        <v>-0.00808620452880859</v>
      </c>
      <c r="L40" s="5" t="n">
        <v>-0.00416374206542969</v>
      </c>
      <c r="M40" s="5" t="n">
        <v>-0.00390529632568359</v>
      </c>
      <c r="N40" s="5" t="n">
        <v>-0.00502490997314453</v>
      </c>
      <c r="O40" s="5" t="n">
        <v>-0.00158500671386719</v>
      </c>
      <c r="P40" s="5" t="n">
        <v>-0.00250816345214844</v>
      </c>
      <c r="Q40" s="5" t="n">
        <v>-0.00734996795654297</v>
      </c>
      <c r="R40" s="5" t="n">
        <v>-0.00628662109375</v>
      </c>
      <c r="S40" s="5" t="n">
        <v>-0.00436115264892578</v>
      </c>
      <c r="T40" s="5" t="n">
        <v>-0.00160026550292969</v>
      </c>
      <c r="U40" s="5" t="n">
        <v>-0.00229740142822266</v>
      </c>
      <c r="V40" s="5" t="n">
        <v>-0.00312995910644531</v>
      </c>
      <c r="W40" s="5" t="n">
        <v>-0.00327491760253906</v>
      </c>
      <c r="X40" s="5" t="n">
        <v>-0.00273513793945313</v>
      </c>
      <c r="Y40" s="5" t="n">
        <v>-0.00280380249023438</v>
      </c>
      <c r="Z40" s="5" t="n">
        <v>-0.00540637969970703</v>
      </c>
      <c r="AA40" s="5" t="n">
        <v>-0.00793743133544922</v>
      </c>
    </row>
    <row r="41" customFormat="false" ht="15" hidden="false" customHeight="false" outlineLevel="0" collapsed="false">
      <c r="A41" s="4" t="n">
        <v>39770</v>
      </c>
      <c r="B41" s="4" t="s">
        <v>77</v>
      </c>
      <c r="C41" s="4" t="s">
        <v>54</v>
      </c>
      <c r="D41" s="5" t="n">
        <v>-0.00575542449951172</v>
      </c>
      <c r="E41" s="5" t="n">
        <v>-0.00622844696044922</v>
      </c>
      <c r="F41" s="5" t="n">
        <v>-0.00598335266113281</v>
      </c>
      <c r="G41" s="5" t="n">
        <v>-0.00603771209716797</v>
      </c>
      <c r="H41" s="5" t="n">
        <v>-0.00617027282714844</v>
      </c>
      <c r="I41" s="5" t="n">
        <v>-0.00644493103027344</v>
      </c>
      <c r="J41" s="5" t="n">
        <v>-0.00571155548095703</v>
      </c>
      <c r="K41" s="5" t="n">
        <v>-0.00728511810302734</v>
      </c>
      <c r="L41" s="5" t="n">
        <v>-0.00497150421142578</v>
      </c>
      <c r="M41" s="5" t="n">
        <v>-0.00485610961914063</v>
      </c>
      <c r="N41" s="5" t="n">
        <v>-0.00563812255859375</v>
      </c>
      <c r="O41" s="5" t="n">
        <v>-0.00236034393310547</v>
      </c>
      <c r="P41" s="5" t="n">
        <v>-0.00340747833251953</v>
      </c>
      <c r="Q41" s="5" t="n">
        <v>-0.00850772857666016</v>
      </c>
      <c r="R41" s="5" t="n">
        <v>-0.00753879547119141</v>
      </c>
      <c r="S41" s="5" t="n">
        <v>-0.00588798522949219</v>
      </c>
      <c r="T41" s="5" t="n">
        <v>-0.00294971466064453</v>
      </c>
      <c r="U41" s="5" t="n">
        <v>-0.0035400390625</v>
      </c>
      <c r="V41" s="5" t="n">
        <v>-0.00372600555419922</v>
      </c>
      <c r="W41" s="5" t="n">
        <v>-0.00361156463623047</v>
      </c>
      <c r="X41" s="5" t="n">
        <v>-0.00277137756347656</v>
      </c>
      <c r="Y41" s="5" t="n">
        <v>-0.00288200378417969</v>
      </c>
      <c r="Z41" s="5" t="n">
        <v>-0.00518989562988281</v>
      </c>
      <c r="AA41" s="5" t="n">
        <v>-0.00675678253173828</v>
      </c>
    </row>
    <row r="42" customFormat="false" ht="15" hidden="false" customHeight="false" outlineLevel="0" collapsed="false">
      <c r="A42" s="4" t="n">
        <v>39775</v>
      </c>
      <c r="B42" s="4" t="s">
        <v>78</v>
      </c>
      <c r="C42" s="4" t="s">
        <v>54</v>
      </c>
      <c r="D42" s="5" t="n">
        <v>-0.00541496276855469</v>
      </c>
      <c r="E42" s="5" t="n">
        <v>-0.00588417053222656</v>
      </c>
      <c r="F42" s="5" t="n">
        <v>-0.00560283660888672</v>
      </c>
      <c r="G42" s="5" t="n">
        <v>-0.00565147399902344</v>
      </c>
      <c r="H42" s="5" t="n">
        <v>-0.00575923919677734</v>
      </c>
      <c r="I42" s="5" t="n">
        <v>-0.00607872009277344</v>
      </c>
      <c r="J42" s="5" t="n">
        <v>-0.00537204742431641</v>
      </c>
      <c r="K42" s="5" t="n">
        <v>-0.00698375701904297</v>
      </c>
      <c r="L42" s="5" t="n">
        <v>-0.00483512878417969</v>
      </c>
      <c r="M42" s="5" t="n">
        <v>-0.00470733642578125</v>
      </c>
      <c r="N42" s="5" t="n">
        <v>-0.0054473876953125</v>
      </c>
      <c r="O42" s="5" t="n">
        <v>-0.00215435028076172</v>
      </c>
      <c r="P42" s="5" t="n">
        <v>-0.00319099426269531</v>
      </c>
      <c r="Q42" s="5" t="n">
        <v>-0.008331298828125</v>
      </c>
      <c r="R42" s="5" t="n">
        <v>-0.00739002227783203</v>
      </c>
      <c r="S42" s="5" t="n">
        <v>-0.00576686859130859</v>
      </c>
      <c r="T42" s="5" t="n">
        <v>-0.00271797180175781</v>
      </c>
      <c r="U42" s="5" t="n">
        <v>-0.00325965881347656</v>
      </c>
      <c r="V42" s="5" t="n">
        <v>-0.00336456298828125</v>
      </c>
      <c r="W42" s="5" t="n">
        <v>-0.00328731536865234</v>
      </c>
      <c r="X42" s="5" t="n">
        <v>-0.00242137908935547</v>
      </c>
      <c r="Y42" s="5" t="n">
        <v>-0.00253868103027344</v>
      </c>
      <c r="Z42" s="5" t="n">
        <v>-0.00482082366943359</v>
      </c>
      <c r="AA42" s="5" t="n">
        <v>-0.00632381439208984</v>
      </c>
    </row>
    <row r="43" customFormat="false" ht="15" hidden="false" customHeight="false" outlineLevel="0" collapsed="false">
      <c r="A43" s="4" t="n">
        <v>39780</v>
      </c>
      <c r="B43" s="4" t="s">
        <v>79</v>
      </c>
      <c r="C43" s="4" t="s">
        <v>54</v>
      </c>
      <c r="D43" s="5" t="n">
        <v>-0.0381689071655273</v>
      </c>
      <c r="E43" s="5" t="n">
        <v>-0.0353574752807617</v>
      </c>
      <c r="F43" s="5" t="n">
        <v>-0.0333003997802734</v>
      </c>
      <c r="G43" s="5" t="n">
        <v>-0.031336784362793</v>
      </c>
      <c r="H43" s="5" t="n">
        <v>-0.031407356262207</v>
      </c>
      <c r="I43" s="5" t="n">
        <v>-0.0315828323364258</v>
      </c>
      <c r="J43" s="5" t="n">
        <v>-0.0334978103637695</v>
      </c>
      <c r="K43" s="5" t="n">
        <v>-0.0398359298706055</v>
      </c>
      <c r="L43" s="5" t="n">
        <v>-0.0421676635742188</v>
      </c>
      <c r="M43" s="5" t="n">
        <v>-0.0452775955200195</v>
      </c>
      <c r="N43" s="5" t="n">
        <v>-0.0430622100830078</v>
      </c>
      <c r="O43" s="5" t="n">
        <v>-0.0392532348632813</v>
      </c>
      <c r="P43" s="5" t="n">
        <v>-0.0390920639038086</v>
      </c>
      <c r="Q43" s="5" t="n">
        <v>-0.0410528182983398</v>
      </c>
      <c r="R43" s="5" t="n">
        <v>-0.038456916809082</v>
      </c>
      <c r="S43" s="5" t="n">
        <v>-0.0345001220703125</v>
      </c>
      <c r="T43" s="5" t="n">
        <v>-0.0319442749023438</v>
      </c>
      <c r="U43" s="5" t="n">
        <v>-0.0282011032104492</v>
      </c>
      <c r="V43" s="5" t="n">
        <v>-0.0355453491210938</v>
      </c>
      <c r="W43" s="5" t="n">
        <v>-0.0418539047241211</v>
      </c>
      <c r="X43" s="5" t="n">
        <v>-0.0476160049438477</v>
      </c>
      <c r="Y43" s="5" t="n">
        <v>-0.0480613708496094</v>
      </c>
      <c r="Z43" s="5" t="n">
        <v>-0.0442028045654297</v>
      </c>
      <c r="AA43" s="5" t="n">
        <v>-0.0385322570800781</v>
      </c>
    </row>
    <row r="44" customFormat="false" ht="15" hidden="false" customHeight="false" outlineLevel="0" collapsed="false">
      <c r="A44" s="4" t="n">
        <v>39785</v>
      </c>
      <c r="B44" s="4" t="s">
        <v>80</v>
      </c>
      <c r="C44" s="4" t="s">
        <v>54</v>
      </c>
      <c r="D44" s="5" t="n">
        <v>-0.0193691253662109</v>
      </c>
      <c r="E44" s="5" t="n">
        <v>-0.0183935165405273</v>
      </c>
      <c r="F44" s="5" t="n">
        <v>-0.0174160003662109</v>
      </c>
      <c r="G44" s="5" t="n">
        <v>-0.0165348052978516</v>
      </c>
      <c r="H44" s="5" t="n">
        <v>-0.0166587829589844</v>
      </c>
      <c r="I44" s="5" t="n">
        <v>-0.0168313980102539</v>
      </c>
      <c r="J44" s="5" t="n">
        <v>-0.0178890228271484</v>
      </c>
      <c r="K44" s="5" t="n">
        <v>-0.022883415222168</v>
      </c>
      <c r="L44" s="5" t="n">
        <v>-0.022334098815918</v>
      </c>
      <c r="M44" s="5" t="n">
        <v>-0.023468017578125</v>
      </c>
      <c r="N44" s="5" t="n">
        <v>-0.0220222473144531</v>
      </c>
      <c r="O44" s="5" t="n">
        <v>-0.0180749893188477</v>
      </c>
      <c r="P44" s="5" t="n">
        <v>-0.0190792083740234</v>
      </c>
      <c r="Q44" s="5" t="n">
        <v>-0.0246467590332031</v>
      </c>
      <c r="R44" s="5" t="n">
        <v>-0.0214757919311523</v>
      </c>
      <c r="S44" s="5" t="n">
        <v>-0.0190649032592773</v>
      </c>
      <c r="T44" s="5" t="n">
        <v>-0.0135068893432617</v>
      </c>
      <c r="U44" s="5" t="n">
        <v>-0.0137844085693359</v>
      </c>
      <c r="V44" s="5" t="n">
        <v>-0.0172872543334961</v>
      </c>
      <c r="W44" s="5" t="n">
        <v>-0.0212259292602539</v>
      </c>
      <c r="X44" s="5" t="n">
        <v>-0.0231142044067383</v>
      </c>
      <c r="Y44" s="5" t="n">
        <v>-0.023406982421875</v>
      </c>
      <c r="Z44" s="5" t="n">
        <v>-0.022892951965332</v>
      </c>
      <c r="AA44" s="5" t="n">
        <v>-0.0215377807617188</v>
      </c>
    </row>
    <row r="45" customFormat="false" ht="15" hidden="false" customHeight="false" outlineLevel="0" collapsed="false">
      <c r="A45" s="4" t="n">
        <v>39792</v>
      </c>
      <c r="B45" s="4" t="s">
        <v>81</v>
      </c>
      <c r="C45" s="4" t="s">
        <v>54</v>
      </c>
      <c r="D45" s="5" t="n">
        <v>-0.00612831115722656</v>
      </c>
      <c r="E45" s="5" t="n">
        <v>-0.00591373443603516</v>
      </c>
      <c r="F45" s="5" t="n">
        <v>-0.00567722320556641</v>
      </c>
      <c r="G45" s="5" t="n">
        <v>-0.00469875335693359</v>
      </c>
      <c r="H45" s="5" t="n">
        <v>-0.00542926788330078</v>
      </c>
      <c r="I45" s="5" t="n">
        <v>-0.00545501708984375</v>
      </c>
      <c r="J45" s="5" t="n">
        <v>-0.00505256652832031</v>
      </c>
      <c r="K45" s="5" t="n">
        <v>-0.00568771362304688</v>
      </c>
      <c r="L45" s="5" t="n">
        <v>-0.0041961669921875</v>
      </c>
      <c r="M45" s="5" t="n">
        <v>-0.00360393524169922</v>
      </c>
      <c r="N45" s="5" t="n">
        <v>-0.00319290161132813</v>
      </c>
      <c r="O45" s="5" t="n">
        <v>-0.000514030456542969</v>
      </c>
      <c r="P45" s="5" t="n">
        <v>-0.00137233734130859</v>
      </c>
      <c r="Q45" s="5" t="n">
        <v>-0.00623989105224609</v>
      </c>
      <c r="R45" s="5" t="n">
        <v>-0.00537395477294922</v>
      </c>
      <c r="S45" s="5" t="n">
        <v>-0.00458049774169922</v>
      </c>
      <c r="T45" s="5" t="n">
        <v>-0.00334835052490234</v>
      </c>
      <c r="U45" s="5" t="n">
        <v>-0.00397491455078125</v>
      </c>
      <c r="V45" s="5" t="n">
        <v>-0.00519371032714844</v>
      </c>
      <c r="W45" s="5" t="n">
        <v>-0.00510215759277344</v>
      </c>
      <c r="X45" s="5" t="n">
        <v>-0.00441455841064453</v>
      </c>
      <c r="Y45" s="5" t="n">
        <v>-0.0045623779296875</v>
      </c>
      <c r="Z45" s="5" t="n">
        <v>-0.00644493103027344</v>
      </c>
      <c r="AA45" s="5" t="n">
        <v>-0.00597286224365234</v>
      </c>
    </row>
    <row r="46" customFormat="false" ht="15" hidden="false" customHeight="false" outlineLevel="0" collapsed="false">
      <c r="A46" s="4" t="n">
        <v>39795</v>
      </c>
      <c r="B46" s="4" t="s">
        <v>82</v>
      </c>
      <c r="C46" s="4" t="s">
        <v>54</v>
      </c>
      <c r="D46" s="5" t="n">
        <v>-0.00613212585449219</v>
      </c>
      <c r="E46" s="5" t="n">
        <v>-0.00591659545898438</v>
      </c>
      <c r="F46" s="5" t="n">
        <v>-0.00567913055419922</v>
      </c>
      <c r="G46" s="5" t="n">
        <v>-0.00470066070556641</v>
      </c>
      <c r="H46" s="5" t="n">
        <v>-0.00543212890625</v>
      </c>
      <c r="I46" s="5" t="n">
        <v>-0.00545692443847656</v>
      </c>
      <c r="J46" s="5" t="n">
        <v>-0.00505542755126953</v>
      </c>
      <c r="K46" s="5" t="n">
        <v>-0.0056915283203125</v>
      </c>
      <c r="L46" s="5" t="n">
        <v>-0.00420188903808594</v>
      </c>
      <c r="M46" s="5" t="n">
        <v>-0.00360965728759766</v>
      </c>
      <c r="N46" s="5" t="n">
        <v>-0.00319957733154297</v>
      </c>
      <c r="O46" s="5" t="n">
        <v>-0.000523567199707031</v>
      </c>
      <c r="P46" s="5" t="n">
        <v>-0.00138282775878906</v>
      </c>
      <c r="Q46" s="5" t="n">
        <v>-0.00624942779541016</v>
      </c>
      <c r="R46" s="5" t="n">
        <v>-0.00538253784179688</v>
      </c>
      <c r="S46" s="5" t="n">
        <v>-0.00458908081054688</v>
      </c>
      <c r="T46" s="5" t="n">
        <v>-0.00335693359375</v>
      </c>
      <c r="U46" s="5" t="n">
        <v>-0.0039825439453125</v>
      </c>
      <c r="V46" s="5" t="n">
        <v>-0.00520133972167969</v>
      </c>
      <c r="W46" s="5" t="n">
        <v>-0.00510692596435547</v>
      </c>
      <c r="X46" s="5" t="n">
        <v>-0.00442028045654297</v>
      </c>
      <c r="Y46" s="5" t="n">
        <v>-0.00456809997558594</v>
      </c>
      <c r="Z46" s="5" t="n">
        <v>-0.00645065307617188</v>
      </c>
      <c r="AA46" s="5" t="n">
        <v>-0.00597667694091797</v>
      </c>
    </row>
    <row r="47" customFormat="false" ht="15" hidden="false" customHeight="false" outlineLevel="0" collapsed="false">
      <c r="A47" s="4" t="n">
        <v>39800</v>
      </c>
      <c r="B47" s="4" t="s">
        <v>83</v>
      </c>
      <c r="C47" s="4" t="s">
        <v>54</v>
      </c>
      <c r="D47" s="5" t="n">
        <v>-0.0139436721801758</v>
      </c>
      <c r="E47" s="5" t="n">
        <v>-0.013453483581543</v>
      </c>
      <c r="F47" s="5" t="n">
        <v>-0.012782096862793</v>
      </c>
      <c r="G47" s="5" t="n">
        <v>-0.0120391845703125</v>
      </c>
      <c r="H47" s="5" t="n">
        <v>-0.0123720169067383</v>
      </c>
      <c r="I47" s="5" t="n">
        <v>-0.0124959945678711</v>
      </c>
      <c r="J47" s="5" t="n">
        <v>-0.0129632949829102</v>
      </c>
      <c r="K47" s="5" t="n">
        <v>-0.0157232284545898</v>
      </c>
      <c r="L47" s="5" t="n">
        <v>-0.0147933959960938</v>
      </c>
      <c r="M47" s="5" t="n">
        <v>-0.0153598785400391</v>
      </c>
      <c r="N47" s="5" t="n">
        <v>-0.0147628784179688</v>
      </c>
      <c r="O47" s="5" t="n">
        <v>-0.0101499557495117</v>
      </c>
      <c r="P47" s="5" t="n">
        <v>-0.0106039047241211</v>
      </c>
      <c r="Q47" s="5" t="n">
        <v>-0.0155630111694336</v>
      </c>
      <c r="R47" s="5" t="n">
        <v>-0.0140829086303711</v>
      </c>
      <c r="S47" s="5" t="n">
        <v>-0.0120306015014648</v>
      </c>
      <c r="T47" s="5" t="n">
        <v>-0.00800800323486328</v>
      </c>
      <c r="U47" s="5" t="n">
        <v>-0.00904464721679688</v>
      </c>
      <c r="V47" s="5" t="n">
        <v>-0.0123395919799805</v>
      </c>
      <c r="W47" s="5" t="n">
        <v>-0.0140914916992188</v>
      </c>
      <c r="X47" s="5" t="n">
        <v>-0.0151834487915039</v>
      </c>
      <c r="Y47" s="5" t="n">
        <v>-0.0153522491455078</v>
      </c>
      <c r="Z47" s="5" t="n">
        <v>-0.0157451629638672</v>
      </c>
      <c r="AA47" s="5" t="n">
        <v>-0.0151557922363281</v>
      </c>
    </row>
    <row r="48" customFormat="false" ht="15" hidden="false" customHeight="false" outlineLevel="0" collapsed="false">
      <c r="A48" s="4" t="n">
        <v>39805</v>
      </c>
      <c r="B48" s="4" t="s">
        <v>84</v>
      </c>
      <c r="C48" s="4" t="s">
        <v>54</v>
      </c>
      <c r="D48" s="5" t="n">
        <v>-0.0190649032592773</v>
      </c>
      <c r="E48" s="5" t="n">
        <v>-0.0177297592163086</v>
      </c>
      <c r="F48" s="5" t="n">
        <v>-0.0167694091796875</v>
      </c>
      <c r="G48" s="5" t="n">
        <v>-0.0153093338012695</v>
      </c>
      <c r="H48" s="5" t="n">
        <v>-0.0158052444458008</v>
      </c>
      <c r="I48" s="5" t="n">
        <v>-0.0157985687255859</v>
      </c>
      <c r="J48" s="5" t="n">
        <v>-0.0163345336914063</v>
      </c>
      <c r="K48" s="5" t="n">
        <v>-0.019047737121582</v>
      </c>
      <c r="L48" s="5" t="n">
        <v>-0.0189695358276367</v>
      </c>
      <c r="M48" s="5" t="n">
        <v>-0.0191049575805664</v>
      </c>
      <c r="N48" s="5" t="n">
        <v>-0.0181312561035156</v>
      </c>
      <c r="O48" s="5" t="n">
        <v>-0.0149850845336914</v>
      </c>
      <c r="P48" s="5" t="n">
        <v>-0.0160856246948242</v>
      </c>
      <c r="Q48" s="5" t="n">
        <v>-0.0195255279541016</v>
      </c>
      <c r="R48" s="5" t="n">
        <v>-0.0172929763793945</v>
      </c>
      <c r="S48" s="5" t="n">
        <v>-0.0152816772460938</v>
      </c>
      <c r="T48" s="5" t="n">
        <v>-0.0138216018676758</v>
      </c>
      <c r="U48" s="5" t="n">
        <v>-0.0105905532836914</v>
      </c>
      <c r="V48" s="5" t="n">
        <v>-0.015467643737793</v>
      </c>
      <c r="W48" s="5" t="n">
        <v>-0.0185298919677734</v>
      </c>
      <c r="X48" s="5" t="n">
        <v>-0.0209760665893555</v>
      </c>
      <c r="Y48" s="5" t="n">
        <v>-0.0215950012207031</v>
      </c>
      <c r="Z48" s="5" t="n">
        <v>-0.0214643478393555</v>
      </c>
      <c r="AA48" s="5" t="n">
        <v>-0.0188617706298828</v>
      </c>
    </row>
    <row r="49" customFormat="false" ht="15" hidden="false" customHeight="false" outlineLevel="0" collapsed="false">
      <c r="A49" s="4" t="n">
        <v>39810</v>
      </c>
      <c r="B49" s="4" t="s">
        <v>85</v>
      </c>
      <c r="C49" s="4" t="s">
        <v>54</v>
      </c>
      <c r="D49" s="5" t="n">
        <v>-0.0210361480712891</v>
      </c>
      <c r="E49" s="5" t="n">
        <v>-0.01995849609375</v>
      </c>
      <c r="F49" s="5" t="n">
        <v>-0.0188751220703125</v>
      </c>
      <c r="G49" s="5" t="n">
        <v>-0.0178661346435547</v>
      </c>
      <c r="H49" s="5" t="n">
        <v>-0.0180606842041016</v>
      </c>
      <c r="I49" s="5" t="n">
        <v>-0.0182409286499023</v>
      </c>
      <c r="J49" s="5" t="n">
        <v>-0.0192852020263672</v>
      </c>
      <c r="K49" s="5" t="n">
        <v>-0.0232954025268555</v>
      </c>
      <c r="L49" s="5" t="n">
        <v>-0.0236587524414063</v>
      </c>
      <c r="M49" s="5" t="n">
        <v>-0.024876594543457</v>
      </c>
      <c r="N49" s="5" t="n">
        <v>-0.0242033004760742</v>
      </c>
      <c r="O49" s="5" t="n">
        <v>-0.0186557769775391</v>
      </c>
      <c r="P49" s="5" t="n">
        <v>-0.0178937911987305</v>
      </c>
      <c r="Q49" s="5" t="n">
        <v>-0.0223283767700195</v>
      </c>
      <c r="R49" s="5" t="n">
        <v>-0.021148681640625</v>
      </c>
      <c r="S49" s="5" t="n">
        <v>-0.0173759460449219</v>
      </c>
      <c r="T49" s="5" t="n">
        <v>-0.0138139724731445</v>
      </c>
      <c r="U49" s="5" t="n">
        <v>-0.0141868591308594</v>
      </c>
      <c r="V49" s="5" t="n">
        <v>-0.0189800262451172</v>
      </c>
      <c r="W49" s="5" t="n">
        <v>-0.022425651550293</v>
      </c>
      <c r="X49" s="5" t="n">
        <v>-0.0252466201782227</v>
      </c>
      <c r="Y49" s="5" t="n">
        <v>-0.0254096984863281</v>
      </c>
      <c r="Z49" s="5" t="n">
        <v>-0.0241289138793945</v>
      </c>
      <c r="AA49" s="5" t="n">
        <v>-0.0221633911132813</v>
      </c>
    </row>
    <row r="50" customFormat="false" ht="15" hidden="false" customHeight="false" outlineLevel="0" collapsed="false">
      <c r="A50" s="4" t="n">
        <v>39815</v>
      </c>
      <c r="B50" s="4" t="s">
        <v>86</v>
      </c>
      <c r="C50" s="4" t="s">
        <v>54</v>
      </c>
      <c r="D50" s="5" t="n">
        <v>-0.00223064422607422</v>
      </c>
      <c r="E50" s="5" t="n">
        <v>-0.00251197814941406</v>
      </c>
      <c r="F50" s="5" t="n">
        <v>-0.002410888671875</v>
      </c>
      <c r="G50" s="5" t="n">
        <v>-0.00188446044921875</v>
      </c>
      <c r="H50" s="5" t="n">
        <v>-0.0025482177734375</v>
      </c>
      <c r="I50" s="5" t="n">
        <v>-0.00261402130126953</v>
      </c>
      <c r="J50" s="5" t="n">
        <v>-0.00196456909179688</v>
      </c>
      <c r="K50" s="5" t="n">
        <v>-0.00236701965332031</v>
      </c>
      <c r="L50" s="5" t="n">
        <v>-0.000321388244628906</v>
      </c>
      <c r="M50" s="5" t="n">
        <v>0.000463485717773438</v>
      </c>
      <c r="N50" s="5" t="n">
        <v>0.000756263732910156</v>
      </c>
      <c r="O50" s="5" t="n">
        <v>0.003509521484375</v>
      </c>
      <c r="P50" s="5" t="n">
        <v>0.00276660919189453</v>
      </c>
      <c r="Q50" s="5" t="n">
        <v>-0.00247573852539063</v>
      </c>
      <c r="R50" s="5" t="n">
        <v>-0.00161647796630859</v>
      </c>
      <c r="S50" s="5" t="n">
        <v>-0.000884056091308594</v>
      </c>
      <c r="T50" s="5" t="n">
        <v>0.000704765319824219</v>
      </c>
      <c r="U50" s="5" t="n">
        <v>-0.000313758850097656</v>
      </c>
      <c r="V50" s="5" t="n">
        <v>-0.000712394714355469</v>
      </c>
      <c r="W50" s="5" t="n">
        <v>-0.000400543212890625</v>
      </c>
      <c r="X50" s="5" t="n">
        <v>0.00070953369140625</v>
      </c>
      <c r="Y50" s="5" t="n">
        <v>0.000627517700195313</v>
      </c>
      <c r="Z50" s="5" t="n">
        <v>-0.00189876556396484</v>
      </c>
      <c r="AA50" s="5" t="n">
        <v>-0.00261116027832031</v>
      </c>
    </row>
    <row r="51" customFormat="false" ht="15" hidden="false" customHeight="false" outlineLevel="0" collapsed="false">
      <c r="A51" s="4" t="n">
        <v>39825</v>
      </c>
      <c r="B51" s="4" t="s">
        <v>87</v>
      </c>
      <c r="C51" s="4" t="s">
        <v>54</v>
      </c>
      <c r="D51" s="5" t="n">
        <v>-0.0300579071044922</v>
      </c>
      <c r="E51" s="5" t="n">
        <v>-0.0280685424804688</v>
      </c>
      <c r="F51" s="5" t="n">
        <v>-0.0264205932617188</v>
      </c>
      <c r="G51" s="5" t="n">
        <v>-0.0251379013061523</v>
      </c>
      <c r="H51" s="5" t="n">
        <v>-0.0252809524536133</v>
      </c>
      <c r="I51" s="5" t="n">
        <v>-0.025416374206543</v>
      </c>
      <c r="J51" s="5" t="n">
        <v>-0.027252197265625</v>
      </c>
      <c r="K51" s="5" t="n">
        <v>-0.0326662063598633</v>
      </c>
      <c r="L51" s="5" t="n">
        <v>-0.0346746444702148</v>
      </c>
      <c r="M51" s="5" t="n">
        <v>-0.036799430847168</v>
      </c>
      <c r="N51" s="5" t="n">
        <v>-0.0370492935180664</v>
      </c>
      <c r="O51" s="5" t="n">
        <v>-0.0300416946411133</v>
      </c>
      <c r="P51" s="5" t="n">
        <v>-0.0265617370605469</v>
      </c>
      <c r="Q51" s="5" t="n">
        <v>-0.0320463180541992</v>
      </c>
      <c r="R51" s="5" t="n">
        <v>-0.0319538116455078</v>
      </c>
      <c r="S51" s="5" t="n">
        <v>-0.0252780914306641</v>
      </c>
      <c r="T51" s="5" t="n">
        <v>-0.0213508605957031</v>
      </c>
      <c r="U51" s="5" t="n">
        <v>-0.0229167938232422</v>
      </c>
      <c r="V51" s="5" t="n">
        <v>-0.0288915634155273</v>
      </c>
      <c r="W51" s="5" t="n">
        <v>-0.0345067977905273</v>
      </c>
      <c r="X51" s="5" t="n">
        <v>-0.0389881134033203</v>
      </c>
      <c r="Y51" s="5" t="n">
        <v>-0.0389003753662109</v>
      </c>
      <c r="Z51" s="5" t="n">
        <v>-0.0351734161376953</v>
      </c>
      <c r="AA51" s="5" t="n">
        <v>-0.0314111709594727</v>
      </c>
    </row>
    <row r="52" customFormat="false" ht="15" hidden="false" customHeight="false" outlineLevel="0" collapsed="false">
      <c r="A52" s="4" t="n">
        <v>39831</v>
      </c>
      <c r="B52" s="4" t="s">
        <v>88</v>
      </c>
      <c r="C52" s="4" t="s">
        <v>54</v>
      </c>
      <c r="D52" s="5" t="n">
        <v>-0.00638961791992188</v>
      </c>
      <c r="E52" s="5" t="n">
        <v>-0.00615310668945313</v>
      </c>
      <c r="F52" s="5" t="n">
        <v>-0.00588130950927734</v>
      </c>
      <c r="G52" s="5" t="n">
        <v>-0.00491046905517578</v>
      </c>
      <c r="H52" s="5" t="n">
        <v>-0.00563907623291016</v>
      </c>
      <c r="I52" s="5" t="n">
        <v>-0.00566482543945313</v>
      </c>
      <c r="J52" s="5" t="n">
        <v>-0.005279541015625</v>
      </c>
      <c r="K52" s="5" t="n">
        <v>-0.00594711303710938</v>
      </c>
      <c r="L52" s="5" t="n">
        <v>-0.00446987152099609</v>
      </c>
      <c r="M52" s="5" t="n">
        <v>-0.00389480590820313</v>
      </c>
      <c r="N52" s="5" t="n">
        <v>-0.00349140167236328</v>
      </c>
      <c r="O52" s="5" t="n">
        <v>-0.0008087158203125</v>
      </c>
      <c r="P52" s="5" t="n">
        <v>-0.00167655944824219</v>
      </c>
      <c r="Q52" s="5" t="n">
        <v>-0.00653934478759766</v>
      </c>
      <c r="R52" s="5" t="n">
        <v>-0.0056610107421875</v>
      </c>
      <c r="S52" s="5" t="n">
        <v>-0.00485992431640625</v>
      </c>
      <c r="T52" s="5" t="n">
        <v>-0.00362682342529297</v>
      </c>
      <c r="U52" s="5" t="n">
        <v>-0.00422859191894531</v>
      </c>
      <c r="V52" s="5" t="n">
        <v>-0.00546073913574219</v>
      </c>
      <c r="W52" s="5" t="n">
        <v>-0.00538349151611328</v>
      </c>
      <c r="X52" s="5" t="n">
        <v>-0.00471401214599609</v>
      </c>
      <c r="Y52" s="5" t="n">
        <v>-0.00487136840820313</v>
      </c>
      <c r="Z52" s="5" t="n">
        <v>-0.00673961639404297</v>
      </c>
      <c r="AA52" s="5" t="n">
        <v>-0.00621604919433594</v>
      </c>
    </row>
    <row r="53" customFormat="false" ht="15" hidden="false" customHeight="false" outlineLevel="0" collapsed="false">
      <c r="A53" s="4" t="n">
        <v>39835</v>
      </c>
      <c r="B53" s="4" t="s">
        <v>89</v>
      </c>
      <c r="C53" s="4" t="s">
        <v>54</v>
      </c>
      <c r="D53" s="5" t="n">
        <v>-0.0120201110839844</v>
      </c>
      <c r="E53" s="5" t="n">
        <v>-0.0116348266601563</v>
      </c>
      <c r="F53" s="5" t="n">
        <v>-0.011042594909668</v>
      </c>
      <c r="G53" s="5" t="n">
        <v>-0.0102415084838867</v>
      </c>
      <c r="H53" s="5" t="n">
        <v>-0.0106010437011719</v>
      </c>
      <c r="I53" s="5" t="n">
        <v>-0.0106325149536133</v>
      </c>
      <c r="J53" s="5" t="n">
        <v>-0.011113166809082</v>
      </c>
      <c r="K53" s="5" t="n">
        <v>-0.0146207809448242</v>
      </c>
      <c r="L53" s="5" t="n">
        <v>-0.0129976272583008</v>
      </c>
      <c r="M53" s="5" t="n">
        <v>-0.0134382247924805</v>
      </c>
      <c r="N53" s="5" t="n">
        <v>-0.011876106262207</v>
      </c>
      <c r="O53" s="5" t="n">
        <v>-0.00901031494140625</v>
      </c>
      <c r="P53" s="5" t="n">
        <v>-0.00995731353759766</v>
      </c>
      <c r="Q53" s="5" t="n">
        <v>-0.0158872604370117</v>
      </c>
      <c r="R53" s="5" t="n">
        <v>-0.0129718780517578</v>
      </c>
      <c r="S53" s="5" t="n">
        <v>-0.0116786956787109</v>
      </c>
      <c r="T53" s="5" t="n">
        <v>-0.00750637054443359</v>
      </c>
      <c r="U53" s="5" t="n">
        <v>-0.00777530670166016</v>
      </c>
      <c r="V53" s="5" t="n">
        <v>-0.00989437103271484</v>
      </c>
      <c r="W53" s="5" t="n">
        <v>-0.01251220703125</v>
      </c>
      <c r="X53" s="5" t="n">
        <v>-0.0132684707641602</v>
      </c>
      <c r="Y53" s="5" t="n">
        <v>-0.0131702423095703</v>
      </c>
      <c r="Z53" s="5" t="n">
        <v>-0.0139799118041992</v>
      </c>
      <c r="AA53" s="5" t="n">
        <v>-0.0136623382568359</v>
      </c>
    </row>
    <row r="54" customFormat="false" ht="15" hidden="false" customHeight="false" outlineLevel="0" collapsed="false">
      <c r="A54" s="4" t="n">
        <v>39840</v>
      </c>
      <c r="B54" s="4" t="s">
        <v>90</v>
      </c>
      <c r="C54" s="4" t="s">
        <v>54</v>
      </c>
      <c r="D54" s="5" t="n">
        <v>-0.00549030303955078</v>
      </c>
      <c r="E54" s="5" t="n">
        <v>-0.00591754913330078</v>
      </c>
      <c r="F54" s="5" t="n">
        <v>-0.00561141967773438</v>
      </c>
      <c r="G54" s="5" t="n">
        <v>-0.00564956665039063</v>
      </c>
      <c r="H54" s="5" t="n">
        <v>-0.00574111938476563</v>
      </c>
      <c r="I54" s="5" t="n">
        <v>-0.00607395172119141</v>
      </c>
      <c r="J54" s="5" t="n">
        <v>-0.00539398193359375</v>
      </c>
      <c r="K54" s="5" t="n">
        <v>-0.00701713562011719</v>
      </c>
      <c r="L54" s="5" t="n">
        <v>-0.00499057769775391</v>
      </c>
      <c r="M54" s="5" t="n">
        <v>-0.00492000579833984</v>
      </c>
      <c r="N54" s="5" t="n">
        <v>-0.00568962097167969</v>
      </c>
      <c r="O54" s="5" t="n">
        <v>-0.00239753723144531</v>
      </c>
      <c r="P54" s="5" t="n">
        <v>-0.00344181060791016</v>
      </c>
      <c r="Q54" s="5" t="n">
        <v>-0.00860404968261719</v>
      </c>
      <c r="R54" s="5" t="n">
        <v>-0.00765514373779297</v>
      </c>
      <c r="S54" s="5" t="n">
        <v>-0.00605392456054688</v>
      </c>
      <c r="T54" s="5" t="n">
        <v>-0.00296783447265625</v>
      </c>
      <c r="U54" s="5" t="n">
        <v>-0.00350379943847656</v>
      </c>
      <c r="V54" s="5" t="n">
        <v>-0.00358295440673828</v>
      </c>
      <c r="W54" s="5" t="n">
        <v>-0.00353431701660156</v>
      </c>
      <c r="X54" s="5" t="n">
        <v>-0.00267505645751953</v>
      </c>
      <c r="Y54" s="5" t="n">
        <v>-0.00277328491210938</v>
      </c>
      <c r="Z54" s="5" t="n">
        <v>-0.00492954254150391</v>
      </c>
      <c r="AA54" s="5" t="n">
        <v>-0.00636672973632813</v>
      </c>
    </row>
    <row r="55" customFormat="false" ht="15" hidden="false" customHeight="false" outlineLevel="0" collapsed="false">
      <c r="A55" s="4" t="n">
        <v>39845</v>
      </c>
      <c r="B55" s="4" t="s">
        <v>91</v>
      </c>
      <c r="C55" s="4" t="s">
        <v>54</v>
      </c>
      <c r="D55" s="5" t="n">
        <v>-0.00879478454589844</v>
      </c>
      <c r="E55" s="5" t="n">
        <v>-0.00834751129150391</v>
      </c>
      <c r="F55" s="5" t="n">
        <v>-0.00794410705566406</v>
      </c>
      <c r="G55" s="5" t="n">
        <v>-0.00687122344970703</v>
      </c>
      <c r="H55" s="5" t="n">
        <v>-0.00755214691162109</v>
      </c>
      <c r="I55" s="5" t="n">
        <v>-0.00759506225585938</v>
      </c>
      <c r="J55" s="5" t="n">
        <v>-0.00737190246582031</v>
      </c>
      <c r="K55" s="5" t="n">
        <v>-0.00837421417236328</v>
      </c>
      <c r="L55" s="5" t="n">
        <v>-0.007110595703125</v>
      </c>
      <c r="M55" s="5" t="n">
        <v>-0.00673770904541016</v>
      </c>
      <c r="N55" s="5" t="n">
        <v>-0.00635051727294922</v>
      </c>
      <c r="O55" s="5" t="n">
        <v>-0.00353717803955078</v>
      </c>
      <c r="P55" s="5" t="n">
        <v>-0.00446987152099609</v>
      </c>
      <c r="Q55" s="5" t="n">
        <v>-0.00908946990966797</v>
      </c>
      <c r="R55" s="5" t="n">
        <v>-0.00802040100097656</v>
      </c>
      <c r="S55" s="5" t="n">
        <v>-0.00711154937744141</v>
      </c>
      <c r="T55" s="5" t="n">
        <v>-0.00585079193115234</v>
      </c>
      <c r="U55" s="5" t="n">
        <v>-0.00591087341308594</v>
      </c>
      <c r="V55" s="5" t="n">
        <v>-0.00761795043945313</v>
      </c>
      <c r="W55" s="5" t="n">
        <v>-0.00794601440429688</v>
      </c>
      <c r="X55" s="5" t="n">
        <v>-0.00772476196289063</v>
      </c>
      <c r="Y55" s="5" t="n">
        <v>-0.0079498291015625</v>
      </c>
      <c r="Z55" s="5" t="n">
        <v>-0.00946903228759766</v>
      </c>
      <c r="AA55" s="5" t="n">
        <v>-0.00853157043457031</v>
      </c>
    </row>
    <row r="56" customFormat="false" ht="15" hidden="false" customHeight="false" outlineLevel="0" collapsed="false">
      <c r="A56" s="4" t="n">
        <v>39850</v>
      </c>
      <c r="B56" s="4" t="s">
        <v>92</v>
      </c>
      <c r="C56" s="4" t="s">
        <v>54</v>
      </c>
      <c r="D56" s="5" t="n">
        <v>-0.00139045715332031</v>
      </c>
      <c r="E56" s="5" t="n">
        <v>-0.00169944763183594</v>
      </c>
      <c r="F56" s="5" t="n">
        <v>-0.00167274475097656</v>
      </c>
      <c r="G56" s="5" t="n">
        <v>-0.00111865997314453</v>
      </c>
      <c r="H56" s="5" t="n">
        <v>-0.00183963775634766</v>
      </c>
      <c r="I56" s="5" t="n">
        <v>-0.00186634063720703</v>
      </c>
      <c r="J56" s="5" t="n">
        <v>-0.00115394592285156</v>
      </c>
      <c r="K56" s="5" t="n">
        <v>-0.00133705139160156</v>
      </c>
      <c r="L56" s="5" t="n">
        <v>0.000763893127441406</v>
      </c>
      <c r="M56" s="5" t="n">
        <v>0.00164222717285156</v>
      </c>
      <c r="N56" s="5" t="n">
        <v>0.00202274322509766</v>
      </c>
      <c r="O56" s="5" t="n">
        <v>0.00470829010009766</v>
      </c>
      <c r="P56" s="5" t="n">
        <v>0.00396442413330078</v>
      </c>
      <c r="Q56" s="5" t="n">
        <v>-0.00130653381347656</v>
      </c>
      <c r="R56" s="5" t="n">
        <v>-0.000518798828125</v>
      </c>
      <c r="S56" s="5" t="n">
        <v>9.918212890625E-005</v>
      </c>
      <c r="T56" s="5" t="n">
        <v>0.00155830383300781</v>
      </c>
      <c r="U56" s="5" t="n">
        <v>0.000342369079589844</v>
      </c>
      <c r="V56" s="5" t="n">
        <v>-4.57763671875E-005</v>
      </c>
      <c r="W56" s="5" t="n">
        <v>0.00045013427734375</v>
      </c>
      <c r="X56" s="5" t="n">
        <v>0.00171279907226563</v>
      </c>
      <c r="Y56" s="5" t="n">
        <v>0.00168800354003906</v>
      </c>
      <c r="Z56" s="5" t="n">
        <v>-0.000967025756835938</v>
      </c>
      <c r="AA56" s="5" t="n">
        <v>-0.0017242431640625</v>
      </c>
    </row>
    <row r="57" customFormat="false" ht="15" hidden="false" customHeight="false" outlineLevel="0" collapsed="false">
      <c r="A57" s="4" t="n">
        <v>39855</v>
      </c>
      <c r="B57" s="4" t="s">
        <v>93</v>
      </c>
      <c r="C57" s="4" t="s">
        <v>54</v>
      </c>
      <c r="D57" s="5" t="n">
        <v>-0.00686836242675781</v>
      </c>
      <c r="E57" s="5" t="n">
        <v>-0.00794410705566406</v>
      </c>
      <c r="F57" s="5" t="n">
        <v>-0.00792694091796875</v>
      </c>
      <c r="G57" s="5" t="n">
        <v>-0.00828933715820313</v>
      </c>
      <c r="H57" s="5" t="n">
        <v>-0.00836277008056641</v>
      </c>
      <c r="I57" s="5" t="n">
        <v>-0.00850200653076172</v>
      </c>
      <c r="J57" s="5" t="n">
        <v>-0.00742626190185547</v>
      </c>
      <c r="K57" s="5" t="n">
        <v>-0.00851249694824219</v>
      </c>
      <c r="L57" s="5" t="n">
        <v>-0.00459384918212891</v>
      </c>
      <c r="M57" s="5" t="n">
        <v>-0.00439262390136719</v>
      </c>
      <c r="N57" s="5" t="n">
        <v>-0.00556564331054688</v>
      </c>
      <c r="O57" s="5" t="n">
        <v>-0.00210094451904297</v>
      </c>
      <c r="P57" s="5" t="n">
        <v>-0.00301933288574219</v>
      </c>
      <c r="Q57" s="5" t="n">
        <v>-0.00787448883056641</v>
      </c>
      <c r="R57" s="5" t="n">
        <v>-0.00679683685302734</v>
      </c>
      <c r="S57" s="5" t="n">
        <v>-0.00485897064208984</v>
      </c>
      <c r="T57" s="5" t="n">
        <v>-0.00207233428955078</v>
      </c>
      <c r="U57" s="5" t="n">
        <v>-0.00276374816894531</v>
      </c>
      <c r="V57" s="5" t="n">
        <v>-0.00363636016845703</v>
      </c>
      <c r="W57" s="5" t="n">
        <v>-0.00380611419677734</v>
      </c>
      <c r="X57" s="5" t="n">
        <v>-0.00329685211181641</v>
      </c>
      <c r="Y57" s="5" t="n">
        <v>-0.00339698791503906</v>
      </c>
      <c r="Z57" s="5" t="n">
        <v>-0.00592136383056641</v>
      </c>
      <c r="AA57" s="5" t="n">
        <v>-0.00838470458984375</v>
      </c>
    </row>
    <row r="58" customFormat="false" ht="15" hidden="false" customHeight="false" outlineLevel="0" collapsed="false">
      <c r="A58" s="4" t="n">
        <v>39860</v>
      </c>
      <c r="B58" s="4" t="s">
        <v>94</v>
      </c>
      <c r="C58" s="4" t="s">
        <v>54</v>
      </c>
      <c r="D58" s="5" t="n">
        <v>-0.0210943222045898</v>
      </c>
      <c r="E58" s="5" t="n">
        <v>-0.0200052261352539</v>
      </c>
      <c r="F58" s="5" t="n">
        <v>-0.018895149230957</v>
      </c>
      <c r="G58" s="5" t="n">
        <v>-0.0178585052490234</v>
      </c>
      <c r="H58" s="5" t="n">
        <v>-0.0181255340576172</v>
      </c>
      <c r="I58" s="5" t="n">
        <v>-0.0182905197143555</v>
      </c>
      <c r="J58" s="5" t="n">
        <v>-0.0194005966186523</v>
      </c>
      <c r="K58" s="5" t="n">
        <v>-0.0234565734863281</v>
      </c>
      <c r="L58" s="5" t="n">
        <v>-0.0235452651977539</v>
      </c>
      <c r="M58" s="5" t="n">
        <v>-0.0249519348144531</v>
      </c>
      <c r="N58" s="5" t="n">
        <v>-0.024317741394043</v>
      </c>
      <c r="O58" s="5" t="n">
        <v>-0.0179109573364258</v>
      </c>
      <c r="P58" s="5" t="n">
        <v>-0.0181493759155273</v>
      </c>
      <c r="Q58" s="5" t="n">
        <v>-0.0227642059326172</v>
      </c>
      <c r="R58" s="5" t="n">
        <v>-0.0211982727050781</v>
      </c>
      <c r="S58" s="5" t="n">
        <v>-0.0178947448730469</v>
      </c>
      <c r="T58" s="5" t="n">
        <v>-0.0121011734008789</v>
      </c>
      <c r="U58" s="5" t="n">
        <v>-0.012873649597168</v>
      </c>
      <c r="V58" s="5" t="n">
        <v>-0.0190467834472656</v>
      </c>
      <c r="W58" s="5" t="n">
        <v>-0.0228452682495117</v>
      </c>
      <c r="X58" s="5" t="n">
        <v>-0.0256824493408203</v>
      </c>
      <c r="Y58" s="5" t="n">
        <v>-0.0258750915527344</v>
      </c>
      <c r="Z58" s="5" t="n">
        <v>-0.0245294570922852</v>
      </c>
      <c r="AA58" s="5" t="n">
        <v>-0.0223598480224609</v>
      </c>
    </row>
    <row r="59" customFormat="false" ht="15" hidden="false" customHeight="false" outlineLevel="0" collapsed="false">
      <c r="A59" s="4" t="n">
        <v>39865</v>
      </c>
      <c r="B59" s="4" t="s">
        <v>95</v>
      </c>
      <c r="C59" s="4" t="s">
        <v>54</v>
      </c>
      <c r="D59" s="5" t="n">
        <v>-0.0052490234375</v>
      </c>
      <c r="E59" s="5" t="n">
        <v>-0.00575542449951172</v>
      </c>
      <c r="F59" s="5" t="n">
        <v>-0.00542545318603516</v>
      </c>
      <c r="G59" s="5" t="n">
        <v>-0.00547218322753906</v>
      </c>
      <c r="H59" s="5" t="n">
        <v>-0.00554084777832031</v>
      </c>
      <c r="I59" s="5" t="n">
        <v>-0.00590896606445313</v>
      </c>
      <c r="J59" s="5" t="n">
        <v>-0.00522422790527344</v>
      </c>
      <c r="K59" s="5" t="n">
        <v>-0.00690460205078125</v>
      </c>
      <c r="L59" s="5" t="n">
        <v>-0.00501537322998047</v>
      </c>
      <c r="M59" s="5" t="n">
        <v>-0.00489902496337891</v>
      </c>
      <c r="N59" s="5" t="n">
        <v>-0.00557518005371094</v>
      </c>
      <c r="O59" s="5" t="n">
        <v>-0.00225830078125</v>
      </c>
      <c r="P59" s="5" t="n">
        <v>-0.00325393676757813</v>
      </c>
      <c r="Q59" s="5" t="n">
        <v>-0.00839614868164063</v>
      </c>
      <c r="R59" s="5" t="n">
        <v>-0.00741958618164063</v>
      </c>
      <c r="S59" s="5" t="n">
        <v>-0.00583076477050781</v>
      </c>
      <c r="T59" s="5" t="n">
        <v>-0.00272178649902344</v>
      </c>
      <c r="U59" s="5" t="n">
        <v>-0.00316715240478516</v>
      </c>
      <c r="V59" s="5" t="n">
        <v>-0.00314998626708984</v>
      </c>
      <c r="W59" s="5" t="n">
        <v>-0.00312519073486328</v>
      </c>
      <c r="X59" s="5" t="n">
        <v>-0.00228977203369141</v>
      </c>
      <c r="Y59" s="5" t="n">
        <v>-0.00237464904785156</v>
      </c>
      <c r="Z59" s="5" t="n">
        <v>-0.00461387634277344</v>
      </c>
      <c r="AA59" s="5" t="n">
        <v>-0.00604438781738281</v>
      </c>
    </row>
    <row r="60" customFormat="false" ht="15" hidden="false" customHeight="false" outlineLevel="0" collapsed="false">
      <c r="A60" s="4" t="n">
        <v>39870</v>
      </c>
      <c r="B60" s="4" t="s">
        <v>96</v>
      </c>
      <c r="C60" s="4" t="s">
        <v>54</v>
      </c>
      <c r="D60" s="5" t="n">
        <v>-0.0201654434204102</v>
      </c>
      <c r="E60" s="5" t="n">
        <v>-0.0190315246582031</v>
      </c>
      <c r="F60" s="5" t="n">
        <v>-0.017974853515625</v>
      </c>
      <c r="G60" s="5" t="n">
        <v>-0.0171842575073242</v>
      </c>
      <c r="H60" s="5" t="n">
        <v>-0.0173311233520508</v>
      </c>
      <c r="I60" s="5" t="n">
        <v>-0.0174493789672852</v>
      </c>
      <c r="J60" s="5" t="n">
        <v>-0.0182723999023438</v>
      </c>
      <c r="K60" s="5" t="n">
        <v>-0.0220460891723633</v>
      </c>
      <c r="L60" s="5" t="n">
        <v>-0.0223541259765625</v>
      </c>
      <c r="M60" s="5" t="n">
        <v>-0.0239181518554688</v>
      </c>
      <c r="N60" s="5" t="n">
        <v>-0.0239925384521484</v>
      </c>
      <c r="O60" s="5" t="n">
        <v>-0.0193634033203125</v>
      </c>
      <c r="P60" s="5" t="n">
        <v>-0.0198326110839844</v>
      </c>
      <c r="Q60" s="5" t="n">
        <v>-0.0244531631469727</v>
      </c>
      <c r="R60" s="5" t="n">
        <v>-0.0227651596069336</v>
      </c>
      <c r="S60" s="5" t="n">
        <v>-0.020228385925293</v>
      </c>
      <c r="T60" s="5" t="n">
        <v>-0.0157527923583984</v>
      </c>
      <c r="U60" s="5" t="n">
        <v>-0.0167646408081055</v>
      </c>
      <c r="V60" s="5" t="n">
        <v>-0.0204687118530273</v>
      </c>
      <c r="W60" s="5" t="n">
        <v>-0.0227394104003906</v>
      </c>
      <c r="X60" s="5" t="n">
        <v>-0.0242252349853516</v>
      </c>
      <c r="Y60" s="5" t="n">
        <v>-0.0243816375732422</v>
      </c>
      <c r="Z60" s="5" t="n">
        <v>-0.0236682891845703</v>
      </c>
      <c r="AA60" s="5" t="n">
        <v>-0.0218849182128906</v>
      </c>
    </row>
    <row r="61" customFormat="false" ht="15" hidden="false" customHeight="false" outlineLevel="0" collapsed="false">
      <c r="A61" s="4" t="n">
        <v>39875</v>
      </c>
      <c r="B61" s="4" t="s">
        <v>97</v>
      </c>
      <c r="C61" s="4" t="s">
        <v>54</v>
      </c>
      <c r="D61" s="5" t="n">
        <v>-0.00520801544189453</v>
      </c>
      <c r="E61" s="5" t="n">
        <v>-0.00573825836181641</v>
      </c>
      <c r="F61" s="5" t="n">
        <v>-0.00552558898925781</v>
      </c>
      <c r="G61" s="5" t="n">
        <v>-0.0055999755859375</v>
      </c>
      <c r="H61" s="5" t="n">
        <v>-0.00575733184814453</v>
      </c>
      <c r="I61" s="5" t="n">
        <v>-0.00602245330810547</v>
      </c>
      <c r="J61" s="5" t="n">
        <v>-0.00526237487792969</v>
      </c>
      <c r="K61" s="5" t="n">
        <v>-0.00674533843994141</v>
      </c>
      <c r="L61" s="5" t="n">
        <v>-0.00437259674072266</v>
      </c>
      <c r="M61" s="5" t="n">
        <v>-0.00416183471679688</v>
      </c>
      <c r="N61" s="5" t="n">
        <v>-0.00487232208251953</v>
      </c>
      <c r="O61" s="5" t="n">
        <v>-0.00159072875976563</v>
      </c>
      <c r="P61" s="5" t="n">
        <v>-0.00261592864990234</v>
      </c>
      <c r="Q61" s="5" t="n">
        <v>-0.007720947265625</v>
      </c>
      <c r="R61" s="5" t="n">
        <v>-0.00675201416015625</v>
      </c>
      <c r="S61" s="5" t="n">
        <v>-0.00514316558837891</v>
      </c>
      <c r="T61" s="5" t="n">
        <v>-0.00222396850585938</v>
      </c>
      <c r="U61" s="5" t="n">
        <v>-0.00284004211425781</v>
      </c>
      <c r="V61" s="5" t="n">
        <v>-0.00302982330322266</v>
      </c>
      <c r="W61" s="5" t="n">
        <v>-0.00289440155029297</v>
      </c>
      <c r="X61" s="5" t="n">
        <v>-0.00203514099121094</v>
      </c>
      <c r="Y61" s="5" t="n">
        <v>-0.00213623046875</v>
      </c>
      <c r="Z61" s="5" t="n">
        <v>-0.00454139709472656</v>
      </c>
      <c r="AA61" s="5" t="n">
        <v>-0.00621509552001953</v>
      </c>
    </row>
    <row r="62" customFormat="false" ht="15" hidden="false" customHeight="false" outlineLevel="0" collapsed="false">
      <c r="A62" s="4" t="n">
        <v>39880</v>
      </c>
      <c r="B62" s="4" t="s">
        <v>98</v>
      </c>
      <c r="C62" s="4" t="s">
        <v>54</v>
      </c>
      <c r="D62" s="5" t="n">
        <v>-0.0164356231689453</v>
      </c>
      <c r="E62" s="5" t="n">
        <v>-0.0156679153442383</v>
      </c>
      <c r="F62" s="5" t="n">
        <v>-0.0148649215698242</v>
      </c>
      <c r="G62" s="5" t="n">
        <v>-0.0140953063964844</v>
      </c>
      <c r="H62" s="5" t="n">
        <v>-0.0143489837646484</v>
      </c>
      <c r="I62" s="5" t="n">
        <v>-0.0144948959350586</v>
      </c>
      <c r="J62" s="5" t="n">
        <v>-0.0151615142822266</v>
      </c>
      <c r="K62" s="5" t="n">
        <v>-0.0184831619262695</v>
      </c>
      <c r="L62" s="5" t="n">
        <v>-0.0179500579833984</v>
      </c>
      <c r="M62" s="5" t="n">
        <v>-0.0189113616943359</v>
      </c>
      <c r="N62" s="5" t="n">
        <v>-0.0182552337646484</v>
      </c>
      <c r="O62" s="5" t="n">
        <v>-0.0137414932250977</v>
      </c>
      <c r="P62" s="5" t="n">
        <v>-0.0143833160400391</v>
      </c>
      <c r="Q62" s="5" t="n">
        <v>-0.0190706253051758</v>
      </c>
      <c r="R62" s="5" t="n">
        <v>-0.0173673629760742</v>
      </c>
      <c r="S62" s="5" t="n">
        <v>-0.0151262283325195</v>
      </c>
      <c r="T62" s="5" t="n">
        <v>-0.010737419128418</v>
      </c>
      <c r="U62" s="5" t="n">
        <v>-0.0118379592895508</v>
      </c>
      <c r="V62" s="5" t="n">
        <v>-0.0153913497924805</v>
      </c>
      <c r="W62" s="5" t="n">
        <v>-0.0173912048339844</v>
      </c>
      <c r="X62" s="5" t="n">
        <v>-0.0187902450561523</v>
      </c>
      <c r="Y62" s="5" t="n">
        <v>-0.0190486907958984</v>
      </c>
      <c r="Z62" s="5" t="n">
        <v>-0.0189704895019531</v>
      </c>
      <c r="AA62" s="5" t="n">
        <v>-0.0179834365844727</v>
      </c>
    </row>
    <row r="63" customFormat="false" ht="15" hidden="false" customHeight="false" outlineLevel="0" collapsed="false">
      <c r="A63" s="4" t="n">
        <v>39885</v>
      </c>
      <c r="B63" s="4" t="s">
        <v>99</v>
      </c>
      <c r="C63" s="4" t="s">
        <v>54</v>
      </c>
      <c r="D63" s="5" t="n">
        <v>-0.00729751586914063</v>
      </c>
      <c r="E63" s="5" t="n">
        <v>-0.00699424743652344</v>
      </c>
      <c r="F63" s="5" t="n">
        <v>-0.00667572021484375</v>
      </c>
      <c r="G63" s="5" t="n">
        <v>-0.00566291809082031</v>
      </c>
      <c r="H63" s="5" t="n">
        <v>-0.00637722015380859</v>
      </c>
      <c r="I63" s="5" t="n">
        <v>-0.00641727447509766</v>
      </c>
      <c r="J63" s="5" t="n">
        <v>-0.00609779357910156</v>
      </c>
      <c r="K63" s="5" t="n">
        <v>-0.00688552856445313</v>
      </c>
      <c r="L63" s="5" t="n">
        <v>-0.00547027587890625</v>
      </c>
      <c r="M63" s="5" t="n">
        <v>-0.00496006011962891</v>
      </c>
      <c r="N63" s="5" t="n">
        <v>-0.00456333160400391</v>
      </c>
      <c r="O63" s="5" t="n">
        <v>-0.00183200836181641</v>
      </c>
      <c r="P63" s="5" t="n">
        <v>-0.00271797180175781</v>
      </c>
      <c r="Q63" s="5" t="n">
        <v>-0.00749969482421875</v>
      </c>
      <c r="R63" s="5" t="n">
        <v>-0.00656318664550781</v>
      </c>
      <c r="S63" s="5" t="n">
        <v>-0.00572013854980469</v>
      </c>
      <c r="T63" s="5" t="n">
        <v>-0.00447654724121094</v>
      </c>
      <c r="U63" s="5" t="n">
        <v>-0.00489902496337891</v>
      </c>
      <c r="V63" s="5" t="n">
        <v>-0.00628376007080078</v>
      </c>
      <c r="W63" s="5" t="n">
        <v>-0.00634956359863281</v>
      </c>
      <c r="X63" s="5" t="n">
        <v>-0.00584316253662109</v>
      </c>
      <c r="Y63" s="5" t="n">
        <v>-0.00602531433105469</v>
      </c>
      <c r="Z63" s="5" t="n">
        <v>-0.00775337219238281</v>
      </c>
      <c r="AA63" s="5" t="n">
        <v>-0.00709152221679688</v>
      </c>
    </row>
    <row r="64" customFormat="false" ht="15" hidden="false" customHeight="false" outlineLevel="0" collapsed="false">
      <c r="A64" s="4" t="n">
        <v>39890</v>
      </c>
      <c r="B64" s="4" t="s">
        <v>100</v>
      </c>
      <c r="C64" s="4" t="s">
        <v>54</v>
      </c>
      <c r="D64" s="5" t="n">
        <v>-0.0416784286499023</v>
      </c>
      <c r="E64" s="5" t="n">
        <v>-0.0384054183959961</v>
      </c>
      <c r="F64" s="5" t="n">
        <v>-0.0362796783447266</v>
      </c>
      <c r="G64" s="5" t="n">
        <v>-0.0339069366455078</v>
      </c>
      <c r="H64" s="5" t="n">
        <v>-0.0340900421142578</v>
      </c>
      <c r="I64" s="5" t="n">
        <v>-0.0341911315917969</v>
      </c>
      <c r="J64" s="5" t="n">
        <v>-0.0361490249633789</v>
      </c>
      <c r="K64" s="5" t="n">
        <v>-0.042938232421875</v>
      </c>
      <c r="L64" s="5" t="n">
        <v>-0.0457315444946289</v>
      </c>
      <c r="M64" s="5" t="n">
        <v>-0.048945426940918</v>
      </c>
      <c r="N64" s="5" t="n">
        <v>-0.0450601577758789</v>
      </c>
      <c r="O64" s="5" t="n">
        <v>-0.0429172515869141</v>
      </c>
      <c r="P64" s="5" t="n">
        <v>-0.0433788299560547</v>
      </c>
      <c r="Q64" s="5" t="n">
        <v>-0.0439968109130859</v>
      </c>
      <c r="R64" s="5" t="n">
        <v>-0.0412254333496094</v>
      </c>
      <c r="S64" s="5" t="n">
        <v>-0.0376567840576172</v>
      </c>
      <c r="T64" s="5" t="n">
        <v>-0.0353860855102539</v>
      </c>
      <c r="U64" s="5" t="n">
        <v>-0.0294380187988281</v>
      </c>
      <c r="V64" s="5" t="n">
        <v>-0.0382785797119141</v>
      </c>
      <c r="W64" s="5" t="n">
        <v>-0.0454196929931641</v>
      </c>
      <c r="X64" s="5" t="n">
        <v>-0.0520782470703125</v>
      </c>
      <c r="Y64" s="5" t="n">
        <v>-0.052520751953125</v>
      </c>
      <c r="Z64" s="5" t="n">
        <v>-0.0483160018920898</v>
      </c>
      <c r="AA64" s="5" t="n">
        <v>-0.0417098999023438</v>
      </c>
    </row>
    <row r="65" customFormat="false" ht="15" hidden="false" customHeight="false" outlineLevel="0" collapsed="false">
      <c r="A65" s="4" t="n">
        <v>39891</v>
      </c>
      <c r="B65" s="4" t="s">
        <v>101</v>
      </c>
      <c r="C65" s="4" t="s">
        <v>54</v>
      </c>
      <c r="D65" s="5" t="n">
        <v>-0.00270843505859375</v>
      </c>
      <c r="E65" s="5" t="n">
        <v>-0.00330066680908203</v>
      </c>
      <c r="F65" s="5" t="n">
        <v>-0.00302696228027344</v>
      </c>
      <c r="G65" s="5" t="n">
        <v>-0.00319671630859375</v>
      </c>
      <c r="H65" s="5" t="n">
        <v>-0.00320148468017578</v>
      </c>
      <c r="I65" s="5" t="n">
        <v>-0.003662109375</v>
      </c>
      <c r="J65" s="5" t="n">
        <v>-0.00281238555908203</v>
      </c>
      <c r="K65" s="5" t="n">
        <v>-0.00391674041748047</v>
      </c>
      <c r="L65" s="5" t="n">
        <v>-0.00207710266113281</v>
      </c>
      <c r="M65" s="5" t="n">
        <v>-0.00164890289306641</v>
      </c>
      <c r="N65" s="5" t="n">
        <v>-0.00212860107421875</v>
      </c>
      <c r="O65" s="5" t="n">
        <v>0.00118732452392578</v>
      </c>
      <c r="P65" s="5" t="n">
        <v>0.000359535217285156</v>
      </c>
      <c r="Q65" s="5" t="n">
        <v>-0.00487899780273438</v>
      </c>
      <c r="R65" s="5" t="n">
        <v>-0.00405979156494141</v>
      </c>
      <c r="S65" s="5" t="n">
        <v>-0.00276947021484375</v>
      </c>
      <c r="T65" s="5" t="n">
        <v>0.0003509521484375</v>
      </c>
      <c r="U65" s="5" t="n">
        <v>-0.00011444091796875</v>
      </c>
      <c r="V65" s="5" t="n">
        <v>7.62939453125E-006</v>
      </c>
      <c r="W65" s="5" t="n">
        <v>-9.05990600585938E-005</v>
      </c>
      <c r="X65" s="5" t="n">
        <v>0.000823974609375</v>
      </c>
      <c r="Y65" s="5" t="n">
        <v>0.000764846801757813</v>
      </c>
      <c r="Z65" s="5" t="n">
        <v>-0.00178623199462891</v>
      </c>
      <c r="AA65" s="5" t="n">
        <v>-0.00342082977294922</v>
      </c>
    </row>
    <row r="66" customFormat="false" ht="15" hidden="false" customHeight="false" outlineLevel="0" collapsed="false">
      <c r="A66" s="4" t="n">
        <v>39900</v>
      </c>
      <c r="B66" s="4" t="s">
        <v>102</v>
      </c>
      <c r="C66" s="4" t="s">
        <v>54</v>
      </c>
      <c r="D66" s="5" t="n">
        <v>-0.00253677368164063</v>
      </c>
      <c r="E66" s="5" t="n">
        <v>-0.00313758850097656</v>
      </c>
      <c r="F66" s="5" t="n">
        <v>-0.00287437438964844</v>
      </c>
      <c r="G66" s="5" t="n">
        <v>-0.0030517578125</v>
      </c>
      <c r="H66" s="5" t="n">
        <v>-0.00306224822998047</v>
      </c>
      <c r="I66" s="5" t="n">
        <v>-0.00351810455322266</v>
      </c>
      <c r="J66" s="5" t="n">
        <v>-0.00266456604003906</v>
      </c>
      <c r="K66" s="5" t="n">
        <v>-0.00372982025146484</v>
      </c>
      <c r="L66" s="5" t="n">
        <v>-0.00188446044921875</v>
      </c>
      <c r="M66" s="5" t="n">
        <v>-0.00145149230957031</v>
      </c>
      <c r="N66" s="5" t="n">
        <v>-0.00191593170166016</v>
      </c>
      <c r="O66" s="5" t="n">
        <v>0.00140762329101563</v>
      </c>
      <c r="P66" s="5" t="n">
        <v>0.000557899475097656</v>
      </c>
      <c r="Q66" s="5" t="n">
        <v>-0.00466156005859375</v>
      </c>
      <c r="R66" s="5" t="n">
        <v>-0.00386714935302734</v>
      </c>
      <c r="S66" s="5" t="n">
        <v>-0.00258541107177734</v>
      </c>
      <c r="T66" s="5" t="n">
        <v>0.000519752502441406</v>
      </c>
      <c r="U66" s="5" t="n">
        <v>-1.1444091796875E-005</v>
      </c>
      <c r="V66" s="5" t="n">
        <v>8.392333984375E-005</v>
      </c>
      <c r="W66" s="5" t="n">
        <v>0.000110626220703125</v>
      </c>
      <c r="X66" s="5" t="n">
        <v>0.00104713439941406</v>
      </c>
      <c r="Y66" s="5" t="n">
        <v>0.00100135803222656</v>
      </c>
      <c r="Z66" s="5" t="n">
        <v>-0.00156497955322266</v>
      </c>
      <c r="AA66" s="5" t="n">
        <v>-0.00324535369873047</v>
      </c>
    </row>
    <row r="67" customFormat="false" ht="15" hidden="false" customHeight="false" outlineLevel="0" collapsed="false">
      <c r="A67" s="4" t="n">
        <v>39905</v>
      </c>
      <c r="B67" s="4" t="s">
        <v>103</v>
      </c>
      <c r="C67" s="4" t="s">
        <v>54</v>
      </c>
      <c r="D67" s="5" t="n">
        <v>-0.00517940521240234</v>
      </c>
      <c r="E67" s="5" t="n">
        <v>-0.00571155548095703</v>
      </c>
      <c r="F67" s="5" t="n">
        <v>-0.00550174713134766</v>
      </c>
      <c r="G67" s="5" t="n">
        <v>-0.00557804107666016</v>
      </c>
      <c r="H67" s="5" t="n">
        <v>-0.00573539733886719</v>
      </c>
      <c r="I67" s="5" t="n">
        <v>-0.00600147247314453</v>
      </c>
      <c r="J67" s="5" t="n">
        <v>-0.00523853302001953</v>
      </c>
      <c r="K67" s="5" t="n">
        <v>-0.0067138671875</v>
      </c>
      <c r="L67" s="5" t="n">
        <v>-0.00433635711669922</v>
      </c>
      <c r="M67" s="5" t="n">
        <v>-0.00412178039550781</v>
      </c>
      <c r="N67" s="5" t="n">
        <v>-0.00483036041259766</v>
      </c>
      <c r="O67" s="5" t="n">
        <v>-0.00153636932373047</v>
      </c>
      <c r="P67" s="5" t="n">
        <v>-0.00257396697998047</v>
      </c>
      <c r="Q67" s="5" t="n">
        <v>-0.0076904296875</v>
      </c>
      <c r="R67" s="5" t="n">
        <v>-0.00671100616455078</v>
      </c>
      <c r="S67" s="5" t="n">
        <v>-0.00510406494140625</v>
      </c>
      <c r="T67" s="5" t="n">
        <v>-0.00218772888183594</v>
      </c>
      <c r="U67" s="5" t="n">
        <v>-0.00280475616455078</v>
      </c>
      <c r="V67" s="5" t="n">
        <v>-0.00299549102783203</v>
      </c>
      <c r="W67" s="5" t="n">
        <v>-0.00285720825195313</v>
      </c>
      <c r="X67" s="5" t="n">
        <v>-0.00197315216064453</v>
      </c>
      <c r="Y67" s="5" t="n">
        <v>-0.00209617614746094</v>
      </c>
      <c r="Z67" s="5" t="n">
        <v>-0.00450706481933594</v>
      </c>
      <c r="AA67" s="5" t="n">
        <v>-0.00618648529052734</v>
      </c>
    </row>
    <row r="68" customFormat="false" ht="15" hidden="false" customHeight="false" outlineLevel="0" collapsed="false">
      <c r="A68" s="4" t="n">
        <v>39910</v>
      </c>
      <c r="B68" s="4" t="s">
        <v>104</v>
      </c>
      <c r="C68" s="4" t="s">
        <v>54</v>
      </c>
      <c r="D68" s="5" t="n">
        <v>-0.00558090209960938</v>
      </c>
      <c r="E68" s="5" t="n">
        <v>-0.00606250762939453</v>
      </c>
      <c r="F68" s="5" t="n">
        <v>-0.00581645965576172</v>
      </c>
      <c r="G68" s="5" t="n">
        <v>-0.00587081909179688</v>
      </c>
      <c r="H68" s="5" t="n">
        <v>-0.00600624084472656</v>
      </c>
      <c r="I68" s="5" t="n">
        <v>-0.00628662109375</v>
      </c>
      <c r="J68" s="5" t="n">
        <v>-0.00555038452148438</v>
      </c>
      <c r="K68" s="5" t="n">
        <v>-0.00712108612060547</v>
      </c>
      <c r="L68" s="5" t="n">
        <v>-0.00482273101806641</v>
      </c>
      <c r="M68" s="5" t="n">
        <v>-0.00469684600830078</v>
      </c>
      <c r="N68" s="5" t="n">
        <v>-0.00545406341552734</v>
      </c>
      <c r="O68" s="5" t="n">
        <v>-0.00217437744140625</v>
      </c>
      <c r="P68" s="5" t="n">
        <v>-0.00321674346923828</v>
      </c>
      <c r="Q68" s="5" t="n">
        <v>-0.00832748413085938</v>
      </c>
      <c r="R68" s="5" t="n">
        <v>-0.00735950469970703</v>
      </c>
      <c r="S68" s="5" t="n">
        <v>-0.00572681427001953</v>
      </c>
      <c r="T68" s="5" t="n">
        <v>-0.00275993347167969</v>
      </c>
      <c r="U68" s="5" t="n">
        <v>-0.00335121154785156</v>
      </c>
      <c r="V68" s="5" t="n">
        <v>-0.00351810455322266</v>
      </c>
      <c r="W68" s="5" t="n">
        <v>-0.00341129302978516</v>
      </c>
      <c r="X68" s="5" t="n">
        <v>-0.00255584716796875</v>
      </c>
      <c r="Y68" s="5" t="n">
        <v>-0.00266647338867188</v>
      </c>
      <c r="Z68" s="5" t="n">
        <v>-0.00498580932617188</v>
      </c>
      <c r="AA68" s="5" t="n">
        <v>-0.00656318664550781</v>
      </c>
    </row>
    <row r="69" customFormat="false" ht="15" hidden="false" customHeight="false" outlineLevel="0" collapsed="false">
      <c r="A69" s="4" t="n">
        <v>39920</v>
      </c>
      <c r="B69" s="4" t="s">
        <v>105</v>
      </c>
      <c r="C69" s="4" t="s">
        <v>54</v>
      </c>
      <c r="D69" s="5" t="n">
        <v>-0.00315189361572266</v>
      </c>
      <c r="E69" s="5" t="n">
        <v>-0.00434398651123047</v>
      </c>
      <c r="F69" s="5" t="n">
        <v>-0.00448799133300781</v>
      </c>
      <c r="G69" s="5" t="n">
        <v>-0.00496864318847656</v>
      </c>
      <c r="H69" s="5" t="n">
        <v>-0.00518989562988281</v>
      </c>
      <c r="I69" s="5" t="n">
        <v>-0.00529956817626953</v>
      </c>
      <c r="J69" s="5" t="n">
        <v>-0.00412273406982422</v>
      </c>
      <c r="K69" s="5" t="n">
        <v>-0.00479316711425781</v>
      </c>
      <c r="L69" s="5" t="n">
        <v>-0.000987052917480469</v>
      </c>
      <c r="M69" s="5" t="n">
        <v>-0.000405311584472656</v>
      </c>
      <c r="N69" s="5" t="n">
        <v>-0.00113773345947266</v>
      </c>
      <c r="O69" s="5" t="n">
        <v>0.00220394134521484</v>
      </c>
      <c r="P69" s="5" t="n">
        <v>0.00126075744628906</v>
      </c>
      <c r="Q69" s="5" t="n">
        <v>-0.00368976593017578</v>
      </c>
      <c r="R69" s="5" t="n">
        <v>-0.0026702880859375</v>
      </c>
      <c r="S69" s="5" t="n">
        <v>-0.00107860565185547</v>
      </c>
      <c r="T69" s="5" t="n">
        <v>0.00150871276855469</v>
      </c>
      <c r="U69" s="5" t="n">
        <v>0.000669479370117188</v>
      </c>
      <c r="V69" s="5" t="n">
        <v>9.05990600585938E-005</v>
      </c>
      <c r="W69" s="5" t="n">
        <v>0.000335693359375</v>
      </c>
      <c r="X69" s="5" t="n">
        <v>0.00122451782226563</v>
      </c>
      <c r="Y69" s="5" t="n">
        <v>0.00122642517089844</v>
      </c>
      <c r="Z69" s="5" t="n">
        <v>-0.00179958343505859</v>
      </c>
      <c r="AA69" s="5" t="n">
        <v>-0.00469207763671875</v>
      </c>
    </row>
    <row r="70" customFormat="false" ht="15" hidden="false" customHeight="false" outlineLevel="0" collapsed="false">
      <c r="A70" s="4" t="n">
        <v>39925</v>
      </c>
      <c r="B70" s="4" t="s">
        <v>106</v>
      </c>
      <c r="C70" s="4" t="s">
        <v>54</v>
      </c>
      <c r="D70" s="5" t="n">
        <v>-0.0196390151977539</v>
      </c>
      <c r="E70" s="5" t="n">
        <v>-0.0186223983764648</v>
      </c>
      <c r="F70" s="5" t="n">
        <v>-0.0176200866699219</v>
      </c>
      <c r="G70" s="5" t="n">
        <v>-0.0167140960693359</v>
      </c>
      <c r="H70" s="5" t="n">
        <v>-0.0168285369873047</v>
      </c>
      <c r="I70" s="5" t="n">
        <v>-0.0170087814331055</v>
      </c>
      <c r="J70" s="5" t="n">
        <v>-0.0181159973144531</v>
      </c>
      <c r="K70" s="5" t="n">
        <v>-0.0232391357421875</v>
      </c>
      <c r="L70" s="5" t="n">
        <v>-0.022740364074707</v>
      </c>
      <c r="M70" s="5" t="n">
        <v>-0.0238819122314453</v>
      </c>
      <c r="N70" s="5" t="n">
        <v>-0.0222349166870117</v>
      </c>
      <c r="O70" s="5" t="n">
        <v>-0.0183238983154297</v>
      </c>
      <c r="P70" s="5" t="n">
        <v>-0.0193519592285156</v>
      </c>
      <c r="Q70" s="5" t="n">
        <v>-0.0250997543334961</v>
      </c>
      <c r="R70" s="5" t="n">
        <v>-0.0217056274414063</v>
      </c>
      <c r="S70" s="5" t="n">
        <v>-0.0193004608154297</v>
      </c>
      <c r="T70" s="5" t="n">
        <v>-0.0134868621826172</v>
      </c>
      <c r="U70" s="5" t="n">
        <v>-0.013763427734375</v>
      </c>
      <c r="V70" s="5" t="n">
        <v>-0.0172519683837891</v>
      </c>
      <c r="W70" s="5" t="n">
        <v>-0.0215444564819336</v>
      </c>
      <c r="X70" s="5" t="n">
        <v>-0.0234909057617188</v>
      </c>
      <c r="Y70" s="5" t="n">
        <v>-0.0238189697265625</v>
      </c>
      <c r="Z70" s="5" t="n">
        <v>-0.0232725143432617</v>
      </c>
      <c r="AA70" s="5" t="n">
        <v>-0.0218343734741211</v>
      </c>
    </row>
    <row r="71" customFormat="false" ht="15" hidden="false" customHeight="false" outlineLevel="0" collapsed="false">
      <c r="A71" s="4" t="n">
        <v>39930</v>
      </c>
      <c r="B71" s="4" t="s">
        <v>107</v>
      </c>
      <c r="C71" s="4" t="s">
        <v>54</v>
      </c>
      <c r="D71" s="5" t="n">
        <v>-0.0114641189575195</v>
      </c>
      <c r="E71" s="5" t="n">
        <v>-0.0113611221313477</v>
      </c>
      <c r="F71" s="5" t="n">
        <v>-0.0105686187744141</v>
      </c>
      <c r="G71" s="5" t="n">
        <v>-0.0104894638061523</v>
      </c>
      <c r="H71" s="5" t="n">
        <v>-0.0102720260620117</v>
      </c>
      <c r="I71" s="5" t="n">
        <v>-0.0107784271240234</v>
      </c>
      <c r="J71" s="5" t="n">
        <v>-0.010371208190918</v>
      </c>
      <c r="K71" s="5" t="n">
        <v>-0.0129270553588867</v>
      </c>
      <c r="L71" s="5" t="n">
        <v>-0.0120763778686523</v>
      </c>
      <c r="M71" s="5" t="n">
        <v>-0.0127592086791992</v>
      </c>
      <c r="N71" s="5" t="n">
        <v>-0.0139398574829102</v>
      </c>
      <c r="O71" s="5" t="n">
        <v>-0.0108604431152344</v>
      </c>
      <c r="P71" s="5" t="n">
        <v>-0.011204719543457</v>
      </c>
      <c r="Q71" s="5" t="n">
        <v>-0.0167312622070313</v>
      </c>
      <c r="R71" s="5" t="n">
        <v>-0.0153398513793945</v>
      </c>
      <c r="S71" s="5" t="n">
        <v>-0.0136203765869141</v>
      </c>
      <c r="T71" s="5" t="n">
        <v>-0.00918865203857422</v>
      </c>
      <c r="U71" s="5" t="n">
        <v>-0.00942230224609375</v>
      </c>
      <c r="V71" s="5" t="n">
        <v>-0.00951766967773438</v>
      </c>
      <c r="W71" s="5" t="n">
        <v>-0.0107221603393555</v>
      </c>
      <c r="X71" s="5" t="n">
        <v>-0.0102701187133789</v>
      </c>
      <c r="Y71" s="5" t="n">
        <v>-0.0108242034912109</v>
      </c>
      <c r="Z71" s="5" t="n">
        <v>-0.0119695663452148</v>
      </c>
      <c r="AA71" s="5" t="n">
        <v>-0.0117864608764648</v>
      </c>
    </row>
    <row r="72" customFormat="false" ht="15" hidden="false" customHeight="false" outlineLevel="0" collapsed="false">
      <c r="A72" s="4" t="n">
        <v>39940</v>
      </c>
      <c r="B72" s="4" t="s">
        <v>108</v>
      </c>
      <c r="C72" s="4" t="s">
        <v>54</v>
      </c>
      <c r="D72" s="5" t="n">
        <v>-0.0181550979614258</v>
      </c>
      <c r="E72" s="5" t="n">
        <v>-0.0168876647949219</v>
      </c>
      <c r="F72" s="5" t="n">
        <v>-0.0159378051757813</v>
      </c>
      <c r="G72" s="5" t="n">
        <v>-0.0145044326782227</v>
      </c>
      <c r="H72" s="5" t="n">
        <v>-0.0150289535522461</v>
      </c>
      <c r="I72" s="5" t="n">
        <v>-0.0150051116943359</v>
      </c>
      <c r="J72" s="5" t="n">
        <v>-0.0154237747192383</v>
      </c>
      <c r="K72" s="5" t="n">
        <v>-0.0178995132446289</v>
      </c>
      <c r="L72" s="5" t="n">
        <v>-0.0175495147705078</v>
      </c>
      <c r="M72" s="5" t="n">
        <v>-0.0172719955444336</v>
      </c>
      <c r="N72" s="5" t="n">
        <v>-0.0167446136474609</v>
      </c>
      <c r="O72" s="5" t="n">
        <v>-0.0136165618896484</v>
      </c>
      <c r="P72" s="5" t="n">
        <v>-0.0147209167480469</v>
      </c>
      <c r="Q72" s="5" t="n">
        <v>-0.0180892944335938</v>
      </c>
      <c r="R72" s="5" t="n">
        <v>-0.015751838684082</v>
      </c>
      <c r="S72" s="5" t="n">
        <v>-0.0135011672973633</v>
      </c>
      <c r="T72" s="5" t="n">
        <v>-0.0124654769897461</v>
      </c>
      <c r="U72" s="5" t="n">
        <v>-0.00750637054443359</v>
      </c>
      <c r="V72" s="5" t="n">
        <v>-0.0131158828735352</v>
      </c>
      <c r="W72" s="5" t="n">
        <v>-0.0170955657958984</v>
      </c>
      <c r="X72" s="5" t="n">
        <v>-0.0196189880371094</v>
      </c>
      <c r="Y72" s="5" t="n">
        <v>-0.0202789306640625</v>
      </c>
      <c r="Z72" s="5" t="n">
        <v>-0.0203790664672852</v>
      </c>
      <c r="AA72" s="5" t="n">
        <v>-0.017918586730957</v>
      </c>
    </row>
    <row r="73" customFormat="false" ht="15" hidden="false" customHeight="false" outlineLevel="0" collapsed="false">
      <c r="A73" s="4" t="n">
        <v>39945</v>
      </c>
      <c r="B73" s="4" t="s">
        <v>109</v>
      </c>
      <c r="C73" s="4" t="s">
        <v>54</v>
      </c>
      <c r="D73" s="5" t="n">
        <v>-0.00606536865234375</v>
      </c>
      <c r="E73" s="5" t="n">
        <v>-0.0071868896484375</v>
      </c>
      <c r="F73" s="5" t="n">
        <v>-0.00722408294677734</v>
      </c>
      <c r="G73" s="5" t="n">
        <v>-0.00763225555419922</v>
      </c>
      <c r="H73" s="5" t="n">
        <v>-0.00773715972900391</v>
      </c>
      <c r="I73" s="5" t="n">
        <v>-0.00786781311035156</v>
      </c>
      <c r="J73" s="5" t="n">
        <v>-0.00675868988037109</v>
      </c>
      <c r="K73" s="5" t="n">
        <v>-0.00776863098144531</v>
      </c>
      <c r="L73" s="5" t="n">
        <v>-0.00382328033447266</v>
      </c>
      <c r="M73" s="5" t="n">
        <v>-0.00353336334228516</v>
      </c>
      <c r="N73" s="5" t="n">
        <v>-0.00461196899414063</v>
      </c>
      <c r="O73" s="5" t="n">
        <v>-0.00118541717529297</v>
      </c>
      <c r="P73" s="5" t="n">
        <v>-0.00210094451904297</v>
      </c>
      <c r="Q73" s="5" t="n">
        <v>-0.00696372985839844</v>
      </c>
      <c r="R73" s="5" t="n">
        <v>-0.00589752197265625</v>
      </c>
      <c r="S73" s="5" t="n">
        <v>-0.00399684906005859</v>
      </c>
      <c r="T73" s="5" t="n">
        <v>-0.00124549865722656</v>
      </c>
      <c r="U73" s="5" t="n">
        <v>-0.00195407867431641</v>
      </c>
      <c r="V73" s="5" t="n">
        <v>-0.00278186798095703</v>
      </c>
      <c r="W73" s="5" t="n">
        <v>-0.00290966033935547</v>
      </c>
      <c r="X73" s="5" t="n">
        <v>-0.00234603881835938</v>
      </c>
      <c r="Y73" s="5" t="n">
        <v>-0.00241470336914063</v>
      </c>
      <c r="Z73" s="5" t="n">
        <v>-0.00503730773925781</v>
      </c>
      <c r="AA73" s="5" t="n">
        <v>-0.00763320922851563</v>
      </c>
    </row>
    <row r="74" customFormat="false" ht="15" hidden="false" customHeight="false" outlineLevel="0" collapsed="false">
      <c r="A74" s="4" t="n">
        <v>29955</v>
      </c>
      <c r="B74" s="4" t="s">
        <v>110</v>
      </c>
      <c r="C74" s="4" t="s">
        <v>111</v>
      </c>
      <c r="D74" s="5" t="n">
        <v>-0.0226879119873047</v>
      </c>
      <c r="E74" s="5" t="n">
        <v>-0.0238962173461914</v>
      </c>
      <c r="F74" s="5" t="n">
        <v>-0.0228214263916016</v>
      </c>
      <c r="G74" s="5" t="n">
        <v>-0.021519660949707</v>
      </c>
      <c r="H74" s="5" t="n">
        <v>-0.0207052230834961</v>
      </c>
      <c r="I74" s="5" t="n">
        <v>-0.0215215682983398</v>
      </c>
      <c r="J74" s="5" t="n">
        <v>-0.0274972915649414</v>
      </c>
      <c r="K74" s="5" t="n">
        <v>-0.0292501449584961</v>
      </c>
      <c r="L74" s="5" t="n">
        <v>-0.0257167816162109</v>
      </c>
      <c r="M74" s="5" t="n">
        <v>-0.0289630889892578</v>
      </c>
      <c r="N74" s="5" t="n">
        <v>-0.0272331237792969</v>
      </c>
      <c r="O74" s="5" t="n">
        <v>-0.00489044189453125</v>
      </c>
      <c r="P74" s="5" t="n">
        <v>-0.00314235687255859</v>
      </c>
      <c r="Q74" s="5" t="n">
        <v>-0.0102415084838867</v>
      </c>
      <c r="R74" s="5" t="n">
        <v>-0.0104198455810547</v>
      </c>
      <c r="S74" s="5" t="n">
        <v>-0.0179214477539063</v>
      </c>
      <c r="T74" s="5" t="n">
        <v>-6.00814819335938E-005</v>
      </c>
      <c r="U74" s="5" t="n">
        <v>-0.00850009918212891</v>
      </c>
      <c r="V74" s="5" t="n">
        <v>-0.0257272720336914</v>
      </c>
      <c r="W74" s="5" t="n">
        <v>-0.0188932418823242</v>
      </c>
      <c r="X74" s="5" t="n">
        <v>-0.0242795944213867</v>
      </c>
      <c r="Y74" s="5" t="n">
        <v>-0.0253810882568359</v>
      </c>
      <c r="Z74" s="5" t="n">
        <v>-0.0208168029785156</v>
      </c>
      <c r="AA74" s="5" t="n">
        <v>-0.0245847702026367</v>
      </c>
    </row>
    <row r="75" customFormat="false" ht="15" hidden="false" customHeight="false" outlineLevel="0" collapsed="false">
      <c r="A75" s="4" t="n">
        <v>29960</v>
      </c>
      <c r="B75" s="4" t="s">
        <v>112</v>
      </c>
      <c r="C75" s="4" t="s">
        <v>111</v>
      </c>
      <c r="D75" s="5" t="n">
        <v>-0.0196752548217773</v>
      </c>
      <c r="E75" s="5" t="n">
        <v>-0.0219516754150391</v>
      </c>
      <c r="F75" s="5" t="n">
        <v>-0.0210962295532227</v>
      </c>
      <c r="G75" s="5" t="n">
        <v>-0.0198383331298828</v>
      </c>
      <c r="H75" s="5" t="n">
        <v>-0.0187797546386719</v>
      </c>
      <c r="I75" s="5" t="n">
        <v>-0.0196104049682617</v>
      </c>
      <c r="J75" s="5" t="n">
        <v>-0.0266809463500977</v>
      </c>
      <c r="K75" s="5" t="n">
        <v>-0.0268783569335938</v>
      </c>
      <c r="L75" s="5" t="n">
        <v>-0.0217657089233398</v>
      </c>
      <c r="M75" s="5" t="n">
        <v>-0.0250387191772461</v>
      </c>
      <c r="N75" s="5" t="n">
        <v>-0.0236101150512695</v>
      </c>
      <c r="O75" s="5" t="n">
        <v>-0.00231170654296875</v>
      </c>
      <c r="P75" s="5" t="n">
        <v>-0.00202083587646484</v>
      </c>
      <c r="Q75" s="5" t="n">
        <v>-0.0111570358276367</v>
      </c>
      <c r="R75" s="5" t="n">
        <v>-0.0106287002563477</v>
      </c>
      <c r="S75" s="5" t="n">
        <v>-0.0178661346435547</v>
      </c>
      <c r="T75" s="5" t="n">
        <v>-0.000588417053222656</v>
      </c>
      <c r="U75" s="5" t="n">
        <v>-0.00967216491699219</v>
      </c>
      <c r="V75" s="5" t="n">
        <v>-0.0273714065551758</v>
      </c>
      <c r="W75" s="5" t="n">
        <v>-0.0138540267944336</v>
      </c>
      <c r="X75" s="5" t="n">
        <v>-0.018549919128418</v>
      </c>
      <c r="Y75" s="5" t="n">
        <v>-0.0198440551757813</v>
      </c>
      <c r="Z75" s="5" t="n">
        <v>-0.0149650573730469</v>
      </c>
      <c r="AA75" s="5" t="n">
        <v>-0.0209989547729492</v>
      </c>
    </row>
    <row r="76" customFormat="false" ht="15" hidden="false" customHeight="false" outlineLevel="0" collapsed="false">
      <c r="A76" s="4" t="n">
        <v>29966</v>
      </c>
      <c r="B76" s="4" t="s">
        <v>113</v>
      </c>
      <c r="C76" s="4" t="s">
        <v>111</v>
      </c>
      <c r="D76" s="5" t="n">
        <v>-0.0191984176635742</v>
      </c>
      <c r="E76" s="5" t="n">
        <v>-0.0215415954589844</v>
      </c>
      <c r="F76" s="5" t="n">
        <v>-0.0207204818725586</v>
      </c>
      <c r="G76" s="5" t="n">
        <v>-0.0194683074951172</v>
      </c>
      <c r="H76" s="5" t="n">
        <v>-0.0184230804443359</v>
      </c>
      <c r="I76" s="5" t="n">
        <v>-0.0192403793334961</v>
      </c>
      <c r="J76" s="5" t="n">
        <v>-0.0263338088989258</v>
      </c>
      <c r="K76" s="5" t="n">
        <v>-0.0263757705688477</v>
      </c>
      <c r="L76" s="5" t="n">
        <v>-0.0211429595947266</v>
      </c>
      <c r="M76" s="5" t="n">
        <v>-0.0243558883666992</v>
      </c>
      <c r="N76" s="5" t="n">
        <v>-0.0229616165161133</v>
      </c>
      <c r="O76" s="5" t="n">
        <v>-0.00176143646240234</v>
      </c>
      <c r="P76" s="5" t="n">
        <v>-0.00153541564941406</v>
      </c>
      <c r="Q76" s="5" t="n">
        <v>-0.0107965469360352</v>
      </c>
      <c r="R76" s="5" t="n">
        <v>-0.010284423828125</v>
      </c>
      <c r="S76" s="5" t="n">
        <v>-0.0175018310546875</v>
      </c>
      <c r="T76" s="5" t="n">
        <v>-0.000292778015136719</v>
      </c>
      <c r="U76" s="5" t="n">
        <v>-0.00936794281005859</v>
      </c>
      <c r="V76" s="5" t="n">
        <v>-0.0270586013793945</v>
      </c>
      <c r="W76" s="5" t="n">
        <v>-0.0131931304931641</v>
      </c>
      <c r="X76" s="5" t="n">
        <v>-0.0178213119506836</v>
      </c>
      <c r="Y76" s="5" t="n">
        <v>-0.0191230773925781</v>
      </c>
      <c r="Z76" s="5" t="n">
        <v>-0.014277458190918</v>
      </c>
      <c r="AA76" s="5" t="n">
        <v>-0.0204668045043945</v>
      </c>
    </row>
    <row r="77" customFormat="false" ht="15" hidden="false" customHeight="false" outlineLevel="0" collapsed="false">
      <c r="A77" s="4" t="n">
        <v>29975</v>
      </c>
      <c r="B77" s="4" t="s">
        <v>114</v>
      </c>
      <c r="C77" s="4" t="s">
        <v>111</v>
      </c>
      <c r="D77" s="5" t="n">
        <v>-0.0225582122802734</v>
      </c>
      <c r="E77" s="5" t="n">
        <v>-0.0242176055908203</v>
      </c>
      <c r="F77" s="5" t="n">
        <v>-0.0231895446777344</v>
      </c>
      <c r="G77" s="5" t="n">
        <v>-0.0218658447265625</v>
      </c>
      <c r="H77" s="5" t="n">
        <v>-0.0208587646484375</v>
      </c>
      <c r="I77" s="5" t="n">
        <v>-0.0217323303222656</v>
      </c>
      <c r="J77" s="5" t="n">
        <v>-0.028447151184082</v>
      </c>
      <c r="K77" s="5" t="n">
        <v>-0.0297422409057617</v>
      </c>
      <c r="L77" s="5" t="n">
        <v>-0.0256385803222656</v>
      </c>
      <c r="M77" s="5" t="n">
        <v>-0.0291881561279297</v>
      </c>
      <c r="N77" s="5" t="n">
        <v>-0.0274820327758789</v>
      </c>
      <c r="O77" s="5" t="n">
        <v>-0.00533771514892578</v>
      </c>
      <c r="P77" s="5" t="n">
        <v>-0.00432872772216797</v>
      </c>
      <c r="Q77" s="5" t="n">
        <v>-0.0124502182006836</v>
      </c>
      <c r="R77" s="5" t="n">
        <v>-0.0123090744018555</v>
      </c>
      <c r="S77" s="5" t="n">
        <v>-0.0196113586425781</v>
      </c>
      <c r="T77" s="5" t="n">
        <v>-0.00181007385253906</v>
      </c>
      <c r="U77" s="5" t="n">
        <v>-0.0106744766235352</v>
      </c>
      <c r="V77" s="5" t="n">
        <v>-0.0284090042114258</v>
      </c>
      <c r="W77" s="5" t="n">
        <v>-0.0182552337646484</v>
      </c>
      <c r="X77" s="5" t="n">
        <v>-0.0235300064086914</v>
      </c>
      <c r="Y77" s="5" t="n">
        <v>-0.0246849060058594</v>
      </c>
      <c r="Z77" s="5" t="n">
        <v>-0.0196638107299805</v>
      </c>
      <c r="AA77" s="5" t="n">
        <v>-0.0243873596191406</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4T01:01:38Z</dcterms:created>
  <dc:creator/>
  <dc:description/>
  <dc:language>en-US</dc:language>
  <cp:lastModifiedBy>Operacion</cp:lastModifiedBy>
  <dcterms:modified xsi:type="dcterms:W3CDTF">2024-09-14T01:01:39Z</dcterms:modified>
  <cp:revision>0</cp:revision>
  <dc:subject/>
  <dc:title/>
</cp:coreProperties>
</file>