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1/09/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54022979736328</v>
      </c>
      <c r="E3" s="5" t="n">
        <v>-0.0427608489990234</v>
      </c>
      <c r="F3" s="5" t="n">
        <v>-0.0378046035766602</v>
      </c>
      <c r="G3" s="5" t="n">
        <v>-0.035491943359375</v>
      </c>
      <c r="H3" s="5" t="n">
        <v>-0.0332975387573242</v>
      </c>
      <c r="I3" s="5" t="n">
        <v>-0.0328531265258789</v>
      </c>
      <c r="J3" s="5" t="n">
        <v>-0.0339584350585938</v>
      </c>
      <c r="K3" s="5" t="n">
        <v>-0.03857421875</v>
      </c>
      <c r="L3" s="5" t="n">
        <v>-0.0377521514892578</v>
      </c>
      <c r="M3" s="5" t="n">
        <v>-0.0391340255737305</v>
      </c>
      <c r="N3" s="5" t="n">
        <v>-0.0419607162475586</v>
      </c>
      <c r="O3" s="5" t="n">
        <v>-0.0418481826782227</v>
      </c>
      <c r="P3" s="5" t="n">
        <v>-0.0448541641235352</v>
      </c>
      <c r="Q3" s="5" t="n">
        <v>-0.0465536117553711</v>
      </c>
      <c r="R3" s="5" t="n">
        <v>-0.0462045669555664</v>
      </c>
      <c r="S3" s="5" t="n">
        <v>-0.0465946197509766</v>
      </c>
      <c r="T3" s="5" t="n">
        <v>-0.0392370223999023</v>
      </c>
      <c r="U3" s="5" t="n">
        <v>-0.0404796600341797</v>
      </c>
      <c r="V3" s="5" t="n">
        <v>-0.0410614013671875</v>
      </c>
      <c r="W3" s="5" t="n">
        <v>-0.0352687835693359</v>
      </c>
      <c r="X3" s="5" t="n">
        <v>-0.0360736846923828</v>
      </c>
      <c r="Y3" s="5" t="n">
        <v>-0.0404548645019531</v>
      </c>
      <c r="Z3" s="5" t="n">
        <v>-0.0417461395263672</v>
      </c>
      <c r="AA3" s="5" t="n">
        <v>-0.031977653503418</v>
      </c>
    </row>
    <row r="4" customFormat="false" ht="15" hidden="false" customHeight="false" outlineLevel="0" collapsed="false">
      <c r="A4" s="4" t="n">
        <v>29600</v>
      </c>
      <c r="B4" s="4" t="s">
        <v>38</v>
      </c>
      <c r="C4" s="4" t="s">
        <v>37</v>
      </c>
      <c r="D4" s="5" t="n">
        <v>-0.0339698791503906</v>
      </c>
      <c r="E4" s="5" t="n">
        <v>-0.042851448059082</v>
      </c>
      <c r="F4" s="5" t="n">
        <v>-0.0380077362060547</v>
      </c>
      <c r="G4" s="5" t="n">
        <v>-0.0355863571166992</v>
      </c>
      <c r="H4" s="5" t="n">
        <v>-0.0333347320556641</v>
      </c>
      <c r="I4" s="5" t="n">
        <v>-0.032799243927002</v>
      </c>
      <c r="J4" s="5" t="n">
        <v>-0.0340557098388672</v>
      </c>
      <c r="K4" s="5" t="n">
        <v>-0.0385332107543945</v>
      </c>
      <c r="L4" s="5" t="n">
        <v>-0.0369968414306641</v>
      </c>
      <c r="M4" s="5" t="n">
        <v>-0.038172721862793</v>
      </c>
      <c r="N4" s="5" t="n">
        <v>-0.041111946105957</v>
      </c>
      <c r="O4" s="5" t="n">
        <v>-0.0407686233520508</v>
      </c>
      <c r="P4" s="5" t="n">
        <v>-0.0437641143798828</v>
      </c>
      <c r="Q4" s="5" t="n">
        <v>-0.0457782745361328</v>
      </c>
      <c r="R4" s="5" t="n">
        <v>-0.0450544357299805</v>
      </c>
      <c r="S4" s="5" t="n">
        <v>-0.0456743240356445</v>
      </c>
      <c r="T4" s="5" t="n">
        <v>-0.0386934280395508</v>
      </c>
      <c r="U4" s="5" t="n">
        <v>-0.0396919250488281</v>
      </c>
      <c r="V4" s="5" t="n">
        <v>-0.0403785705566406</v>
      </c>
      <c r="W4" s="5" t="n">
        <v>-0.0343265533447266</v>
      </c>
      <c r="X4" s="5" t="n">
        <v>-0.0349788665771484</v>
      </c>
      <c r="Y4" s="5" t="n">
        <v>-0.0393886566162109</v>
      </c>
      <c r="Z4" s="5" t="n">
        <v>-0.0406217575073242</v>
      </c>
      <c r="AA4" s="5" t="n">
        <v>-0.0307121276855469</v>
      </c>
    </row>
    <row r="5" customFormat="false" ht="15" hidden="false" customHeight="false" outlineLevel="0" collapsed="false">
      <c r="A5" s="4" t="n">
        <v>29602</v>
      </c>
      <c r="B5" s="4" t="s">
        <v>39</v>
      </c>
      <c r="C5" s="4" t="s">
        <v>37</v>
      </c>
      <c r="D5" s="5" t="n">
        <v>-0.0339574813842773</v>
      </c>
      <c r="E5" s="5" t="n">
        <v>-0.0428447723388672</v>
      </c>
      <c r="F5" s="5" t="n">
        <v>-0.0380010604858398</v>
      </c>
      <c r="G5" s="5" t="n">
        <v>-0.0355796813964844</v>
      </c>
      <c r="H5" s="5" t="n">
        <v>-0.0333280563354492</v>
      </c>
      <c r="I5" s="5" t="n">
        <v>-0.0327930450439453</v>
      </c>
      <c r="J5" s="5" t="n">
        <v>-0.0340490341186523</v>
      </c>
      <c r="K5" s="5" t="n">
        <v>-0.0385255813598633</v>
      </c>
      <c r="L5" s="5" t="n">
        <v>-0.0369873046875</v>
      </c>
      <c r="M5" s="5" t="n">
        <v>-0.0381622314453125</v>
      </c>
      <c r="N5" s="5" t="n">
        <v>-0.0410900115966797</v>
      </c>
      <c r="O5" s="5" t="n">
        <v>-0.0407571792602539</v>
      </c>
      <c r="P5" s="5" t="n">
        <v>-0.0437526702880859</v>
      </c>
      <c r="Q5" s="5" t="n">
        <v>-0.0457677841186523</v>
      </c>
      <c r="R5" s="5" t="n">
        <v>-0.0450429916381836</v>
      </c>
      <c r="S5" s="5" t="n">
        <v>-0.0456638336181641</v>
      </c>
      <c r="T5" s="5" t="n">
        <v>-0.0386838912963867</v>
      </c>
      <c r="U5" s="5" t="n">
        <v>-0.0396814346313477</v>
      </c>
      <c r="V5" s="5" t="n">
        <v>-0.0403671264648438</v>
      </c>
      <c r="W5" s="5" t="n">
        <v>-0.0343132019042969</v>
      </c>
      <c r="X5" s="5" t="n">
        <v>-0.0349655151367188</v>
      </c>
      <c r="Y5" s="5" t="n">
        <v>-0.0393753051757813</v>
      </c>
      <c r="Z5" s="5" t="n">
        <v>-0.0406093597412109</v>
      </c>
      <c r="AA5" s="5" t="n">
        <v>-0.0306997299194336</v>
      </c>
    </row>
    <row r="6" customFormat="false" ht="15" hidden="false" customHeight="false" outlineLevel="0" collapsed="false">
      <c r="A6" s="4" t="n">
        <v>29604</v>
      </c>
      <c r="B6" s="4" t="s">
        <v>40</v>
      </c>
      <c r="C6" s="4" t="s">
        <v>37</v>
      </c>
      <c r="D6" s="5" t="n">
        <v>-0.0339574813842773</v>
      </c>
      <c r="E6" s="5" t="n">
        <v>-0.0428447723388672</v>
      </c>
      <c r="F6" s="5" t="n">
        <v>-0.0380010604858398</v>
      </c>
      <c r="G6" s="5" t="n">
        <v>-0.0355796813964844</v>
      </c>
      <c r="H6" s="5" t="n">
        <v>-0.0333280563354492</v>
      </c>
      <c r="I6" s="5" t="n">
        <v>-0.0327930450439453</v>
      </c>
      <c r="J6" s="5" t="n">
        <v>-0.0340490341186523</v>
      </c>
      <c r="K6" s="5" t="n">
        <v>-0.0385255813598633</v>
      </c>
      <c r="L6" s="5" t="n">
        <v>-0.0369873046875</v>
      </c>
      <c r="M6" s="5" t="n">
        <v>-0.0381622314453125</v>
      </c>
      <c r="N6" s="5" t="n">
        <v>-0.0410900115966797</v>
      </c>
      <c r="O6" s="5" t="n">
        <v>-0.0407581329345703</v>
      </c>
      <c r="P6" s="5" t="n">
        <v>-0.0437526702880859</v>
      </c>
      <c r="Q6" s="5" t="n">
        <v>-0.0457677841186523</v>
      </c>
      <c r="R6" s="5" t="n">
        <v>-0.0450429916381836</v>
      </c>
      <c r="S6" s="5" t="n">
        <v>-0.0456638336181641</v>
      </c>
      <c r="T6" s="5" t="n">
        <v>-0.0386838912963867</v>
      </c>
      <c r="U6" s="5" t="n">
        <v>-0.0396823883056641</v>
      </c>
      <c r="V6" s="5" t="n">
        <v>-0.0403671264648438</v>
      </c>
      <c r="W6" s="5" t="n">
        <v>-0.0343132019042969</v>
      </c>
      <c r="X6" s="5" t="n">
        <v>-0.0349655151367188</v>
      </c>
      <c r="Y6" s="5" t="n">
        <v>-0.0393753051757813</v>
      </c>
      <c r="Z6" s="5" t="n">
        <v>-0.0406093597412109</v>
      </c>
      <c r="AA6" s="5" t="n">
        <v>-0.0306997299194336</v>
      </c>
    </row>
    <row r="7" customFormat="false" ht="15" hidden="false" customHeight="false" outlineLevel="0" collapsed="false">
      <c r="A7" s="4" t="n">
        <v>9645</v>
      </c>
      <c r="B7" s="4" t="s">
        <v>41</v>
      </c>
      <c r="C7" s="4" t="s">
        <v>42</v>
      </c>
      <c r="D7" s="5" t="n">
        <v>-0.041778564453125</v>
      </c>
      <c r="E7" s="5" t="n">
        <v>-0.0523738861083984</v>
      </c>
      <c r="F7" s="5" t="n">
        <v>-0.0467443466186523</v>
      </c>
      <c r="G7" s="5" t="n">
        <v>-0.0436487197875977</v>
      </c>
      <c r="H7" s="5" t="n">
        <v>-0.0410041809082031</v>
      </c>
      <c r="I7" s="5" t="n">
        <v>-0.0401473045349121</v>
      </c>
      <c r="J7" s="5" t="n">
        <v>-0.0420112609863281</v>
      </c>
      <c r="K7" s="5" t="n">
        <v>-0.0474729537963867</v>
      </c>
      <c r="L7" s="5" t="n">
        <v>-0.0458250045776367</v>
      </c>
      <c r="M7" s="5" t="n">
        <v>-0.0474510192871094</v>
      </c>
      <c r="N7" s="5" t="n">
        <v>-0.0517539978027344</v>
      </c>
      <c r="O7" s="5" t="n">
        <v>-0.0513343811035156</v>
      </c>
      <c r="P7" s="5" t="n">
        <v>-0.0543146133422852</v>
      </c>
      <c r="Q7" s="5" t="n">
        <v>-0.0573368072509766</v>
      </c>
      <c r="R7" s="5" t="n">
        <v>-0.0557670593261719</v>
      </c>
      <c r="S7" s="5" t="n">
        <v>-0.0571670532226563</v>
      </c>
      <c r="T7" s="5" t="n">
        <v>-0.0498819351196289</v>
      </c>
      <c r="U7" s="5" t="n">
        <v>-0.0508937835693359</v>
      </c>
      <c r="V7" s="5" t="n">
        <v>-0.0525150299072266</v>
      </c>
      <c r="W7" s="5" t="n">
        <v>-0.0466556549072266</v>
      </c>
      <c r="X7" s="5" t="n">
        <v>-0.0475883483886719</v>
      </c>
      <c r="Y7" s="5" t="n">
        <v>-0.0526466369628906</v>
      </c>
      <c r="Z7" s="5" t="n">
        <v>-0.052001953125</v>
      </c>
      <c r="AA7" s="5" t="n">
        <v>-0.0401210784912109</v>
      </c>
    </row>
    <row r="8" customFormat="false" ht="15" hidden="false" customHeight="false" outlineLevel="0" collapsed="false">
      <c r="A8" s="4" t="n">
        <v>29610</v>
      </c>
      <c r="B8" s="4" t="s">
        <v>43</v>
      </c>
      <c r="C8" s="4" t="s">
        <v>42</v>
      </c>
      <c r="D8" s="5" t="n">
        <v>-0.0322437286376953</v>
      </c>
      <c r="E8" s="5" t="n">
        <v>-0.0413265228271484</v>
      </c>
      <c r="F8" s="5" t="n">
        <v>-0.0366420745849609</v>
      </c>
      <c r="G8" s="5" t="n">
        <v>-0.0342731475830078</v>
      </c>
      <c r="H8" s="5" t="n">
        <v>-0.0320596694946289</v>
      </c>
      <c r="I8" s="5" t="n">
        <v>-0.031517505645752</v>
      </c>
      <c r="J8" s="5" t="n">
        <v>-0.0327577590942383</v>
      </c>
      <c r="K8" s="5" t="n">
        <v>-0.0370759963989258</v>
      </c>
      <c r="L8" s="5" t="n">
        <v>-0.0353937149047852</v>
      </c>
      <c r="M8" s="5" t="n">
        <v>-0.0364990234375</v>
      </c>
      <c r="N8" s="5" t="n">
        <v>-0.0393733978271484</v>
      </c>
      <c r="O8" s="5" t="n">
        <v>-0.039031982421875</v>
      </c>
      <c r="P8" s="5" t="n">
        <v>-0.0419778823852539</v>
      </c>
      <c r="Q8" s="5" t="n">
        <v>-0.0440282821655273</v>
      </c>
      <c r="R8" s="5" t="n">
        <v>-0.0432367324829102</v>
      </c>
      <c r="S8" s="5" t="n">
        <v>-0.0438594818115234</v>
      </c>
      <c r="T8" s="5" t="n">
        <v>-0.0371475219726563</v>
      </c>
      <c r="U8" s="5" t="n">
        <v>-0.0380411148071289</v>
      </c>
      <c r="V8" s="5" t="n">
        <v>-0.0385360717773438</v>
      </c>
      <c r="W8" s="5" t="n">
        <v>-0.0321979522705078</v>
      </c>
      <c r="X8" s="5" t="n">
        <v>-0.0326900482177734</v>
      </c>
      <c r="Y8" s="5" t="n">
        <v>-0.0369720458984375</v>
      </c>
      <c r="Z8" s="5" t="n">
        <v>-0.0384702682495117</v>
      </c>
      <c r="AA8" s="5" t="n">
        <v>-0.0288152694702148</v>
      </c>
    </row>
    <row r="9" customFormat="false" ht="15" hidden="false" customHeight="false" outlineLevel="0" collapsed="false">
      <c r="A9" s="4" t="n">
        <v>29640</v>
      </c>
      <c r="B9" s="4" t="s">
        <v>44</v>
      </c>
      <c r="C9" s="4" t="s">
        <v>42</v>
      </c>
      <c r="D9" s="5" t="n">
        <v>-0.042637825012207</v>
      </c>
      <c r="E9" s="5" t="n">
        <v>-0.0516119003295898</v>
      </c>
      <c r="F9" s="5" t="n">
        <v>-0.0459957122802734</v>
      </c>
      <c r="G9" s="5" t="n">
        <v>-0.0431241989135742</v>
      </c>
      <c r="H9" s="5" t="n">
        <v>-0.0405731201171875</v>
      </c>
      <c r="I9" s="5" t="n">
        <v>-0.0398459434509277</v>
      </c>
      <c r="J9" s="5" t="n">
        <v>-0.0414934158325195</v>
      </c>
      <c r="K9" s="5" t="n">
        <v>-0.0469026565551758</v>
      </c>
      <c r="L9" s="5" t="n">
        <v>-0.0460071563720703</v>
      </c>
      <c r="M9" s="5" t="n">
        <v>-0.047785758972168</v>
      </c>
      <c r="N9" s="5" t="n">
        <v>-0.0517873764038086</v>
      </c>
      <c r="O9" s="5" t="n">
        <v>-0.0516014099121094</v>
      </c>
      <c r="P9" s="5" t="n">
        <v>-0.0545539855957031</v>
      </c>
      <c r="Q9" s="5" t="n">
        <v>-0.057225227355957</v>
      </c>
      <c r="R9" s="5" t="n">
        <v>-0.0560503005981445</v>
      </c>
      <c r="S9" s="5" t="n">
        <v>-0.0571632385253906</v>
      </c>
      <c r="T9" s="5" t="n">
        <v>-0.0497112274169922</v>
      </c>
      <c r="U9" s="5" t="n">
        <v>-0.050929069519043</v>
      </c>
      <c r="V9" s="5" t="n">
        <v>-0.0522346496582031</v>
      </c>
      <c r="W9" s="5" t="n">
        <v>-0.0463943481445313</v>
      </c>
      <c r="X9" s="5" t="n">
        <v>-0.0473842620849609</v>
      </c>
      <c r="Y9" s="5" t="n">
        <v>-0.0522804260253906</v>
      </c>
      <c r="Z9" s="5" t="n">
        <v>-0.0520219802856445</v>
      </c>
      <c r="AA9" s="5" t="n">
        <v>-0.0405817031860352</v>
      </c>
    </row>
    <row r="10" customFormat="false" ht="15" hidden="false" customHeight="false" outlineLevel="0" collapsed="false">
      <c r="A10" s="4" t="n">
        <v>29660</v>
      </c>
      <c r="B10" s="4" t="s">
        <v>45</v>
      </c>
      <c r="C10" s="4" t="s">
        <v>42</v>
      </c>
      <c r="D10" s="5" t="n">
        <v>-0.0321159362792969</v>
      </c>
      <c r="E10" s="5" t="n">
        <v>-0.0411653518676758</v>
      </c>
      <c r="F10" s="5" t="n">
        <v>-0.0365018844604492</v>
      </c>
      <c r="G10" s="5" t="n">
        <v>-0.034153938293457</v>
      </c>
      <c r="H10" s="5" t="n">
        <v>-0.0319356918334961</v>
      </c>
      <c r="I10" s="5" t="n">
        <v>-0.0313959121704102</v>
      </c>
      <c r="J10" s="5" t="n">
        <v>-0.0326309204101563</v>
      </c>
      <c r="K10" s="5" t="n">
        <v>-0.036931037902832</v>
      </c>
      <c r="L10" s="5" t="n">
        <v>-0.0352506637573242</v>
      </c>
      <c r="M10" s="5" t="n">
        <v>-0.0363454818725586</v>
      </c>
      <c r="N10" s="5" t="n">
        <v>-0.0391969680786133</v>
      </c>
      <c r="O10" s="5" t="n">
        <v>-0.038853645324707</v>
      </c>
      <c r="P10" s="5" t="n">
        <v>-0.0417871475219727</v>
      </c>
      <c r="Q10" s="5" t="n">
        <v>-0.0438375473022461</v>
      </c>
      <c r="R10" s="5" t="n">
        <v>-0.0430459976196289</v>
      </c>
      <c r="S10" s="5" t="n">
        <v>-0.0436649322509766</v>
      </c>
      <c r="T10" s="5" t="n">
        <v>-0.0369729995727539</v>
      </c>
      <c r="U10" s="5" t="n">
        <v>-0.0378656387329102</v>
      </c>
      <c r="V10" s="5" t="n">
        <v>-0.0383777618408203</v>
      </c>
      <c r="W10" s="5" t="n">
        <v>-0.0320892333984375</v>
      </c>
      <c r="X10" s="5" t="n">
        <v>-0.0325889587402344</v>
      </c>
      <c r="Y10" s="5" t="n">
        <v>-0.0368518829345703</v>
      </c>
      <c r="Z10" s="5" t="n">
        <v>-0.0383319854736328</v>
      </c>
      <c r="AA10" s="5" t="n">
        <v>-0.028721809387207</v>
      </c>
    </row>
    <row r="11" customFormat="false" ht="15" hidden="false" customHeight="false" outlineLevel="0" collapsed="false">
      <c r="A11" s="4" t="n">
        <v>39610</v>
      </c>
      <c r="B11" s="4" t="s">
        <v>46</v>
      </c>
      <c r="C11" s="4" t="s">
        <v>42</v>
      </c>
      <c r="D11" s="5" t="n">
        <v>-0.0323247909545898</v>
      </c>
      <c r="E11" s="5" t="n">
        <v>-0.0421228408813477</v>
      </c>
      <c r="F11" s="5" t="n">
        <v>-0.0373468399047852</v>
      </c>
      <c r="G11" s="5" t="n">
        <v>-0.0348997116088867</v>
      </c>
      <c r="H11" s="5" t="n">
        <v>-0.0326271057128906</v>
      </c>
      <c r="I11" s="5" t="n">
        <v>-0.0320496559143066</v>
      </c>
      <c r="J11" s="5" t="n">
        <v>-0.0333595275878906</v>
      </c>
      <c r="K11" s="5" t="n">
        <v>-0.0376968383789063</v>
      </c>
      <c r="L11" s="5" t="n">
        <v>-0.0356683731079102</v>
      </c>
      <c r="M11" s="5" t="n">
        <v>-0.036717414855957</v>
      </c>
      <c r="N11" s="5" t="n">
        <v>-0.0397586822509766</v>
      </c>
      <c r="O11" s="5" t="n">
        <v>-0.0393180847167969</v>
      </c>
      <c r="P11" s="5" t="n">
        <v>-0.0423192977905273</v>
      </c>
      <c r="Q11" s="5" t="n">
        <v>-0.0445041656494141</v>
      </c>
      <c r="R11" s="5" t="n">
        <v>-0.0435409545898438</v>
      </c>
      <c r="S11" s="5" t="n">
        <v>-0.0442829132080078</v>
      </c>
      <c r="T11" s="5" t="n">
        <v>-0.0375442504882813</v>
      </c>
      <c r="U11" s="5" t="n">
        <v>-0.0384054183959961</v>
      </c>
      <c r="V11" s="5" t="n">
        <v>-0.0391254425048828</v>
      </c>
      <c r="W11" s="5" t="n">
        <v>-0.0328998565673828</v>
      </c>
      <c r="X11" s="5" t="n">
        <v>-0.0334644317626953</v>
      </c>
      <c r="Y11" s="5" t="n">
        <v>-0.037872314453125</v>
      </c>
      <c r="Z11" s="5" t="n">
        <v>-0.0390558242797852</v>
      </c>
      <c r="AA11" s="5" t="n">
        <v>-0.0290937423706055</v>
      </c>
    </row>
    <row r="12" customFormat="false" ht="15" hidden="false" customHeight="false" outlineLevel="0" collapsed="false">
      <c r="A12" s="4" t="n">
        <v>39625</v>
      </c>
      <c r="B12" s="4" t="s">
        <v>47</v>
      </c>
      <c r="C12" s="4" t="s">
        <v>42</v>
      </c>
      <c r="D12" s="5" t="n">
        <v>-0.0322990417480469</v>
      </c>
      <c r="E12" s="5" t="n">
        <v>-0.0420999526977539</v>
      </c>
      <c r="F12" s="5" t="n">
        <v>-0.0373258590698242</v>
      </c>
      <c r="G12" s="5" t="n">
        <v>-0.0348806381225586</v>
      </c>
      <c r="H12" s="5" t="n">
        <v>-0.0326080322265625</v>
      </c>
      <c r="I12" s="5" t="n">
        <v>-0.0320305824279785</v>
      </c>
      <c r="J12" s="5" t="n">
        <v>-0.0333404541015625</v>
      </c>
      <c r="K12" s="5" t="n">
        <v>-0.0376739501953125</v>
      </c>
      <c r="L12" s="5" t="n">
        <v>-0.0356426239013672</v>
      </c>
      <c r="M12" s="5" t="n">
        <v>-0.0366907119750977</v>
      </c>
      <c r="N12" s="5" t="n">
        <v>-0.039729118347168</v>
      </c>
      <c r="O12" s="5" t="n">
        <v>-0.0392885208129883</v>
      </c>
      <c r="P12" s="5" t="n">
        <v>-0.0422897338867188</v>
      </c>
      <c r="Q12" s="5" t="n">
        <v>-0.0444736480712891</v>
      </c>
      <c r="R12" s="5" t="n">
        <v>-0.0435104370117188</v>
      </c>
      <c r="S12" s="5" t="n">
        <v>-0.0442514419555664</v>
      </c>
      <c r="T12" s="5" t="n">
        <v>-0.0375146865844727</v>
      </c>
      <c r="U12" s="5" t="n">
        <v>-0.0383749008178711</v>
      </c>
      <c r="V12" s="5" t="n">
        <v>-0.0390949249267578</v>
      </c>
      <c r="W12" s="5" t="n">
        <v>-0.0328655242919922</v>
      </c>
      <c r="X12" s="5" t="n">
        <v>-0.0334300994873047</v>
      </c>
      <c r="Y12" s="5" t="n">
        <v>-0.0378379821777344</v>
      </c>
      <c r="Z12" s="5" t="n">
        <v>-0.0390243530273438</v>
      </c>
      <c r="AA12" s="5" t="n">
        <v>-0.0290651321411133</v>
      </c>
    </row>
    <row r="13" customFormat="false" ht="15" hidden="false" customHeight="false" outlineLevel="0" collapsed="false">
      <c r="A13" s="4" t="n">
        <v>39635</v>
      </c>
      <c r="B13" s="4" t="s">
        <v>48</v>
      </c>
      <c r="C13" s="4" t="s">
        <v>42</v>
      </c>
      <c r="D13" s="5" t="n">
        <v>-0.0460929870605469</v>
      </c>
      <c r="E13" s="5" t="n">
        <v>-0.0546684265136719</v>
      </c>
      <c r="F13" s="5" t="n">
        <v>-0.0487232208251953</v>
      </c>
      <c r="G13" s="5" t="n">
        <v>-0.0457096099853516</v>
      </c>
      <c r="H13" s="5" t="n">
        <v>-0.043086051940918</v>
      </c>
      <c r="I13" s="5" t="n">
        <v>-0.0422844886779785</v>
      </c>
      <c r="J13" s="5" t="n">
        <v>-0.0440492630004883</v>
      </c>
      <c r="K13" s="5" t="n">
        <v>-0.0498027801513672</v>
      </c>
      <c r="L13" s="5" t="n">
        <v>-0.0493144989013672</v>
      </c>
      <c r="M13" s="5" t="n">
        <v>-0.0514192581176758</v>
      </c>
      <c r="N13" s="5" t="n">
        <v>-0.0556926727294922</v>
      </c>
      <c r="O13" s="5" t="n">
        <v>-0.0554676055908203</v>
      </c>
      <c r="P13" s="5" t="n">
        <v>-0.0584449768066406</v>
      </c>
      <c r="Q13" s="5" t="n">
        <v>-0.0613088607788086</v>
      </c>
      <c r="R13" s="5" t="n">
        <v>-0.0601673126220703</v>
      </c>
      <c r="S13" s="5" t="n">
        <v>-0.0608425140380859</v>
      </c>
      <c r="T13" s="5" t="n">
        <v>-0.0533332824707031</v>
      </c>
      <c r="U13" s="5" t="n">
        <v>-0.0548610687255859</v>
      </c>
      <c r="V13" s="5" t="n">
        <v>-0.0565147399902344</v>
      </c>
      <c r="W13" s="5" t="n">
        <v>-0.0510730743408203</v>
      </c>
      <c r="X13" s="5" t="n">
        <v>-0.0522480010986328</v>
      </c>
      <c r="Y13" s="5" t="n">
        <v>-0.0572338104248047</v>
      </c>
      <c r="Z13" s="5" t="n">
        <v>-0.0564308166503906</v>
      </c>
      <c r="AA13" s="5" t="n">
        <v>-0.0444612503051758</v>
      </c>
    </row>
    <row r="14" customFormat="false" ht="15" hidden="false" customHeight="false" outlineLevel="0" collapsed="false">
      <c r="A14" s="4" t="n">
        <v>39640</v>
      </c>
      <c r="B14" s="4" t="s">
        <v>49</v>
      </c>
      <c r="C14" s="4" t="s">
        <v>42</v>
      </c>
      <c r="D14" s="5" t="n">
        <v>-0.0426549911499023</v>
      </c>
      <c r="E14" s="5" t="n">
        <v>-0.0516271591186523</v>
      </c>
      <c r="F14" s="5" t="n">
        <v>-0.0460100173950195</v>
      </c>
      <c r="G14" s="5" t="n">
        <v>-0.0431385040283203</v>
      </c>
      <c r="H14" s="5" t="n">
        <v>-0.0405864715576172</v>
      </c>
      <c r="I14" s="5" t="n">
        <v>-0.0398592948913574</v>
      </c>
      <c r="J14" s="5" t="n">
        <v>-0.0415067672729492</v>
      </c>
      <c r="K14" s="5" t="n">
        <v>-0.0469179153442383</v>
      </c>
      <c r="L14" s="5" t="n">
        <v>-0.0460233688354492</v>
      </c>
      <c r="M14" s="5" t="n">
        <v>-0.0478019714355469</v>
      </c>
      <c r="N14" s="5" t="n">
        <v>-0.0518054962158203</v>
      </c>
      <c r="O14" s="5" t="n">
        <v>-0.0516195297241211</v>
      </c>
      <c r="P14" s="5" t="n">
        <v>-0.0545730590820313</v>
      </c>
      <c r="Q14" s="5" t="n">
        <v>-0.0572566986083984</v>
      </c>
      <c r="R14" s="5" t="n">
        <v>-0.0560693740844727</v>
      </c>
      <c r="S14" s="5" t="n">
        <v>-0.0571813583374023</v>
      </c>
      <c r="T14" s="5" t="n">
        <v>-0.0497293472290039</v>
      </c>
      <c r="U14" s="5" t="n">
        <v>-0.0509471893310547</v>
      </c>
      <c r="V14" s="5" t="n">
        <v>-0.0522537231445313</v>
      </c>
      <c r="W14" s="5" t="n">
        <v>-0.0464134216308594</v>
      </c>
      <c r="X14" s="5" t="n">
        <v>-0.0474033355712891</v>
      </c>
      <c r="Y14" s="5" t="n">
        <v>-0.0522994995117188</v>
      </c>
      <c r="Z14" s="5" t="n">
        <v>-0.0520391464233398</v>
      </c>
      <c r="AA14" s="5" t="n">
        <v>-0.0405988693237305</v>
      </c>
    </row>
    <row r="15" customFormat="false" ht="15" hidden="false" customHeight="false" outlineLevel="0" collapsed="false">
      <c r="A15" s="4" t="n">
        <v>39650</v>
      </c>
      <c r="B15" s="4" t="s">
        <v>50</v>
      </c>
      <c r="C15" s="4" t="s">
        <v>42</v>
      </c>
      <c r="D15" s="5" t="n">
        <v>-0.0471467971801758</v>
      </c>
      <c r="E15" s="5" t="n">
        <v>-0.0554542541503906</v>
      </c>
      <c r="F15" s="5" t="n">
        <v>-0.0494832992553711</v>
      </c>
      <c r="G15" s="5" t="n">
        <v>-0.046534538269043</v>
      </c>
      <c r="H15" s="5" t="n">
        <v>-0.0439023971557617</v>
      </c>
      <c r="I15" s="5" t="n">
        <v>-0.0431885719299316</v>
      </c>
      <c r="J15" s="5" t="n">
        <v>-0.0449199676513672</v>
      </c>
      <c r="K15" s="5" t="n">
        <v>-0.0510587692260742</v>
      </c>
      <c r="L15" s="5" t="n">
        <v>-0.0508747100830078</v>
      </c>
      <c r="M15" s="5" t="n">
        <v>-0.0531787872314453</v>
      </c>
      <c r="N15" s="5" t="n">
        <v>-0.0575141906738281</v>
      </c>
      <c r="O15" s="5" t="n">
        <v>-0.0568161010742188</v>
      </c>
      <c r="P15" s="5" t="n">
        <v>-0.0602750778198242</v>
      </c>
      <c r="Q15" s="5" t="n">
        <v>-0.0625829696655273</v>
      </c>
      <c r="R15" s="5" t="n">
        <v>-0.0622692108154297</v>
      </c>
      <c r="S15" s="5" t="n">
        <v>-0.0617885589599609</v>
      </c>
      <c r="T15" s="5" t="n">
        <v>-0.0544586181640625</v>
      </c>
      <c r="U15" s="5" t="n">
        <v>-0.0559101104736328</v>
      </c>
      <c r="V15" s="5" t="n">
        <v>-0.0579853057861328</v>
      </c>
      <c r="W15" s="5" t="n">
        <v>-0.0529594421386719</v>
      </c>
      <c r="X15" s="5" t="n">
        <v>-0.054290771484375</v>
      </c>
      <c r="Y15" s="5" t="n">
        <v>-0.0592861175537109</v>
      </c>
      <c r="Z15" s="5" t="n">
        <v>-0.0581884384155273</v>
      </c>
      <c r="AA15" s="5" t="n">
        <v>-0.046107292175293</v>
      </c>
    </row>
    <row r="16" customFormat="false" ht="15" hidden="false" customHeight="false" outlineLevel="0" collapsed="false">
      <c r="A16" s="4" t="n">
        <v>39660</v>
      </c>
      <c r="B16" s="4" t="s">
        <v>51</v>
      </c>
      <c r="C16" s="4" t="s">
        <v>42</v>
      </c>
      <c r="D16" s="5" t="n">
        <v>-0.0328989028930664</v>
      </c>
      <c r="E16" s="5" t="n">
        <v>-0.0423240661621094</v>
      </c>
      <c r="F16" s="5" t="n">
        <v>-0.0375375747680664</v>
      </c>
      <c r="G16" s="5" t="n">
        <v>-0.03509521484375</v>
      </c>
      <c r="H16" s="5" t="n">
        <v>-0.0328369140625</v>
      </c>
      <c r="I16" s="5" t="n">
        <v>-0.0322694778442383</v>
      </c>
      <c r="J16" s="5" t="n">
        <v>-0.0335521697998047</v>
      </c>
      <c r="K16" s="5" t="n">
        <v>-0.0379858016967773</v>
      </c>
      <c r="L16" s="5" t="n">
        <v>-0.0361957550048828</v>
      </c>
      <c r="M16" s="5" t="n">
        <v>-0.0373067855834961</v>
      </c>
      <c r="N16" s="5" t="n">
        <v>-0.0403127670288086</v>
      </c>
      <c r="O16" s="5" t="n">
        <v>-0.0398836135864258</v>
      </c>
      <c r="P16" s="5" t="n">
        <v>-0.0429172515869141</v>
      </c>
      <c r="Q16" s="5" t="n">
        <v>-0.0450572967529297</v>
      </c>
      <c r="R16" s="5" t="n">
        <v>-0.0441751480102539</v>
      </c>
      <c r="S16" s="5" t="n">
        <v>-0.0448579788208008</v>
      </c>
      <c r="T16" s="5" t="n">
        <v>-0.0381059646606445</v>
      </c>
      <c r="U16" s="5" t="n">
        <v>-0.0389280319213867</v>
      </c>
      <c r="V16" s="5" t="n">
        <v>-0.0396442413330078</v>
      </c>
      <c r="W16" s="5" t="n">
        <v>-0.0334339141845703</v>
      </c>
      <c r="X16" s="5" t="n">
        <v>-0.0340118408203125</v>
      </c>
      <c r="Y16" s="5" t="n">
        <v>-0.0383853912353516</v>
      </c>
      <c r="Z16" s="5" t="n">
        <v>-0.0396127700805664</v>
      </c>
      <c r="AA16" s="5" t="n">
        <v>-0.0296821594238281</v>
      </c>
    </row>
    <row r="17" customFormat="false" ht="15" hidden="false" customHeight="false" outlineLevel="0" collapsed="false">
      <c r="A17" s="4" t="n">
        <v>39670</v>
      </c>
      <c r="B17" s="4" t="s">
        <v>52</v>
      </c>
      <c r="C17" s="4" t="s">
        <v>42</v>
      </c>
      <c r="D17" s="5" t="n">
        <v>-0.0419731140136719</v>
      </c>
      <c r="E17" s="5" t="n">
        <v>-0.0509843826293945</v>
      </c>
      <c r="F17" s="5" t="n">
        <v>-0.0454235076904297</v>
      </c>
      <c r="G17" s="5" t="n">
        <v>-0.0425710678100586</v>
      </c>
      <c r="H17" s="5" t="n">
        <v>-0.0400495529174805</v>
      </c>
      <c r="I17" s="5" t="n">
        <v>-0.0393509864807129</v>
      </c>
      <c r="J17" s="5" t="n">
        <v>-0.0409517288208008</v>
      </c>
      <c r="K17" s="5" t="n">
        <v>-0.0462799072265625</v>
      </c>
      <c r="L17" s="5" t="n">
        <v>-0.0453290939331055</v>
      </c>
      <c r="M17" s="5" t="n">
        <v>-0.0470485687255859</v>
      </c>
      <c r="N17" s="5" t="n">
        <v>-0.0509881973266602</v>
      </c>
      <c r="O17" s="5" t="n">
        <v>-0.0507965087890625</v>
      </c>
      <c r="P17" s="5" t="n">
        <v>-0.0537595748901367</v>
      </c>
      <c r="Q17" s="5" t="n">
        <v>-0.0563774108886719</v>
      </c>
      <c r="R17" s="5" t="n">
        <v>-0.0552358627319336</v>
      </c>
      <c r="S17" s="5" t="n">
        <v>-0.0563182830810547</v>
      </c>
      <c r="T17" s="5" t="n">
        <v>-0.0489139556884766</v>
      </c>
      <c r="U17" s="5" t="n">
        <v>-0.0501022338867188</v>
      </c>
      <c r="V17" s="5" t="n">
        <v>-0.0513668060302734</v>
      </c>
      <c r="W17" s="5" t="n">
        <v>-0.0454864501953125</v>
      </c>
      <c r="X17" s="5" t="n">
        <v>-0.0464496612548828</v>
      </c>
      <c r="Y17" s="5" t="n">
        <v>-0.0512981414794922</v>
      </c>
      <c r="Z17" s="5" t="n">
        <v>-0.051152229309082</v>
      </c>
      <c r="AA17" s="5" t="n">
        <v>-0.0398149490356445</v>
      </c>
    </row>
    <row r="18" customFormat="false" ht="15" hidden="false" customHeight="false" outlineLevel="0" collapsed="false">
      <c r="A18" s="4" t="n">
        <v>29715</v>
      </c>
      <c r="B18" s="4" t="s">
        <v>53</v>
      </c>
      <c r="C18" s="4" t="s">
        <v>54</v>
      </c>
      <c r="D18" s="5" t="n">
        <v>-0.0123023986816406</v>
      </c>
      <c r="E18" s="5" t="n">
        <v>-0.011317253112793</v>
      </c>
      <c r="F18" s="5" t="n">
        <v>-0.010711669921875</v>
      </c>
      <c r="G18" s="5" t="n">
        <v>-0.0103864669799805</v>
      </c>
      <c r="H18" s="5" t="n">
        <v>-0.00956344604492188</v>
      </c>
      <c r="I18" s="5" t="n">
        <v>-0.00961685180664063</v>
      </c>
      <c r="J18" s="5" t="n">
        <v>-0.0105800628662109</v>
      </c>
      <c r="K18" s="5" t="n">
        <v>-0.0133781433105469</v>
      </c>
      <c r="L18" s="5" t="n">
        <v>-0.0143270492553711</v>
      </c>
      <c r="M18" s="5" t="n">
        <v>-0.0126743316650391</v>
      </c>
      <c r="N18" s="5" t="n">
        <v>-0.00951004028320313</v>
      </c>
      <c r="O18" s="5" t="n">
        <v>-0.00910568237304688</v>
      </c>
      <c r="P18" s="5" t="n">
        <v>-0.00818634033203125</v>
      </c>
      <c r="Q18" s="5" t="n">
        <v>-0.00790309906005859</v>
      </c>
      <c r="R18" s="5" t="n">
        <v>-0.0101375579833984</v>
      </c>
      <c r="S18" s="5" t="n">
        <v>-0.00774478912353516</v>
      </c>
      <c r="T18" s="5" t="n">
        <v>-0.00821018218994141</v>
      </c>
      <c r="U18" s="5" t="n">
        <v>-0.0102920532226563</v>
      </c>
      <c r="V18" s="5" t="n">
        <v>-0.0139694213867188</v>
      </c>
      <c r="W18" s="5" t="n">
        <v>-0.0139808654785156</v>
      </c>
      <c r="X18" s="5" t="n">
        <v>-0.0146160125732422</v>
      </c>
      <c r="Y18" s="5" t="n">
        <v>-0.0144004821777344</v>
      </c>
      <c r="Z18" s="5" t="n">
        <v>-0.0140485763549805</v>
      </c>
      <c r="AA18" s="5" t="n">
        <v>-0.0120439529418945</v>
      </c>
    </row>
    <row r="19" customFormat="false" ht="15" hidden="false" customHeight="false" outlineLevel="0" collapsed="false">
      <c r="A19" s="4" t="n">
        <v>29745</v>
      </c>
      <c r="B19" s="4" t="s">
        <v>55</v>
      </c>
      <c r="C19" s="4" t="s">
        <v>54</v>
      </c>
      <c r="D19" s="5" t="n">
        <v>-0.0139532089233398</v>
      </c>
      <c r="E19" s="5" t="n">
        <v>-0.0127143859863281</v>
      </c>
      <c r="F19" s="5" t="n">
        <v>-0.0120735168457031</v>
      </c>
      <c r="G19" s="5" t="n">
        <v>-0.0116691589355469</v>
      </c>
      <c r="H19" s="5" t="n">
        <v>-0.0107831954956055</v>
      </c>
      <c r="I19" s="5" t="n">
        <v>-0.0108222961425781</v>
      </c>
      <c r="J19" s="5" t="n">
        <v>-0.011993408203125</v>
      </c>
      <c r="K19" s="5" t="n">
        <v>-0.0151023864746094</v>
      </c>
      <c r="L19" s="5" t="n">
        <v>-0.0162992477416992</v>
      </c>
      <c r="M19" s="5" t="n">
        <v>-0.0142660140991211</v>
      </c>
      <c r="N19" s="5" t="n">
        <v>-0.0105581283569336</v>
      </c>
      <c r="O19" s="5" t="n">
        <v>-0.0101680755615234</v>
      </c>
      <c r="P19" s="5" t="n">
        <v>-0.00901603698730469</v>
      </c>
      <c r="Q19" s="5" t="n">
        <v>-0.00833988189697266</v>
      </c>
      <c r="R19" s="5" t="n">
        <v>-0.0113153457641602</v>
      </c>
      <c r="S19" s="5" t="n">
        <v>-0.00842857360839844</v>
      </c>
      <c r="T19" s="5" t="n">
        <v>-0.00963783264160156</v>
      </c>
      <c r="U19" s="5" t="n">
        <v>-0.0119514465332031</v>
      </c>
      <c r="V19" s="5" t="n">
        <v>-0.0163345336914063</v>
      </c>
      <c r="W19" s="5" t="n">
        <v>-0.0165348052978516</v>
      </c>
      <c r="X19" s="5" t="n">
        <v>-0.0173320770263672</v>
      </c>
      <c r="Y19" s="5" t="n">
        <v>-0.0170726776123047</v>
      </c>
      <c r="Z19" s="5" t="n">
        <v>-0.0160493850708008</v>
      </c>
      <c r="AA19" s="5" t="n">
        <v>-0.0139074325561523</v>
      </c>
    </row>
    <row r="20" customFormat="false" ht="15" hidden="false" customHeight="false" outlineLevel="0" collapsed="false">
      <c r="A20" s="4" t="n">
        <v>29750</v>
      </c>
      <c r="B20" s="4" t="s">
        <v>56</v>
      </c>
      <c r="C20" s="4" t="s">
        <v>54</v>
      </c>
      <c r="D20" s="5" t="n">
        <v>-0.0143308639526367</v>
      </c>
      <c r="E20" s="5" t="n">
        <v>-0.0128536224365234</v>
      </c>
      <c r="F20" s="5" t="n">
        <v>-0.0123119354248047</v>
      </c>
      <c r="G20" s="5" t="n">
        <v>-0.0118694305419922</v>
      </c>
      <c r="H20" s="5" t="n">
        <v>-0.0109281539916992</v>
      </c>
      <c r="I20" s="5" t="n">
        <v>-0.010955810546875</v>
      </c>
      <c r="J20" s="5" t="n">
        <v>-0.0123624801635742</v>
      </c>
      <c r="K20" s="5" t="n">
        <v>-0.0154151916503906</v>
      </c>
      <c r="L20" s="5" t="n">
        <v>-0.0167417526245117</v>
      </c>
      <c r="M20" s="5" t="n">
        <v>-0.0144004821777344</v>
      </c>
      <c r="N20" s="5" t="n">
        <v>-0.0102739334106445</v>
      </c>
      <c r="O20" s="5" t="n">
        <v>-0.0101852416992188</v>
      </c>
      <c r="P20" s="5" t="n">
        <v>-0.00920200347900391</v>
      </c>
      <c r="Q20" s="5" t="n">
        <v>-0.00751113891601563</v>
      </c>
      <c r="R20" s="5" t="n">
        <v>-0.0119476318359375</v>
      </c>
      <c r="S20" s="5" t="n">
        <v>-0.00823211669921875</v>
      </c>
      <c r="T20" s="5" t="n">
        <v>-0.010310173034668</v>
      </c>
      <c r="U20" s="5" t="n">
        <v>-0.012664794921875</v>
      </c>
      <c r="V20" s="5" t="n">
        <v>-0.0179347991943359</v>
      </c>
      <c r="W20" s="5" t="n">
        <v>-0.0173053741455078</v>
      </c>
      <c r="X20" s="5" t="n">
        <v>-0.0181198120117188</v>
      </c>
      <c r="Y20" s="5" t="n">
        <v>-0.0176887512207031</v>
      </c>
      <c r="Z20" s="5" t="n">
        <v>-0.0161275863647461</v>
      </c>
      <c r="AA20" s="5" t="n">
        <v>-0.0142297744750977</v>
      </c>
    </row>
    <row r="21" customFormat="false" ht="15" hidden="false" customHeight="false" outlineLevel="0" collapsed="false">
      <c r="A21" s="4" t="n">
        <v>29795</v>
      </c>
      <c r="B21" s="4" t="s">
        <v>57</v>
      </c>
      <c r="C21" s="4" t="s">
        <v>54</v>
      </c>
      <c r="D21" s="5" t="n">
        <v>-0.0118465423583984</v>
      </c>
      <c r="E21" s="5" t="n">
        <v>-0.0109071731567383</v>
      </c>
      <c r="F21" s="5" t="n">
        <v>-0.0103254318237305</v>
      </c>
      <c r="G21" s="5" t="n">
        <v>-0.0100173950195313</v>
      </c>
      <c r="H21" s="5" t="n">
        <v>-0.00920867919921875</v>
      </c>
      <c r="I21" s="5" t="n">
        <v>-0.00925636291503906</v>
      </c>
      <c r="J21" s="5" t="n">
        <v>-0.010197639465332</v>
      </c>
      <c r="K21" s="5" t="n">
        <v>-0.0129175186157227</v>
      </c>
      <c r="L21" s="5" t="n">
        <v>-0.0138025283813477</v>
      </c>
      <c r="M21" s="5" t="n">
        <v>-0.0121841430664063</v>
      </c>
      <c r="N21" s="5" t="n">
        <v>-0.00906276702880859</v>
      </c>
      <c r="O21" s="5" t="n">
        <v>-0.00872039794921875</v>
      </c>
      <c r="P21" s="5" t="n">
        <v>-0.00783729553222656</v>
      </c>
      <c r="Q21" s="5" t="n">
        <v>-0.00747585296630859</v>
      </c>
      <c r="R21" s="5" t="n">
        <v>-0.00975418090820313</v>
      </c>
      <c r="S21" s="5" t="n">
        <v>-0.00742626190185547</v>
      </c>
      <c r="T21" s="5" t="n">
        <v>-0.00782394409179688</v>
      </c>
      <c r="U21" s="5" t="n">
        <v>-0.009857177734375</v>
      </c>
      <c r="V21" s="5" t="n">
        <v>-0.0133419036865234</v>
      </c>
      <c r="W21" s="5" t="n">
        <v>-0.0132942199707031</v>
      </c>
      <c r="X21" s="5" t="n">
        <v>-0.0138874053955078</v>
      </c>
      <c r="Y21" s="5" t="n">
        <v>-0.0136890411376953</v>
      </c>
      <c r="Z21" s="5" t="n">
        <v>-0.0134401321411133</v>
      </c>
      <c r="AA21" s="5" t="n">
        <v>-0.011500358581543</v>
      </c>
    </row>
    <row r="22" customFormat="false" ht="15" hidden="false" customHeight="false" outlineLevel="0" collapsed="false">
      <c r="A22" s="4" t="n">
        <v>29845</v>
      </c>
      <c r="B22" s="4" t="s">
        <v>58</v>
      </c>
      <c r="C22" s="4" t="s">
        <v>54</v>
      </c>
      <c r="D22" s="5" t="n">
        <v>-0.00367259979248047</v>
      </c>
      <c r="E22" s="5" t="n">
        <v>-0.00345706939697266</v>
      </c>
      <c r="F22" s="5" t="n">
        <v>-0.00325489044189453</v>
      </c>
      <c r="G22" s="5" t="n">
        <v>-0.00341606140136719</v>
      </c>
      <c r="H22" s="5" t="n">
        <v>-0.00295162200927734</v>
      </c>
      <c r="I22" s="5" t="n">
        <v>-0.00300693511962891</v>
      </c>
      <c r="J22" s="5" t="n">
        <v>-0.00320816040039063</v>
      </c>
      <c r="K22" s="5" t="n">
        <v>-0.00432014465332031</v>
      </c>
      <c r="L22" s="5" t="n">
        <v>-0.0041351318359375</v>
      </c>
      <c r="M22" s="5" t="n">
        <v>-0.00375270843505859</v>
      </c>
      <c r="N22" s="5" t="n">
        <v>-0.00266361236572266</v>
      </c>
      <c r="O22" s="5" t="n">
        <v>-0.00290966033935547</v>
      </c>
      <c r="P22" s="5" t="n">
        <v>-0.00282955169677734</v>
      </c>
      <c r="Q22" s="5" t="n">
        <v>-0.00278091430664063</v>
      </c>
      <c r="R22" s="5" t="n">
        <v>-0.00331020355224609</v>
      </c>
      <c r="S22" s="5" t="n">
        <v>-0.00284862518310547</v>
      </c>
      <c r="T22" s="5" t="n">
        <v>-0.00139331817626953</v>
      </c>
      <c r="U22" s="5" t="n">
        <v>-0.00241279602050781</v>
      </c>
      <c r="V22" s="5" t="n">
        <v>-0.00263023376464844</v>
      </c>
      <c r="W22" s="5" t="n">
        <v>-0.00157737731933594</v>
      </c>
      <c r="X22" s="5" t="n">
        <v>-0.00123214721679688</v>
      </c>
      <c r="Y22" s="5" t="n">
        <v>-0.00110054016113281</v>
      </c>
      <c r="Z22" s="5" t="n">
        <v>-0.00345134735107422</v>
      </c>
      <c r="AA22" s="5" t="n">
        <v>-0.00254440307617188</v>
      </c>
    </row>
    <row r="23" customFormat="false" ht="15" hidden="false" customHeight="false" outlineLevel="0" collapsed="false">
      <c r="A23" s="4" t="n">
        <v>29895</v>
      </c>
      <c r="B23" s="4" t="s">
        <v>59</v>
      </c>
      <c r="C23" s="4" t="s">
        <v>54</v>
      </c>
      <c r="D23" s="5" t="n">
        <v>-0.00460720062255859</v>
      </c>
      <c r="E23" s="5" t="n">
        <v>-0.00489234924316406</v>
      </c>
      <c r="F23" s="5" t="n">
        <v>-0.00450515747070313</v>
      </c>
      <c r="G23" s="5" t="n">
        <v>-0.00437831878662109</v>
      </c>
      <c r="H23" s="5" t="n">
        <v>-0.00371742248535156</v>
      </c>
      <c r="I23" s="5" t="n">
        <v>-0.00374889373779297</v>
      </c>
      <c r="J23" s="5" t="n">
        <v>-0.00400352478027344</v>
      </c>
      <c r="K23" s="5" t="n">
        <v>-0.00542545318603516</v>
      </c>
      <c r="L23" s="5" t="n">
        <v>-0.00530815124511719</v>
      </c>
      <c r="M23" s="5" t="n">
        <v>-0.00487041473388672</v>
      </c>
      <c r="N23" s="5" t="n">
        <v>-0.0030517578125</v>
      </c>
      <c r="O23" s="5" t="n">
        <v>-0.0032958984375</v>
      </c>
      <c r="P23" s="5" t="n">
        <v>-0.00356960296630859</v>
      </c>
      <c r="Q23" s="5" t="n">
        <v>-0.003387451171875</v>
      </c>
      <c r="R23" s="5" t="n">
        <v>-0.00452518463134766</v>
      </c>
      <c r="S23" s="5" t="n">
        <v>-0.00371646881103516</v>
      </c>
      <c r="T23" s="5" t="n">
        <v>-0.00177860260009766</v>
      </c>
      <c r="U23" s="5" t="n">
        <v>-0.00253200531005859</v>
      </c>
      <c r="V23" s="5" t="n">
        <v>-0.00297737121582031</v>
      </c>
      <c r="W23" s="5" t="n">
        <v>-0.00182914733886719</v>
      </c>
      <c r="X23" s="5" t="n">
        <v>-0.00183868408203125</v>
      </c>
      <c r="Y23" s="5" t="n">
        <v>-0.00187873840332031</v>
      </c>
      <c r="Z23" s="5" t="n">
        <v>-0.00373172760009766</v>
      </c>
      <c r="AA23" s="5" t="n">
        <v>-0.00257396697998047</v>
      </c>
    </row>
    <row r="24" customFormat="false" ht="15" hidden="false" customHeight="false" outlineLevel="0" collapsed="false">
      <c r="A24" s="4" t="n">
        <v>29896</v>
      </c>
      <c r="B24" s="4" t="s">
        <v>60</v>
      </c>
      <c r="C24" s="4" t="s">
        <v>54</v>
      </c>
      <c r="D24" s="5" t="n">
        <v>-0.00303840637207031</v>
      </c>
      <c r="E24" s="5" t="n">
        <v>-0.00277614593505859</v>
      </c>
      <c r="F24" s="5" t="n">
        <v>-0.00262832641601563</v>
      </c>
      <c r="G24" s="5" t="n">
        <v>-0.00286865234375</v>
      </c>
      <c r="H24" s="5" t="n">
        <v>-0.00246047973632813</v>
      </c>
      <c r="I24" s="5" t="n">
        <v>-0.00251865386962891</v>
      </c>
      <c r="J24" s="5" t="n">
        <v>-0.00266456604003906</v>
      </c>
      <c r="K24" s="5" t="n">
        <v>-0.00361919403076172</v>
      </c>
      <c r="L24" s="5" t="n">
        <v>-0.00335693359375</v>
      </c>
      <c r="M24" s="5" t="n">
        <v>-0.0030670166015625</v>
      </c>
      <c r="N24" s="5" t="n">
        <v>-0.002227783203125</v>
      </c>
      <c r="O24" s="5" t="n">
        <v>-0.00251674652099609</v>
      </c>
      <c r="P24" s="5" t="n">
        <v>-0.00242900848388672</v>
      </c>
      <c r="Q24" s="5" t="n">
        <v>-0.00242519378662109</v>
      </c>
      <c r="R24" s="5" t="n">
        <v>-0.00276374816894531</v>
      </c>
      <c r="S24" s="5" t="n">
        <v>-0.00243473052978516</v>
      </c>
      <c r="T24" s="5" t="n">
        <v>-0.000971794128417969</v>
      </c>
      <c r="U24" s="5" t="n">
        <v>-0.00197410583496094</v>
      </c>
      <c r="V24" s="5" t="n">
        <v>-0.00195884704589844</v>
      </c>
      <c r="W24" s="5" t="n">
        <v>-0.00086212158203125</v>
      </c>
      <c r="X24" s="5" t="n">
        <v>-0.000400543212890625</v>
      </c>
      <c r="Y24" s="5" t="n">
        <v>-0.000223159790039063</v>
      </c>
      <c r="Z24" s="5" t="n">
        <v>-0.00281333923339844</v>
      </c>
      <c r="AA24" s="5" t="n">
        <v>-0.00202083587646484</v>
      </c>
    </row>
    <row r="25" customFormat="false" ht="15" hidden="false" customHeight="false" outlineLevel="0" collapsed="false">
      <c r="A25" s="4" t="n">
        <v>29905</v>
      </c>
      <c r="B25" s="4" t="s">
        <v>61</v>
      </c>
      <c r="C25" s="4" t="s">
        <v>54</v>
      </c>
      <c r="D25" s="5" t="n">
        <v>-0.00447559356689453</v>
      </c>
      <c r="E25" s="5" t="n">
        <v>-0.00507259368896484</v>
      </c>
      <c r="F25" s="5" t="n">
        <v>-0.00459671020507813</v>
      </c>
      <c r="G25" s="5" t="n">
        <v>-0.00436973571777344</v>
      </c>
      <c r="H25" s="5" t="n">
        <v>-0.00363731384277344</v>
      </c>
      <c r="I25" s="5" t="n">
        <v>-0.00365924835205078</v>
      </c>
      <c r="J25" s="5" t="n">
        <v>-0.00384998321533203</v>
      </c>
      <c r="K25" s="5" t="n">
        <v>-0.00527381896972656</v>
      </c>
      <c r="L25" s="5" t="n">
        <v>-0.00512790679931641</v>
      </c>
      <c r="M25" s="5" t="n">
        <v>-0.00482940673828125</v>
      </c>
      <c r="N25" s="5" t="n">
        <v>-0.00318813323974609</v>
      </c>
      <c r="O25" s="5" t="n">
        <v>-0.00352382659912109</v>
      </c>
      <c r="P25" s="5" t="n">
        <v>-0.00385761260986328</v>
      </c>
      <c r="Q25" s="5" t="n">
        <v>-0.00372028350830078</v>
      </c>
      <c r="R25" s="5" t="n">
        <v>-0.00497055053710938</v>
      </c>
      <c r="S25" s="5" t="n">
        <v>-0.00432014465332031</v>
      </c>
      <c r="T25" s="5" t="n">
        <v>-0.00217247009277344</v>
      </c>
      <c r="U25" s="5" t="n">
        <v>-0.00285243988037109</v>
      </c>
      <c r="V25" s="5" t="n">
        <v>-0.00323295593261719</v>
      </c>
      <c r="W25" s="5" t="n">
        <v>-0.00187301635742188</v>
      </c>
      <c r="X25" s="5" t="n">
        <v>-0.001922607421875</v>
      </c>
      <c r="Y25" s="5" t="n">
        <v>-0.0020904541015625</v>
      </c>
      <c r="Z25" s="5" t="n">
        <v>-0.00381851196289063</v>
      </c>
      <c r="AA25" s="5" t="n">
        <v>-0.00230789184570313</v>
      </c>
    </row>
    <row r="26" customFormat="false" ht="15" hidden="false" customHeight="false" outlineLevel="0" collapsed="false">
      <c r="A26" s="4" t="n">
        <v>29915</v>
      </c>
      <c r="B26" s="4" t="s">
        <v>62</v>
      </c>
      <c r="C26" s="4" t="s">
        <v>54</v>
      </c>
      <c r="D26" s="5" t="n">
        <v>-0.00319290161132813</v>
      </c>
      <c r="E26" s="5" t="n">
        <v>-0.00422573089599609</v>
      </c>
      <c r="F26" s="5" t="n">
        <v>-0.00381088256835938</v>
      </c>
      <c r="G26" s="5" t="n">
        <v>-0.00353145599365234</v>
      </c>
      <c r="H26" s="5" t="n">
        <v>-0.00276565551757813</v>
      </c>
      <c r="I26" s="5" t="n">
        <v>-0.00276947021484375</v>
      </c>
      <c r="J26" s="5" t="n">
        <v>-0.00278568267822266</v>
      </c>
      <c r="K26" s="5" t="n">
        <v>-0.00381374359130859</v>
      </c>
      <c r="L26" s="5" t="n">
        <v>-0.00339698791503906</v>
      </c>
      <c r="M26" s="5" t="n">
        <v>-0.0030670166015625</v>
      </c>
      <c r="N26" s="5" t="n">
        <v>-0.00136947631835938</v>
      </c>
      <c r="O26" s="5" t="n">
        <v>-0.00167179107666016</v>
      </c>
      <c r="P26" s="5" t="n">
        <v>-0.00201416015625</v>
      </c>
      <c r="Q26" s="5" t="n">
        <v>-0.00194644927978516</v>
      </c>
      <c r="R26" s="5" t="n">
        <v>-0.00322341918945313</v>
      </c>
      <c r="S26" s="5" t="n">
        <v>-0.00269889831542969</v>
      </c>
      <c r="T26" s="5" t="n">
        <v>-0.00042724609375</v>
      </c>
      <c r="U26" s="5" t="n">
        <v>-0.00113201141357422</v>
      </c>
      <c r="V26" s="5" t="n">
        <v>-0.00152778625488281</v>
      </c>
      <c r="W26" s="5" t="n">
        <v>1.71661376953125E-005</v>
      </c>
      <c r="X26" s="5" t="n">
        <v>-1.52587890625E-005</v>
      </c>
      <c r="Y26" s="5" t="n">
        <v>-0.000274658203125</v>
      </c>
      <c r="Z26" s="5" t="n">
        <v>-0.00223541259765625</v>
      </c>
      <c r="AA26" s="5" t="n">
        <v>-0.000669479370117188</v>
      </c>
    </row>
    <row r="27" customFormat="false" ht="15" hidden="false" customHeight="false" outlineLevel="0" collapsed="false">
      <c r="A27" s="4" t="n">
        <v>29925</v>
      </c>
      <c r="B27" s="4" t="s">
        <v>63</v>
      </c>
      <c r="C27" s="4" t="s">
        <v>54</v>
      </c>
      <c r="D27" s="5" t="n">
        <v>-0.00253772735595703</v>
      </c>
      <c r="E27" s="5" t="n">
        <v>-0.00379753112792969</v>
      </c>
      <c r="F27" s="5" t="n">
        <v>-0.00339794158935547</v>
      </c>
      <c r="G27" s="5" t="n">
        <v>-0.00308895111083984</v>
      </c>
      <c r="H27" s="5" t="n">
        <v>-0.00230216979980469</v>
      </c>
      <c r="I27" s="5" t="n">
        <v>-0.00229740142822266</v>
      </c>
      <c r="J27" s="5" t="n">
        <v>-0.00222873687744141</v>
      </c>
      <c r="K27" s="5" t="n">
        <v>-0.00309181213378906</v>
      </c>
      <c r="L27" s="5" t="n">
        <v>-0.00252723693847656</v>
      </c>
      <c r="M27" s="5" t="n">
        <v>-0.00218486785888672</v>
      </c>
      <c r="N27" s="5" t="n">
        <v>-0.000484466552734375</v>
      </c>
      <c r="O27" s="5" t="n">
        <v>-0.000781059265136719</v>
      </c>
      <c r="P27" s="5" t="n">
        <v>-0.00113582611083984</v>
      </c>
      <c r="Q27" s="5" t="n">
        <v>-0.00109958648681641</v>
      </c>
      <c r="R27" s="5" t="n">
        <v>-0.00240707397460938</v>
      </c>
      <c r="S27" s="5" t="n">
        <v>-0.00197315216064453</v>
      </c>
      <c r="T27" s="5" t="n">
        <v>0.000387191772460938</v>
      </c>
      <c r="U27" s="5" t="n">
        <v>-0.000319480895996094</v>
      </c>
      <c r="V27" s="5" t="n">
        <v>-0.00070953369140625</v>
      </c>
      <c r="W27" s="5" t="n">
        <v>0.000940322875976563</v>
      </c>
      <c r="X27" s="5" t="n">
        <v>0.0009002685546875</v>
      </c>
      <c r="Y27" s="5" t="n">
        <v>0.000574111938476563</v>
      </c>
      <c r="Z27" s="5" t="n">
        <v>-0.00146484375</v>
      </c>
      <c r="AA27" s="5" t="n">
        <v>0.000150680541992188</v>
      </c>
    </row>
    <row r="28" customFormat="false" ht="15" hidden="false" customHeight="false" outlineLevel="0" collapsed="false">
      <c r="A28" s="4" t="n">
        <v>29930</v>
      </c>
      <c r="B28" s="4" t="s">
        <v>64</v>
      </c>
      <c r="C28" s="4" t="s">
        <v>54</v>
      </c>
      <c r="D28" s="5" t="n">
        <v>-0.0123109817504883</v>
      </c>
      <c r="E28" s="5" t="n">
        <v>-0.0113248825073242</v>
      </c>
      <c r="F28" s="5" t="n">
        <v>-0.0107192993164063</v>
      </c>
      <c r="G28" s="5" t="n">
        <v>-0.0103931427001953</v>
      </c>
      <c r="H28" s="5" t="n">
        <v>-0.00957012176513672</v>
      </c>
      <c r="I28" s="5" t="n">
        <v>-0.00962352752685547</v>
      </c>
      <c r="J28" s="5" t="n">
        <v>-0.0105876922607422</v>
      </c>
      <c r="K28" s="5" t="n">
        <v>-0.0133867263793945</v>
      </c>
      <c r="L28" s="5" t="n">
        <v>-0.0143365859985352</v>
      </c>
      <c r="M28" s="5" t="n">
        <v>-0.0126829147338867</v>
      </c>
      <c r="N28" s="5" t="n">
        <v>-0.00951862335205078</v>
      </c>
      <c r="O28" s="5" t="n">
        <v>-0.00911331176757813</v>
      </c>
      <c r="P28" s="5" t="n">
        <v>-0.00819301605224609</v>
      </c>
      <c r="Q28" s="5" t="n">
        <v>-0.00791072845458984</v>
      </c>
      <c r="R28" s="5" t="n">
        <v>-0.0101451873779297</v>
      </c>
      <c r="S28" s="5" t="n">
        <v>-0.00774955749511719</v>
      </c>
      <c r="T28" s="5" t="n">
        <v>-0.00821685791015625</v>
      </c>
      <c r="U28" s="5" t="n">
        <v>-0.0102996826171875</v>
      </c>
      <c r="V28" s="5" t="n">
        <v>-0.0139808654785156</v>
      </c>
      <c r="W28" s="5" t="n">
        <v>-0.0139942169189453</v>
      </c>
      <c r="X28" s="5" t="n">
        <v>-0.0146293640136719</v>
      </c>
      <c r="Y28" s="5" t="n">
        <v>-0.0144138336181641</v>
      </c>
      <c r="Z28" s="5" t="n">
        <v>-0.0140600204467773</v>
      </c>
      <c r="AA28" s="5" t="n">
        <v>-0.012054443359375</v>
      </c>
    </row>
    <row r="29" customFormat="false" ht="15" hidden="false" customHeight="false" outlineLevel="0" collapsed="false">
      <c r="A29" s="4" t="n">
        <v>29935</v>
      </c>
      <c r="B29" s="4" t="s">
        <v>65</v>
      </c>
      <c r="C29" s="4" t="s">
        <v>54</v>
      </c>
      <c r="D29" s="5" t="n">
        <v>-0.00315093994140625</v>
      </c>
      <c r="E29" s="5" t="n">
        <v>-0.00460147857666016</v>
      </c>
      <c r="F29" s="5" t="n">
        <v>-0.00407981872558594</v>
      </c>
      <c r="G29" s="5" t="n">
        <v>-0.00371646881103516</v>
      </c>
      <c r="H29" s="5" t="n">
        <v>-0.00289058685302734</v>
      </c>
      <c r="I29" s="5" t="n">
        <v>-0.00287532806396484</v>
      </c>
      <c r="J29" s="5" t="n">
        <v>-0.00287055969238281</v>
      </c>
      <c r="K29" s="5" t="n">
        <v>-0.00380706787109375</v>
      </c>
      <c r="L29" s="5" t="n">
        <v>-0.00329685211181641</v>
      </c>
      <c r="M29" s="5" t="n">
        <v>-0.00299453735351563</v>
      </c>
      <c r="N29" s="5" t="n">
        <v>-0.00142002105712891</v>
      </c>
      <c r="O29" s="5" t="n">
        <v>-0.00170803070068359</v>
      </c>
      <c r="P29" s="5" t="n">
        <v>-0.00212860107421875</v>
      </c>
      <c r="Q29" s="5" t="n">
        <v>-0.00214576721191406</v>
      </c>
      <c r="R29" s="5" t="n">
        <v>-0.00339794158935547</v>
      </c>
      <c r="S29" s="5" t="n">
        <v>-0.00296974182128906</v>
      </c>
      <c r="T29" s="5" t="n">
        <v>-0.000508308410644531</v>
      </c>
      <c r="U29" s="5" t="n">
        <v>-0.00122833251953125</v>
      </c>
      <c r="V29" s="5" t="n">
        <v>-0.0016632080078125</v>
      </c>
      <c r="W29" s="5" t="n">
        <v>8.96453857421875E-005</v>
      </c>
      <c r="X29" s="5" t="n">
        <v>3.0517578125E-005</v>
      </c>
      <c r="Y29" s="5" t="n">
        <v>-0.000408172607421875</v>
      </c>
      <c r="Z29" s="5" t="n">
        <v>-0.00237464904785156</v>
      </c>
      <c r="AA29" s="5" t="n">
        <v>-0.000514984130859375</v>
      </c>
    </row>
    <row r="30" customFormat="false" ht="15" hidden="false" customHeight="false" outlineLevel="0" collapsed="false">
      <c r="A30" s="4" t="n">
        <v>39705</v>
      </c>
      <c r="B30" s="4" t="s">
        <v>66</v>
      </c>
      <c r="C30" s="4" t="s">
        <v>54</v>
      </c>
      <c r="D30" s="5" t="n">
        <v>-0.00502586364746094</v>
      </c>
      <c r="E30" s="5" t="n">
        <v>-0.00616836547851563</v>
      </c>
      <c r="F30" s="5" t="n">
        <v>-0.00565052032470703</v>
      </c>
      <c r="G30" s="5" t="n">
        <v>-0.00529956817626953</v>
      </c>
      <c r="H30" s="5" t="n">
        <v>-0.00440788269042969</v>
      </c>
      <c r="I30" s="5" t="n">
        <v>-0.00440597534179688</v>
      </c>
      <c r="J30" s="5" t="n">
        <v>-0.00439357757568359</v>
      </c>
      <c r="K30" s="5" t="n">
        <v>-0.00533771514892578</v>
      </c>
      <c r="L30" s="5" t="n">
        <v>-0.00510120391845703</v>
      </c>
      <c r="M30" s="5" t="n">
        <v>-0.00521373748779297</v>
      </c>
      <c r="N30" s="5" t="n">
        <v>-0.00396156311035156</v>
      </c>
      <c r="O30" s="5" t="n">
        <v>-0.00439167022705078</v>
      </c>
      <c r="P30" s="5" t="n">
        <v>-0.0047607421875</v>
      </c>
      <c r="Q30" s="5" t="n">
        <v>-0.00471878051757813</v>
      </c>
      <c r="R30" s="5" t="n">
        <v>-0.00593376159667969</v>
      </c>
      <c r="S30" s="5" t="n">
        <v>-0.00548362731933594</v>
      </c>
      <c r="T30" s="5" t="n">
        <v>-0.00299739837646484</v>
      </c>
      <c r="U30" s="5" t="n">
        <v>-0.00363349914550781</v>
      </c>
      <c r="V30" s="5" t="n">
        <v>-0.00403404235839844</v>
      </c>
      <c r="W30" s="5" t="n">
        <v>-0.00240135192871094</v>
      </c>
      <c r="X30" s="5" t="n">
        <v>-0.00222206115722656</v>
      </c>
      <c r="Y30" s="5" t="n">
        <v>-0.00268745422363281</v>
      </c>
      <c r="Z30" s="5" t="n">
        <v>-0.00452423095703125</v>
      </c>
      <c r="AA30" s="5" t="n">
        <v>-0.00266170501708984</v>
      </c>
    </row>
    <row r="31" customFormat="false" ht="15" hidden="false" customHeight="false" outlineLevel="0" collapsed="false">
      <c r="A31" s="4" t="n">
        <v>39710</v>
      </c>
      <c r="B31" s="4" t="s">
        <v>67</v>
      </c>
      <c r="C31" s="4" t="s">
        <v>54</v>
      </c>
      <c r="D31" s="5" t="n">
        <v>-0.0153264999389648</v>
      </c>
      <c r="E31" s="5" t="n">
        <v>-0.0139856338500977</v>
      </c>
      <c r="F31" s="5" t="n">
        <v>-0.0131807327270508</v>
      </c>
      <c r="G31" s="5" t="n">
        <v>-0.012751579284668</v>
      </c>
      <c r="H31" s="5" t="n">
        <v>-0.0118579864501953</v>
      </c>
      <c r="I31" s="5" t="n">
        <v>-0.0119609832763672</v>
      </c>
      <c r="J31" s="5" t="n">
        <v>-0.0130586624145508</v>
      </c>
      <c r="K31" s="5" t="n">
        <v>-0.0163373947143555</v>
      </c>
      <c r="L31" s="5" t="n">
        <v>-0.0177030563354492</v>
      </c>
      <c r="M31" s="5" t="n">
        <v>-0.0160465240478516</v>
      </c>
      <c r="N31" s="5" t="n">
        <v>-0.0127792358398438</v>
      </c>
      <c r="O31" s="5" t="n">
        <v>-0.0121173858642578</v>
      </c>
      <c r="P31" s="5" t="n">
        <v>-0.011016845703125</v>
      </c>
      <c r="Q31" s="5" t="n">
        <v>-0.0112094879150391</v>
      </c>
      <c r="R31" s="5" t="n">
        <v>-0.0132932662963867</v>
      </c>
      <c r="S31" s="5" t="n">
        <v>-0.010462760925293</v>
      </c>
      <c r="T31" s="5" t="n">
        <v>-0.011260986328125</v>
      </c>
      <c r="U31" s="5" t="n">
        <v>-0.0136661529541016</v>
      </c>
      <c r="V31" s="5" t="n">
        <v>-0.0185298919677734</v>
      </c>
      <c r="W31" s="5" t="n">
        <v>-0.0188121795654297</v>
      </c>
      <c r="X31" s="5" t="n">
        <v>-0.0195388793945313</v>
      </c>
      <c r="Y31" s="5" t="n">
        <v>-0.0192737579345703</v>
      </c>
      <c r="Z31" s="5" t="n">
        <v>-0.0181436538696289</v>
      </c>
      <c r="AA31" s="5" t="n">
        <v>-0.0157451629638672</v>
      </c>
    </row>
    <row r="32" customFormat="false" ht="15" hidden="false" customHeight="false" outlineLevel="0" collapsed="false">
      <c r="A32" s="4" t="n">
        <v>39715</v>
      </c>
      <c r="B32" s="4" t="s">
        <v>68</v>
      </c>
      <c r="C32" s="4" t="s">
        <v>54</v>
      </c>
      <c r="D32" s="5" t="n">
        <v>-0.0138702392578125</v>
      </c>
      <c r="E32" s="5" t="n">
        <v>-0.0126867294311523</v>
      </c>
      <c r="F32" s="5" t="n">
        <v>-0.0119953155517578</v>
      </c>
      <c r="G32" s="5" t="n">
        <v>-0.0116243362426758</v>
      </c>
      <c r="H32" s="5" t="n">
        <v>-0.0107631683349609</v>
      </c>
      <c r="I32" s="5" t="n">
        <v>-0.0108404159545898</v>
      </c>
      <c r="J32" s="5" t="n">
        <v>-0.0118837356567383</v>
      </c>
      <c r="K32" s="5" t="n">
        <v>-0.0149106979370117</v>
      </c>
      <c r="L32" s="5" t="n">
        <v>-0.0160799026489258</v>
      </c>
      <c r="M32" s="5" t="n">
        <v>-0.0142965316772461</v>
      </c>
      <c r="N32" s="5" t="n">
        <v>-0.0109567642211914</v>
      </c>
      <c r="O32" s="5" t="n">
        <v>-0.0103254318237305</v>
      </c>
      <c r="P32" s="5" t="n">
        <v>-0.00921916961669922</v>
      </c>
      <c r="Q32" s="5" t="n">
        <v>-0.00938987731933594</v>
      </c>
      <c r="R32" s="5" t="n">
        <v>-0.0114059448242188</v>
      </c>
      <c r="S32" s="5" t="n">
        <v>-0.00870418548583984</v>
      </c>
      <c r="T32" s="5" t="n">
        <v>-0.00946998596191406</v>
      </c>
      <c r="U32" s="5" t="n">
        <v>-0.0117931365966797</v>
      </c>
      <c r="V32" s="5" t="n">
        <v>-0.0163650512695313</v>
      </c>
      <c r="W32" s="5" t="n">
        <v>-0.016510009765625</v>
      </c>
      <c r="X32" s="5" t="n">
        <v>-0.0171833038330078</v>
      </c>
      <c r="Y32" s="5" t="n">
        <v>-0.0169334411621094</v>
      </c>
      <c r="Z32" s="5" t="n">
        <v>-0.0161676406860352</v>
      </c>
      <c r="AA32" s="5" t="n">
        <v>-0.0139732360839844</v>
      </c>
    </row>
    <row r="33" customFormat="false" ht="15" hidden="false" customHeight="false" outlineLevel="0" collapsed="false">
      <c r="A33" s="4" t="n">
        <v>39720</v>
      </c>
      <c r="B33" s="4" t="s">
        <v>69</v>
      </c>
      <c r="C33" s="4" t="s">
        <v>54</v>
      </c>
      <c r="D33" s="5" t="n">
        <v>-0.0386743545532227</v>
      </c>
      <c r="E33" s="5" t="n">
        <v>-0.0348911285400391</v>
      </c>
      <c r="F33" s="5" t="n">
        <v>-0.0327749252319336</v>
      </c>
      <c r="G33" s="5" t="n">
        <v>-0.0313549041748047</v>
      </c>
      <c r="H33" s="5" t="n">
        <v>-0.0295209884643555</v>
      </c>
      <c r="I33" s="5" t="n">
        <v>-0.0296072959899902</v>
      </c>
      <c r="J33" s="5" t="n">
        <v>-0.0324153900146484</v>
      </c>
      <c r="K33" s="5" t="n">
        <v>-0.0411653518676758</v>
      </c>
      <c r="L33" s="5" t="n">
        <v>-0.046147346496582</v>
      </c>
      <c r="M33" s="5" t="n">
        <v>-0.041630744934082</v>
      </c>
      <c r="N33" s="5" t="n">
        <v>-0.0338764190673828</v>
      </c>
      <c r="O33" s="5" t="n">
        <v>-0.0331478118896484</v>
      </c>
      <c r="P33" s="5" t="n">
        <v>-0.0270471572875977</v>
      </c>
      <c r="Q33" s="5" t="n">
        <v>-0.0304384231567383</v>
      </c>
      <c r="R33" s="5" t="n">
        <v>-0.0325040817260742</v>
      </c>
      <c r="S33" s="5" t="n">
        <v>-0.0256671905517578</v>
      </c>
      <c r="T33" s="5" t="n">
        <v>-0.0352077484130859</v>
      </c>
      <c r="U33" s="5" t="n">
        <v>-0.0400276184082031</v>
      </c>
      <c r="V33" s="5" t="n">
        <v>-0.050628662109375</v>
      </c>
      <c r="W33" s="5" t="n">
        <v>-0.0567398071289063</v>
      </c>
      <c r="X33" s="5" t="n">
        <v>-0.0592880249023438</v>
      </c>
      <c r="Y33" s="5" t="n">
        <v>-0.0589942932128906</v>
      </c>
      <c r="Z33" s="5" t="n">
        <v>-0.0491495132446289</v>
      </c>
      <c r="AA33" s="5" t="n">
        <v>-0.0424642562866211</v>
      </c>
    </row>
    <row r="34" customFormat="false" ht="15" hidden="false" customHeight="false" outlineLevel="0" collapsed="false">
      <c r="A34" s="4" t="n">
        <v>39730</v>
      </c>
      <c r="B34" s="4" t="s">
        <v>70</v>
      </c>
      <c r="C34" s="4" t="s">
        <v>54</v>
      </c>
      <c r="D34" s="5" t="n">
        <v>-0.00934314727783203</v>
      </c>
      <c r="E34" s="5" t="n">
        <v>-0.0102128982543945</v>
      </c>
      <c r="F34" s="5" t="n">
        <v>-0.00946617126464844</v>
      </c>
      <c r="G34" s="5" t="n">
        <v>-0.00896930694580078</v>
      </c>
      <c r="H34" s="5" t="n">
        <v>-0.00796127319335938</v>
      </c>
      <c r="I34" s="5" t="n">
        <v>-0.00803470611572266</v>
      </c>
      <c r="J34" s="5" t="n">
        <v>-0.00827693939208984</v>
      </c>
      <c r="K34" s="5" t="n">
        <v>-0.00986003875732422</v>
      </c>
      <c r="L34" s="5" t="n">
        <v>-0.0100936889648438</v>
      </c>
      <c r="M34" s="5" t="n">
        <v>-0.0107126235961914</v>
      </c>
      <c r="N34" s="5" t="n">
        <v>-0.00988960266113281</v>
      </c>
      <c r="O34" s="5" t="n">
        <v>-0.0101957321166992</v>
      </c>
      <c r="P34" s="5" t="n">
        <v>-0.0102748870849609</v>
      </c>
      <c r="Q34" s="5" t="n">
        <v>-0.0105676651000977</v>
      </c>
      <c r="R34" s="5" t="n">
        <v>-0.0116643905639648</v>
      </c>
      <c r="S34" s="5" t="n">
        <v>-0.0112075805664063</v>
      </c>
      <c r="T34" s="5" t="n">
        <v>-0.00862693786621094</v>
      </c>
      <c r="U34" s="5" t="n">
        <v>-0.00951862335205078</v>
      </c>
      <c r="V34" s="5" t="n">
        <v>-0.0105628967285156</v>
      </c>
      <c r="W34" s="5" t="n">
        <v>-0.00941848754882813</v>
      </c>
      <c r="X34" s="5" t="n">
        <v>-0.00925064086914063</v>
      </c>
      <c r="Y34" s="5" t="n">
        <v>-0.00962638854980469</v>
      </c>
      <c r="Z34" s="5" t="n">
        <v>-0.010371208190918</v>
      </c>
      <c r="AA34" s="5" t="n">
        <v>-0.00777053833007813</v>
      </c>
    </row>
    <row r="35" customFormat="false" ht="15" hidden="false" customHeight="false" outlineLevel="0" collapsed="false">
      <c r="A35" s="4" t="n">
        <v>39735</v>
      </c>
      <c r="B35" s="4" t="s">
        <v>71</v>
      </c>
      <c r="C35" s="4" t="s">
        <v>54</v>
      </c>
      <c r="D35" s="5" t="n">
        <v>-0.0119218826293945</v>
      </c>
      <c r="E35" s="5" t="n">
        <v>-0.010772705078125</v>
      </c>
      <c r="F35" s="5" t="n">
        <v>-0.0100831985473633</v>
      </c>
      <c r="G35" s="5" t="n">
        <v>-0.0100383758544922</v>
      </c>
      <c r="H35" s="5" t="n">
        <v>-0.00940513610839844</v>
      </c>
      <c r="I35" s="5" t="n">
        <v>-0.00944709777832031</v>
      </c>
      <c r="J35" s="5" t="n">
        <v>-0.0101499557495117</v>
      </c>
      <c r="K35" s="5" t="n">
        <v>-0.0124626159667969</v>
      </c>
      <c r="L35" s="5" t="n">
        <v>-0.0129499435424805</v>
      </c>
      <c r="M35" s="5" t="n">
        <v>-0.0117282867431641</v>
      </c>
      <c r="N35" s="5" t="n">
        <v>-0.00959205627441406</v>
      </c>
      <c r="O35" s="5" t="n">
        <v>-0.00869178771972656</v>
      </c>
      <c r="P35" s="5" t="n">
        <v>-0.00811576843261719</v>
      </c>
      <c r="Q35" s="5" t="n">
        <v>-0.00719547271728516</v>
      </c>
      <c r="R35" s="5" t="n">
        <v>-0.00770759582519531</v>
      </c>
      <c r="S35" s="5" t="n">
        <v>-0.0069580078125</v>
      </c>
      <c r="T35" s="5" t="n">
        <v>-0.00618076324462891</v>
      </c>
      <c r="U35" s="5" t="n">
        <v>-0.00860977172851563</v>
      </c>
      <c r="V35" s="5" t="n">
        <v>-0.0110855102539063</v>
      </c>
      <c r="W35" s="5" t="n">
        <v>-0.0126819610595703</v>
      </c>
      <c r="X35" s="5" t="n">
        <v>-0.0134963989257813</v>
      </c>
      <c r="Y35" s="5" t="n">
        <v>-0.0135612487792969</v>
      </c>
      <c r="Z35" s="5" t="n">
        <v>-0.0142393112182617</v>
      </c>
      <c r="AA35" s="5" t="n">
        <v>-0.0122098922729492</v>
      </c>
    </row>
    <row r="36" customFormat="false" ht="15" hidden="false" customHeight="false" outlineLevel="0" collapsed="false">
      <c r="A36" s="4" t="n">
        <v>39740</v>
      </c>
      <c r="B36" s="4" t="s">
        <v>72</v>
      </c>
      <c r="C36" s="4" t="s">
        <v>54</v>
      </c>
      <c r="D36" s="5" t="n">
        <v>-0.037266731262207</v>
      </c>
      <c r="E36" s="5" t="n">
        <v>-0.0336332321166992</v>
      </c>
      <c r="F36" s="5" t="n">
        <v>-0.0316123962402344</v>
      </c>
      <c r="G36" s="5" t="n">
        <v>-0.0302515029907227</v>
      </c>
      <c r="H36" s="5" t="n">
        <v>-0.0284767150878906</v>
      </c>
      <c r="I36" s="5" t="n">
        <v>-0.0285840034484863</v>
      </c>
      <c r="J36" s="5" t="n">
        <v>-0.0312986373901367</v>
      </c>
      <c r="K36" s="5" t="n">
        <v>-0.039698600769043</v>
      </c>
      <c r="L36" s="5" t="n">
        <v>-0.0444412231445313</v>
      </c>
      <c r="M36" s="5" t="n">
        <v>-0.0399255752563477</v>
      </c>
      <c r="N36" s="5" t="n">
        <v>-0.0322961807250977</v>
      </c>
      <c r="O36" s="5" t="n">
        <v>-0.0314130783081055</v>
      </c>
      <c r="P36" s="5" t="n">
        <v>-0.0257987976074219</v>
      </c>
      <c r="Q36" s="5" t="n">
        <v>-0.0287399291992188</v>
      </c>
      <c r="R36" s="5" t="n">
        <v>-0.0307531356811523</v>
      </c>
      <c r="S36" s="5" t="n">
        <v>-0.0245237350463867</v>
      </c>
      <c r="T36" s="5" t="n">
        <v>-0.0335531234741211</v>
      </c>
      <c r="U36" s="5" t="n">
        <v>-0.0382728576660156</v>
      </c>
      <c r="V36" s="5" t="n">
        <v>-0.0484561920166016</v>
      </c>
      <c r="W36" s="5" t="n">
        <v>-0.0543155670166016</v>
      </c>
      <c r="X36" s="5" t="n">
        <v>-0.0567741394042969</v>
      </c>
      <c r="Y36" s="5" t="n">
        <v>-0.0564975738525391</v>
      </c>
      <c r="Z36" s="5" t="n">
        <v>-0.0472478866577148</v>
      </c>
      <c r="AA36" s="5" t="n">
        <v>-0.0408515930175781</v>
      </c>
    </row>
    <row r="37" customFormat="false" ht="15" hidden="false" customHeight="false" outlineLevel="0" collapsed="false">
      <c r="A37" s="4" t="n">
        <v>39750</v>
      </c>
      <c r="B37" s="4" t="s">
        <v>73</v>
      </c>
      <c r="C37" s="4" t="s">
        <v>54</v>
      </c>
      <c r="D37" s="5" t="n">
        <v>-0.00342655181884766</v>
      </c>
      <c r="E37" s="5" t="n">
        <v>-0.00388908386230469</v>
      </c>
      <c r="F37" s="5" t="n">
        <v>-0.00339317321777344</v>
      </c>
      <c r="G37" s="5" t="n">
        <v>-0.00317859649658203</v>
      </c>
      <c r="H37" s="5" t="n">
        <v>-0.00248336791992188</v>
      </c>
      <c r="I37" s="5" t="n">
        <v>-0.0025177001953125</v>
      </c>
      <c r="J37" s="5" t="n">
        <v>-0.00283908843994141</v>
      </c>
      <c r="K37" s="5" t="n">
        <v>-0.00468730926513672</v>
      </c>
      <c r="L37" s="5" t="n">
        <v>-0.00468063354492188</v>
      </c>
      <c r="M37" s="5" t="n">
        <v>-0.00469779968261719</v>
      </c>
      <c r="N37" s="5" t="n">
        <v>-0.00335121154785156</v>
      </c>
      <c r="O37" s="5" t="n">
        <v>-0.00413322448730469</v>
      </c>
      <c r="P37" s="5" t="n">
        <v>-0.00457572937011719</v>
      </c>
      <c r="Q37" s="5" t="n">
        <v>-0.00419712066650391</v>
      </c>
      <c r="R37" s="5" t="n">
        <v>-0.00559806823730469</v>
      </c>
      <c r="S37" s="5" t="n">
        <v>-0.00506877899169922</v>
      </c>
      <c r="T37" s="5" t="n">
        <v>-0.00271034240722656</v>
      </c>
      <c r="U37" s="5" t="n">
        <v>-0.00289821624755859</v>
      </c>
      <c r="V37" s="5" t="n">
        <v>-0.00272560119628906</v>
      </c>
      <c r="W37" s="5" t="n">
        <v>-0.00105094909667969</v>
      </c>
      <c r="X37" s="5" t="n">
        <v>-0.00111007690429688</v>
      </c>
      <c r="Y37" s="5" t="n">
        <v>-0.00110244750976563</v>
      </c>
      <c r="Z37" s="5" t="n">
        <v>-0.00276374816894531</v>
      </c>
      <c r="AA37" s="5" t="n">
        <v>-0.00134658813476563</v>
      </c>
    </row>
    <row r="38" customFormat="false" ht="15" hidden="false" customHeight="false" outlineLevel="0" collapsed="false">
      <c r="A38" s="4" t="n">
        <v>39755</v>
      </c>
      <c r="B38" s="4" t="s">
        <v>74</v>
      </c>
      <c r="C38" s="4" t="s">
        <v>54</v>
      </c>
      <c r="D38" s="5" t="n">
        <v>-0.0199975967407227</v>
      </c>
      <c r="E38" s="5" t="n">
        <v>-0.018096923828125</v>
      </c>
      <c r="F38" s="5" t="n">
        <v>-0.0171575546264648</v>
      </c>
      <c r="G38" s="5" t="n">
        <v>-0.0164985656738281</v>
      </c>
      <c r="H38" s="5" t="n">
        <v>-0.0154304504394531</v>
      </c>
      <c r="I38" s="5" t="n">
        <v>-0.0154523849487305</v>
      </c>
      <c r="J38" s="5" t="n">
        <v>-0.0170602798461914</v>
      </c>
      <c r="K38" s="5" t="n">
        <v>-0.0214786529541016</v>
      </c>
      <c r="L38" s="5" t="n">
        <v>-0.0236272811889648</v>
      </c>
      <c r="M38" s="5" t="n">
        <v>-0.0205678939819336</v>
      </c>
      <c r="N38" s="5" t="n">
        <v>-0.0153875350952148</v>
      </c>
      <c r="O38" s="5" t="n">
        <v>-0.0145263671875</v>
      </c>
      <c r="P38" s="5" t="n">
        <v>-0.01214599609375</v>
      </c>
      <c r="Q38" s="5" t="n">
        <v>-0.0118741989135742</v>
      </c>
      <c r="R38" s="5" t="n">
        <v>-0.0153102874755859</v>
      </c>
      <c r="S38" s="5" t="n">
        <v>-0.0114946365356445</v>
      </c>
      <c r="T38" s="5" t="n">
        <v>-0.0143985748291016</v>
      </c>
      <c r="U38" s="5" t="n">
        <v>-0.0175952911376953</v>
      </c>
      <c r="V38" s="5" t="n">
        <v>-0.0240230560302734</v>
      </c>
      <c r="W38" s="5" t="n">
        <v>-0.0261459350585938</v>
      </c>
      <c r="X38" s="5" t="n">
        <v>-0.0275478363037109</v>
      </c>
      <c r="Y38" s="5" t="n">
        <v>-0.0272312164306641</v>
      </c>
      <c r="Z38" s="5" t="n">
        <v>-0.0241279602050781</v>
      </c>
      <c r="AA38" s="5" t="n">
        <v>-0.0209732055664063</v>
      </c>
    </row>
    <row r="39" customFormat="false" ht="15" hidden="false" customHeight="false" outlineLevel="0" collapsed="false">
      <c r="A39" s="4" t="n">
        <v>39760</v>
      </c>
      <c r="B39" s="4" t="s">
        <v>75</v>
      </c>
      <c r="C39" s="4" t="s">
        <v>54</v>
      </c>
      <c r="D39" s="5" t="n">
        <v>-0.00644779205322266</v>
      </c>
      <c r="E39" s="5" t="n">
        <v>-0.00650691986083984</v>
      </c>
      <c r="F39" s="5" t="n">
        <v>-0.00590038299560547</v>
      </c>
      <c r="G39" s="5" t="n">
        <v>-0.00567340850830078</v>
      </c>
      <c r="H39" s="5" t="n">
        <v>-0.00484752655029297</v>
      </c>
      <c r="I39" s="5" t="n">
        <v>-0.00488662719726563</v>
      </c>
      <c r="J39" s="5" t="n">
        <v>-0.00536727905273438</v>
      </c>
      <c r="K39" s="5" t="n">
        <v>-0.00768089294433594</v>
      </c>
      <c r="L39" s="5" t="n">
        <v>-0.00790309906005859</v>
      </c>
      <c r="M39" s="5" t="n">
        <v>-0.00741958618164063</v>
      </c>
      <c r="N39" s="5" t="n">
        <v>-0.0055084228515625</v>
      </c>
      <c r="O39" s="5" t="n">
        <v>-0.00600528717041016</v>
      </c>
      <c r="P39" s="5" t="n">
        <v>-0.00562763214111328</v>
      </c>
      <c r="Q39" s="5" t="n">
        <v>-0.00518131256103516</v>
      </c>
      <c r="R39" s="5" t="n">
        <v>-0.00675868988037109</v>
      </c>
      <c r="S39" s="5" t="n">
        <v>-0.00597858428955078</v>
      </c>
      <c r="T39" s="5" t="n">
        <v>-0.00397205352783203</v>
      </c>
      <c r="U39" s="5" t="n">
        <v>-0.00470638275146484</v>
      </c>
      <c r="V39" s="5" t="n">
        <v>-0.00554656982421875</v>
      </c>
      <c r="W39" s="5" t="n">
        <v>-0.00470161437988281</v>
      </c>
      <c r="X39" s="5" t="n">
        <v>-0.00549697875976563</v>
      </c>
      <c r="Y39" s="5" t="n">
        <v>-0.00559425354003906</v>
      </c>
      <c r="Z39" s="5" t="n">
        <v>-0.00663089752197266</v>
      </c>
      <c r="AA39" s="5" t="n">
        <v>-0.00484561920166016</v>
      </c>
    </row>
    <row r="40" customFormat="false" ht="15" hidden="false" customHeight="false" outlineLevel="0" collapsed="false">
      <c r="A40" s="4" t="n">
        <v>39765</v>
      </c>
      <c r="B40" s="4" t="s">
        <v>76</v>
      </c>
      <c r="C40" s="4" t="s">
        <v>54</v>
      </c>
      <c r="D40" s="5" t="n">
        <v>-0.00537109375</v>
      </c>
      <c r="E40" s="5" t="n">
        <v>-0.00658607482910156</v>
      </c>
      <c r="F40" s="5" t="n">
        <v>-0.00606155395507813</v>
      </c>
      <c r="G40" s="5" t="n">
        <v>-0.00561046600341797</v>
      </c>
      <c r="H40" s="5" t="n">
        <v>-0.00471878051757813</v>
      </c>
      <c r="I40" s="5" t="n">
        <v>-0.00468635559082031</v>
      </c>
      <c r="J40" s="5" t="n">
        <v>-0.004669189453125</v>
      </c>
      <c r="K40" s="5" t="n">
        <v>-0.00553035736083984</v>
      </c>
      <c r="L40" s="5" t="n">
        <v>-0.00530147552490234</v>
      </c>
      <c r="M40" s="5" t="n">
        <v>-0.00539779663085938</v>
      </c>
      <c r="N40" s="5" t="n">
        <v>-0.00417137145996094</v>
      </c>
      <c r="O40" s="5" t="n">
        <v>-0.00439357757568359</v>
      </c>
      <c r="P40" s="5" t="n">
        <v>-0.00472927093505859</v>
      </c>
      <c r="Q40" s="5" t="n">
        <v>-0.00472736358642578</v>
      </c>
      <c r="R40" s="5" t="n">
        <v>-0.00609207153320313</v>
      </c>
      <c r="S40" s="5" t="n">
        <v>-0.00562858581542969</v>
      </c>
      <c r="T40" s="5" t="n">
        <v>-0.00308513641357422</v>
      </c>
      <c r="U40" s="5" t="n">
        <v>-0.00390529632568359</v>
      </c>
      <c r="V40" s="5" t="n">
        <v>-0.00450325012207031</v>
      </c>
      <c r="W40" s="5" t="n">
        <v>-0.00308799743652344</v>
      </c>
      <c r="X40" s="5" t="n">
        <v>-0.0031280517578125</v>
      </c>
      <c r="Y40" s="5" t="n">
        <v>-0.00354385375976563</v>
      </c>
      <c r="Z40" s="5" t="n">
        <v>-0.00516605377197266</v>
      </c>
      <c r="AA40" s="5" t="n">
        <v>-0.00304412841796875</v>
      </c>
    </row>
    <row r="41" customFormat="false" ht="15" hidden="false" customHeight="false" outlineLevel="0" collapsed="false">
      <c r="A41" s="4" t="n">
        <v>39770</v>
      </c>
      <c r="B41" s="4" t="s">
        <v>77</v>
      </c>
      <c r="C41" s="4" t="s">
        <v>54</v>
      </c>
      <c r="D41" s="5" t="n">
        <v>-0.00516319274902344</v>
      </c>
      <c r="E41" s="5" t="n">
        <v>-0.005615234375</v>
      </c>
      <c r="F41" s="5" t="n">
        <v>-0.00500679016113281</v>
      </c>
      <c r="G41" s="5" t="n">
        <v>-0.00469398498535156</v>
      </c>
      <c r="H41" s="5" t="n">
        <v>-0.00394535064697266</v>
      </c>
      <c r="I41" s="5" t="n">
        <v>-0.00397872924804688</v>
      </c>
      <c r="J41" s="5" t="n">
        <v>-0.00428295135498047</v>
      </c>
      <c r="K41" s="5" t="n">
        <v>-0.00618457794189453</v>
      </c>
      <c r="L41" s="5" t="n">
        <v>-0.00637531280517578</v>
      </c>
      <c r="M41" s="5" t="n">
        <v>-0.00650596618652344</v>
      </c>
      <c r="N41" s="5" t="n">
        <v>-0.00540542602539063</v>
      </c>
      <c r="O41" s="5" t="n">
        <v>-0.00611400604248047</v>
      </c>
      <c r="P41" s="5" t="n">
        <v>-0.00673770904541016</v>
      </c>
      <c r="Q41" s="5" t="n">
        <v>-0.00657558441162109</v>
      </c>
      <c r="R41" s="5" t="n">
        <v>-0.00788402557373047</v>
      </c>
      <c r="S41" s="5" t="n">
        <v>-0.0073394775390625</v>
      </c>
      <c r="T41" s="5" t="n">
        <v>-0.00488567352294922</v>
      </c>
      <c r="U41" s="5" t="n">
        <v>-0.00523948669433594</v>
      </c>
      <c r="V41" s="5" t="n">
        <v>-0.00511550903320313</v>
      </c>
      <c r="W41" s="5" t="n">
        <v>-0.00342369079589844</v>
      </c>
      <c r="X41" s="5" t="n">
        <v>-0.00341033935546875</v>
      </c>
      <c r="Y41" s="5" t="n">
        <v>-0.00357437133789063</v>
      </c>
      <c r="Z41" s="5" t="n">
        <v>-0.00488471984863281</v>
      </c>
      <c r="AA41" s="5" t="n">
        <v>-0.00319576263427734</v>
      </c>
    </row>
    <row r="42" customFormat="false" ht="15" hidden="false" customHeight="false" outlineLevel="0" collapsed="false">
      <c r="A42" s="4" t="n">
        <v>39775</v>
      </c>
      <c r="B42" s="4" t="s">
        <v>78</v>
      </c>
      <c r="C42" s="4" t="s">
        <v>54</v>
      </c>
      <c r="D42" s="5" t="n">
        <v>-0.00485038757324219</v>
      </c>
      <c r="E42" s="5" t="n">
        <v>-0.00526618957519531</v>
      </c>
      <c r="F42" s="5" t="n">
        <v>-0.00466537475585938</v>
      </c>
      <c r="G42" s="5" t="n">
        <v>-0.00438880920410156</v>
      </c>
      <c r="H42" s="5" t="n">
        <v>-0.0036468505859375</v>
      </c>
      <c r="I42" s="5" t="n">
        <v>-0.00368118286132813</v>
      </c>
      <c r="J42" s="5" t="n">
        <v>-0.00402927398681641</v>
      </c>
      <c r="K42" s="5" t="n">
        <v>-0.00603008270263672</v>
      </c>
      <c r="L42" s="5" t="n">
        <v>-0.00619220733642578</v>
      </c>
      <c r="M42" s="5" t="n">
        <v>-0.00627708435058594</v>
      </c>
      <c r="N42" s="5" t="n">
        <v>-0.00516128540039063</v>
      </c>
      <c r="O42" s="5" t="n">
        <v>-0.00589466094970703</v>
      </c>
      <c r="P42" s="5" t="n">
        <v>-0.0064697265625</v>
      </c>
      <c r="Q42" s="5" t="n">
        <v>-0.00625419616699219</v>
      </c>
      <c r="R42" s="5" t="n">
        <v>-0.00759983062744141</v>
      </c>
      <c r="S42" s="5" t="n">
        <v>-0.00708103179931641</v>
      </c>
      <c r="T42" s="5" t="n">
        <v>-0.00467586517333984</v>
      </c>
      <c r="U42" s="5" t="n">
        <v>-0.00489234924316406</v>
      </c>
      <c r="V42" s="5" t="n">
        <v>-0.00476264953613281</v>
      </c>
      <c r="W42" s="5" t="n">
        <v>-0.00306320190429688</v>
      </c>
      <c r="X42" s="5" t="n">
        <v>-0.00308036804199219</v>
      </c>
      <c r="Y42" s="5" t="n">
        <v>-0.00318527221679688</v>
      </c>
      <c r="Z42" s="5" t="n">
        <v>-0.00452804565429688</v>
      </c>
      <c r="AA42" s="5" t="n">
        <v>-0.00287151336669922</v>
      </c>
    </row>
    <row r="43" customFormat="false" ht="15" hidden="false" customHeight="false" outlineLevel="0" collapsed="false">
      <c r="A43" s="4" t="n">
        <v>39780</v>
      </c>
      <c r="B43" s="4" t="s">
        <v>79</v>
      </c>
      <c r="C43" s="4" t="s">
        <v>54</v>
      </c>
      <c r="D43" s="5" t="n">
        <v>-0.0394268035888672</v>
      </c>
      <c r="E43" s="5" t="n">
        <v>-0.0357780456542969</v>
      </c>
      <c r="F43" s="5" t="n">
        <v>-0.03369140625</v>
      </c>
      <c r="G43" s="5" t="n">
        <v>-0.0322561264038086</v>
      </c>
      <c r="H43" s="5" t="n">
        <v>-0.0307111740112305</v>
      </c>
      <c r="I43" s="5" t="n">
        <v>-0.0305280685424805</v>
      </c>
      <c r="J43" s="5" t="n">
        <v>-0.0332460403442383</v>
      </c>
      <c r="K43" s="5" t="n">
        <v>-0.0407638549804688</v>
      </c>
      <c r="L43" s="5" t="n">
        <v>-0.0454463958740234</v>
      </c>
      <c r="M43" s="5" t="n">
        <v>-0.0411596298217773</v>
      </c>
      <c r="N43" s="5" t="n">
        <v>-0.0330896377563477</v>
      </c>
      <c r="O43" s="5" t="n">
        <v>-0.0326032638549805</v>
      </c>
      <c r="P43" s="5" t="n">
        <v>-0.0278358459472656</v>
      </c>
      <c r="Q43" s="5" t="n">
        <v>-0.0261459350585938</v>
      </c>
      <c r="R43" s="5" t="n">
        <v>-0.0279502868652344</v>
      </c>
      <c r="S43" s="5" t="n">
        <v>-0.0228147506713867</v>
      </c>
      <c r="T43" s="5" t="n">
        <v>-0.0268278121948242</v>
      </c>
      <c r="U43" s="5" t="n">
        <v>-0.032038688659668</v>
      </c>
      <c r="V43" s="5" t="n">
        <v>-0.04412841796875</v>
      </c>
      <c r="W43" s="5" t="n">
        <v>-0.0539951324462891</v>
      </c>
      <c r="X43" s="5" t="n">
        <v>-0.0582981109619141</v>
      </c>
      <c r="Y43" s="5" t="n">
        <v>-0.0578479766845703</v>
      </c>
      <c r="Z43" s="5" t="n">
        <v>-0.0505447387695313</v>
      </c>
      <c r="AA43" s="5" t="n">
        <v>-0.0439062118530273</v>
      </c>
    </row>
    <row r="44" customFormat="false" ht="15" hidden="false" customHeight="false" outlineLevel="0" collapsed="false">
      <c r="A44" s="4" t="n">
        <v>39785</v>
      </c>
      <c r="B44" s="4" t="s">
        <v>80</v>
      </c>
      <c r="C44" s="4" t="s">
        <v>54</v>
      </c>
      <c r="D44" s="5" t="n">
        <v>-0.0199422836303711</v>
      </c>
      <c r="E44" s="5" t="n">
        <v>-0.0182170867919922</v>
      </c>
      <c r="F44" s="5" t="n">
        <v>-0.0171012878417969</v>
      </c>
      <c r="G44" s="5" t="n">
        <v>-0.0164403915405273</v>
      </c>
      <c r="H44" s="5" t="n">
        <v>-0.015416145324707</v>
      </c>
      <c r="I44" s="5" t="n">
        <v>-0.0154905319213867</v>
      </c>
      <c r="J44" s="5" t="n">
        <v>-0.0174779891967773</v>
      </c>
      <c r="K44" s="5" t="n">
        <v>-0.022831916809082</v>
      </c>
      <c r="L44" s="5" t="n">
        <v>-0.0245246887207031</v>
      </c>
      <c r="M44" s="5" t="n">
        <v>-0.0215749740600586</v>
      </c>
      <c r="N44" s="5" t="n">
        <v>-0.0171699523925781</v>
      </c>
      <c r="O44" s="5" t="n">
        <v>-0.0148715972900391</v>
      </c>
      <c r="P44" s="5" t="n">
        <v>-0.0128908157348633</v>
      </c>
      <c r="Q44" s="5" t="n">
        <v>-0.0130290985107422</v>
      </c>
      <c r="R44" s="5" t="n">
        <v>-0.0146827697753906</v>
      </c>
      <c r="S44" s="5" t="n">
        <v>-0.0127964019775391</v>
      </c>
      <c r="T44" s="5" t="n">
        <v>-0.0134057998657227</v>
      </c>
      <c r="U44" s="5" t="n">
        <v>-0.0171566009521484</v>
      </c>
      <c r="V44" s="5" t="n">
        <v>-0.0236492156982422</v>
      </c>
      <c r="W44" s="5" t="n">
        <v>-0.0244884490966797</v>
      </c>
      <c r="X44" s="5" t="n">
        <v>-0.027008056640625</v>
      </c>
      <c r="Y44" s="5" t="n">
        <v>-0.0272998809814453</v>
      </c>
      <c r="Z44" s="5" t="n">
        <v>-0.0247611999511719</v>
      </c>
      <c r="AA44" s="5" t="n">
        <v>-0.0216665267944336</v>
      </c>
    </row>
    <row r="45" customFormat="false" ht="15" hidden="false" customHeight="false" outlineLevel="0" collapsed="false">
      <c r="A45" s="4" t="n">
        <v>39792</v>
      </c>
      <c r="B45" s="4" t="s">
        <v>81</v>
      </c>
      <c r="C45" s="4" t="s">
        <v>54</v>
      </c>
      <c r="D45" s="5" t="n">
        <v>-0.00592613220214844</v>
      </c>
      <c r="E45" s="5" t="n">
        <v>-0.00533676147460938</v>
      </c>
      <c r="F45" s="5" t="n">
        <v>-0.00502777099609375</v>
      </c>
      <c r="G45" s="5" t="n">
        <v>-0.00522708892822266</v>
      </c>
      <c r="H45" s="5" t="n">
        <v>-0.00478267669677734</v>
      </c>
      <c r="I45" s="5" t="n">
        <v>-0.00483989715576172</v>
      </c>
      <c r="J45" s="5" t="n">
        <v>-0.00514125823974609</v>
      </c>
      <c r="K45" s="5" t="n">
        <v>-0.00645542144775391</v>
      </c>
      <c r="L45" s="5" t="n">
        <v>-0.00638103485107422</v>
      </c>
      <c r="M45" s="5" t="n">
        <v>-0.00593280792236328</v>
      </c>
      <c r="N45" s="5" t="n">
        <v>-0.00491905212402344</v>
      </c>
      <c r="O45" s="5" t="n">
        <v>-0.00496387481689453</v>
      </c>
      <c r="P45" s="5" t="n">
        <v>-0.00490474700927734</v>
      </c>
      <c r="Q45" s="5" t="n">
        <v>-0.00460338592529297</v>
      </c>
      <c r="R45" s="5" t="n">
        <v>-0.00487422943115234</v>
      </c>
      <c r="S45" s="5" t="n">
        <v>-0.00451183319091797</v>
      </c>
      <c r="T45" s="5" t="n">
        <v>-0.00311470031738281</v>
      </c>
      <c r="U45" s="5" t="n">
        <v>-0.00449848175048828</v>
      </c>
      <c r="V45" s="5" t="n">
        <v>-0.00504875183105469</v>
      </c>
      <c r="W45" s="5" t="n">
        <v>-0.0046234130859375</v>
      </c>
      <c r="X45" s="5" t="n">
        <v>-0.00449371337890625</v>
      </c>
      <c r="Y45" s="5" t="n">
        <v>-0.004425048828125</v>
      </c>
      <c r="Z45" s="5" t="n">
        <v>-0.00654315948486328</v>
      </c>
      <c r="AA45" s="5" t="n">
        <v>-0.00539302825927734</v>
      </c>
    </row>
    <row r="46" customFormat="false" ht="15" hidden="false" customHeight="false" outlineLevel="0" collapsed="false">
      <c r="A46" s="4" t="n">
        <v>39795</v>
      </c>
      <c r="B46" s="4" t="s">
        <v>82</v>
      </c>
      <c r="C46" s="4" t="s">
        <v>54</v>
      </c>
      <c r="D46" s="5" t="n">
        <v>-0.00592994689941406</v>
      </c>
      <c r="E46" s="5" t="n">
        <v>-0.00533962249755859</v>
      </c>
      <c r="F46" s="5" t="n">
        <v>-0.00503063201904297</v>
      </c>
      <c r="G46" s="5" t="n">
        <v>-0.00522899627685547</v>
      </c>
      <c r="H46" s="5" t="n">
        <v>-0.00478458404541016</v>
      </c>
      <c r="I46" s="5" t="n">
        <v>-0.00484180450439453</v>
      </c>
      <c r="J46" s="5" t="n">
        <v>-0.00514411926269531</v>
      </c>
      <c r="K46" s="5" t="n">
        <v>-0.00646018981933594</v>
      </c>
      <c r="L46" s="5" t="n">
        <v>-0.00638675689697266</v>
      </c>
      <c r="M46" s="5" t="n">
        <v>-0.00593757629394531</v>
      </c>
      <c r="N46" s="5" t="n">
        <v>-0.00492477416992188</v>
      </c>
      <c r="O46" s="5" t="n">
        <v>-0.00497245788574219</v>
      </c>
      <c r="P46" s="5" t="n">
        <v>-0.00491428375244141</v>
      </c>
      <c r="Q46" s="5" t="n">
        <v>-0.00461292266845703</v>
      </c>
      <c r="R46" s="5" t="n">
        <v>-0.0048828125</v>
      </c>
      <c r="S46" s="5" t="n">
        <v>-0.00452136993408203</v>
      </c>
      <c r="T46" s="5" t="n">
        <v>-0.00312423706054688</v>
      </c>
      <c r="U46" s="5" t="n">
        <v>-0.00450706481933594</v>
      </c>
      <c r="V46" s="5" t="n">
        <v>-0.00505828857421875</v>
      </c>
      <c r="W46" s="5" t="n">
        <v>-0.00462913513183594</v>
      </c>
      <c r="X46" s="5" t="n">
        <v>-0.0045013427734375</v>
      </c>
      <c r="Y46" s="5" t="n">
        <v>-0.00443458557128906</v>
      </c>
      <c r="Z46" s="5" t="n">
        <v>-0.00654983520507813</v>
      </c>
      <c r="AA46" s="5" t="n">
        <v>-0.00539779663085938</v>
      </c>
    </row>
    <row r="47" customFormat="false" ht="15" hidden="false" customHeight="false" outlineLevel="0" collapsed="false">
      <c r="A47" s="4" t="n">
        <v>39800</v>
      </c>
      <c r="B47" s="4" t="s">
        <v>83</v>
      </c>
      <c r="C47" s="4" t="s">
        <v>54</v>
      </c>
      <c r="D47" s="5" t="n">
        <v>-0.0142765045166016</v>
      </c>
      <c r="E47" s="5" t="n">
        <v>-0.0130596160888672</v>
      </c>
      <c r="F47" s="5" t="n">
        <v>-0.0123519897460938</v>
      </c>
      <c r="G47" s="5" t="n">
        <v>-0.0119504928588867</v>
      </c>
      <c r="H47" s="5" t="n">
        <v>-0.0110940933227539</v>
      </c>
      <c r="I47" s="5" t="n">
        <v>-0.0111427307128906</v>
      </c>
      <c r="J47" s="5" t="n">
        <v>-0.0123434066772461</v>
      </c>
      <c r="K47" s="5" t="n">
        <v>-0.0156745910644531</v>
      </c>
      <c r="L47" s="5" t="n">
        <v>-0.0168733596801758</v>
      </c>
      <c r="M47" s="5" t="n">
        <v>-0.0148124694824219</v>
      </c>
      <c r="N47" s="5" t="n">
        <v>-0.0111093521118164</v>
      </c>
      <c r="O47" s="5" t="n">
        <v>-0.0102252960205078</v>
      </c>
      <c r="P47" s="5" t="n">
        <v>-0.00897312164306641</v>
      </c>
      <c r="Q47" s="5" t="n">
        <v>-0.00877952575683594</v>
      </c>
      <c r="R47" s="5" t="n">
        <v>-0.0113124847412109</v>
      </c>
      <c r="S47" s="5" t="n">
        <v>-0.00843238830566406</v>
      </c>
      <c r="T47" s="5" t="n">
        <v>-0.00908851623535156</v>
      </c>
      <c r="U47" s="5" t="n">
        <v>-0.0118141174316406</v>
      </c>
      <c r="V47" s="5" t="n">
        <v>-0.0164890289306641</v>
      </c>
      <c r="W47" s="5" t="n">
        <v>-0.0170116424560547</v>
      </c>
      <c r="X47" s="5" t="n">
        <v>-0.0179977416992188</v>
      </c>
      <c r="Y47" s="5" t="n">
        <v>-0.0177936553955078</v>
      </c>
      <c r="Z47" s="5" t="n">
        <v>-0.0167675018310547</v>
      </c>
      <c r="AA47" s="5" t="n">
        <v>-0.0144748687744141</v>
      </c>
    </row>
    <row r="48" customFormat="false" ht="15" hidden="false" customHeight="false" outlineLevel="0" collapsed="false">
      <c r="A48" s="4" t="n">
        <v>39805</v>
      </c>
      <c r="B48" s="4" t="s">
        <v>84</v>
      </c>
      <c r="C48" s="4" t="s">
        <v>54</v>
      </c>
      <c r="D48" s="5" t="n">
        <v>-0.0191221237182617</v>
      </c>
      <c r="E48" s="5" t="n">
        <v>-0.0173244476318359</v>
      </c>
      <c r="F48" s="5" t="n">
        <v>-0.0162649154663086</v>
      </c>
      <c r="G48" s="5" t="n">
        <v>-0.0159034729003906</v>
      </c>
      <c r="H48" s="5" t="n">
        <v>-0.0150661468505859</v>
      </c>
      <c r="I48" s="5" t="n">
        <v>-0.0150432586669922</v>
      </c>
      <c r="J48" s="5" t="n">
        <v>-0.0162515640258789</v>
      </c>
      <c r="K48" s="5" t="n">
        <v>-0.0199880599975586</v>
      </c>
      <c r="L48" s="5" t="n">
        <v>-0.0212326049804688</v>
      </c>
      <c r="M48" s="5" t="n">
        <v>-0.0177726745605469</v>
      </c>
      <c r="N48" s="5" t="n">
        <v>-0.0126991271972656</v>
      </c>
      <c r="O48" s="5" t="n">
        <v>-0.0107889175415039</v>
      </c>
      <c r="P48" s="5" t="n">
        <v>-0.00930595397949219</v>
      </c>
      <c r="Q48" s="5" t="n">
        <v>-0.00705337524414063</v>
      </c>
      <c r="R48" s="5" t="n">
        <v>-0.00835037231445313</v>
      </c>
      <c r="S48" s="5" t="n">
        <v>-0.00622653961181641</v>
      </c>
      <c r="T48" s="5" t="n">
        <v>-0.00693511962890625</v>
      </c>
      <c r="U48" s="5" t="n">
        <v>-0.0110845565795898</v>
      </c>
      <c r="V48" s="5" t="n">
        <v>-0.016998291015625</v>
      </c>
      <c r="W48" s="5" t="n">
        <v>-0.0218887329101563</v>
      </c>
      <c r="X48" s="5" t="n">
        <v>-0.0244274139404297</v>
      </c>
      <c r="Y48" s="5" t="n">
        <v>-0.0247097015380859</v>
      </c>
      <c r="Z48" s="5" t="n">
        <v>-0.0235862731933594</v>
      </c>
      <c r="AA48" s="5" t="n">
        <v>-0.0204610824584961</v>
      </c>
    </row>
    <row r="49" customFormat="false" ht="15" hidden="false" customHeight="false" outlineLevel="0" collapsed="false">
      <c r="A49" s="4" t="n">
        <v>39810</v>
      </c>
      <c r="B49" s="4" t="s">
        <v>85</v>
      </c>
      <c r="C49" s="4" t="s">
        <v>54</v>
      </c>
      <c r="D49" s="5" t="n">
        <v>-0.0218133926391602</v>
      </c>
      <c r="E49" s="5" t="n">
        <v>-0.0197153091430664</v>
      </c>
      <c r="F49" s="5" t="n">
        <v>-0.0186758041381836</v>
      </c>
      <c r="G49" s="5" t="n">
        <v>-0.0179405212402344</v>
      </c>
      <c r="H49" s="5" t="n">
        <v>-0.0168132781982422</v>
      </c>
      <c r="I49" s="5" t="n">
        <v>-0.0168476104736328</v>
      </c>
      <c r="J49" s="5" t="n">
        <v>-0.0185756683349609</v>
      </c>
      <c r="K49" s="5" t="n">
        <v>-0.0235280990600586</v>
      </c>
      <c r="L49" s="5" t="n">
        <v>-0.0259981155395508</v>
      </c>
      <c r="M49" s="5" t="n">
        <v>-0.0225391387939453</v>
      </c>
      <c r="N49" s="5" t="n">
        <v>-0.0168914794921875</v>
      </c>
      <c r="O49" s="5" t="n">
        <v>-0.0157375335693359</v>
      </c>
      <c r="P49" s="5" t="n">
        <v>-0.0129709243774414</v>
      </c>
      <c r="Q49" s="5" t="n">
        <v>-0.012791633605957</v>
      </c>
      <c r="R49" s="5" t="n">
        <v>-0.0165863037109375</v>
      </c>
      <c r="S49" s="5" t="n">
        <v>-0.0127468109130859</v>
      </c>
      <c r="T49" s="5" t="n">
        <v>-0.0161304473876953</v>
      </c>
      <c r="U49" s="5" t="n">
        <v>-0.0194253921508789</v>
      </c>
      <c r="V49" s="5" t="n">
        <v>-0.02630615234375</v>
      </c>
      <c r="W49" s="5" t="n">
        <v>-0.0289936065673828</v>
      </c>
      <c r="X49" s="5" t="n">
        <v>-0.0306110382080078</v>
      </c>
      <c r="Y49" s="5" t="n">
        <v>-0.03033447265625</v>
      </c>
      <c r="Z49" s="5" t="n">
        <v>-0.0266084671020508</v>
      </c>
      <c r="AA49" s="5" t="n">
        <v>-0.0230951309204102</v>
      </c>
    </row>
    <row r="50" customFormat="false" ht="15" hidden="false" customHeight="false" outlineLevel="0" collapsed="false">
      <c r="A50" s="4" t="n">
        <v>39815</v>
      </c>
      <c r="B50" s="4" t="s">
        <v>86</v>
      </c>
      <c r="C50" s="4" t="s">
        <v>54</v>
      </c>
      <c r="D50" s="5" t="n">
        <v>-0.00189495086669922</v>
      </c>
      <c r="E50" s="5" t="n">
        <v>-0.00190353393554688</v>
      </c>
      <c r="F50" s="5" t="n">
        <v>-0.00179004669189453</v>
      </c>
      <c r="G50" s="5" t="n">
        <v>-0.00201129913330078</v>
      </c>
      <c r="H50" s="5" t="n">
        <v>-0.00155735015869141</v>
      </c>
      <c r="I50" s="5" t="n">
        <v>-0.00164794921875</v>
      </c>
      <c r="J50" s="5" t="n">
        <v>-0.00176525115966797</v>
      </c>
      <c r="K50" s="5" t="n">
        <v>-0.00262737274169922</v>
      </c>
      <c r="L50" s="5" t="n">
        <v>-0.00227642059326172</v>
      </c>
      <c r="M50" s="5" t="n">
        <v>-0.00181102752685547</v>
      </c>
      <c r="N50" s="5" t="n">
        <v>-0.0007781982421875</v>
      </c>
      <c r="O50" s="5" t="n">
        <v>-0.000971794128417969</v>
      </c>
      <c r="P50" s="5" t="n">
        <v>-0.00105476379394531</v>
      </c>
      <c r="Q50" s="5" t="n">
        <v>-0.000874519348144531</v>
      </c>
      <c r="R50" s="5" t="n">
        <v>-0.00122165679931641</v>
      </c>
      <c r="S50" s="5" t="n">
        <v>-0.00102901458740234</v>
      </c>
      <c r="T50" s="5" t="n">
        <v>0.000702857971191406</v>
      </c>
      <c r="U50" s="5" t="n">
        <v>-0.000248908996582031</v>
      </c>
      <c r="V50" s="5" t="n">
        <v>-8.392333984375E-005</v>
      </c>
      <c r="W50" s="5" t="n">
        <v>0.00121116638183594</v>
      </c>
      <c r="X50" s="5" t="n">
        <v>0.00147056579589844</v>
      </c>
      <c r="Y50" s="5" t="n">
        <v>0.00148391723632813</v>
      </c>
      <c r="Z50" s="5" t="n">
        <v>-0.00126171112060547</v>
      </c>
      <c r="AA50" s="5" t="n">
        <v>-0.000483512878417969</v>
      </c>
    </row>
    <row r="51" customFormat="false" ht="15" hidden="false" customHeight="false" outlineLevel="0" collapsed="false">
      <c r="A51" s="4" t="n">
        <v>39825</v>
      </c>
      <c r="B51" s="4" t="s">
        <v>87</v>
      </c>
      <c r="C51" s="4" t="s">
        <v>54</v>
      </c>
      <c r="D51" s="5" t="n">
        <v>-0.0316333770751953</v>
      </c>
      <c r="E51" s="5" t="n">
        <v>-0.0285472869873047</v>
      </c>
      <c r="F51" s="5" t="n">
        <v>-0.0268487930297852</v>
      </c>
      <c r="G51" s="5" t="n">
        <v>-0.025660514831543</v>
      </c>
      <c r="H51" s="5" t="n">
        <v>-0.0242128372192383</v>
      </c>
      <c r="I51" s="5" t="n">
        <v>-0.0242652893066406</v>
      </c>
      <c r="J51" s="5" t="n">
        <v>-0.0266828536987305</v>
      </c>
      <c r="K51" s="5" t="n">
        <v>-0.033747673034668</v>
      </c>
      <c r="L51" s="5" t="n">
        <v>-0.037714958190918</v>
      </c>
      <c r="M51" s="5" t="n">
        <v>-0.033604621887207</v>
      </c>
      <c r="N51" s="5" t="n">
        <v>-0.0267753601074219</v>
      </c>
      <c r="O51" s="5" t="n">
        <v>-0.0255880355834961</v>
      </c>
      <c r="P51" s="5" t="n">
        <v>-0.0203914642333984</v>
      </c>
      <c r="Q51" s="5" t="n">
        <v>-0.0228042602539063</v>
      </c>
      <c r="R51" s="5" t="n">
        <v>-0.0247955322265625</v>
      </c>
      <c r="S51" s="5" t="n">
        <v>-0.0199127197265625</v>
      </c>
      <c r="T51" s="5" t="n">
        <v>-0.0266714096069336</v>
      </c>
      <c r="U51" s="5" t="n">
        <v>-0.0320653915405273</v>
      </c>
      <c r="V51" s="5" t="n">
        <v>-0.0409088134765625</v>
      </c>
      <c r="W51" s="5" t="n">
        <v>-0.0456771850585938</v>
      </c>
      <c r="X51" s="5" t="n">
        <v>-0.0477237701416016</v>
      </c>
      <c r="Y51" s="5" t="n">
        <v>-0.04742431640625</v>
      </c>
      <c r="Z51" s="5" t="n">
        <v>-0.0398244857788086</v>
      </c>
      <c r="AA51" s="5" t="n">
        <v>-0.0345220565795898</v>
      </c>
    </row>
    <row r="52" customFormat="false" ht="15" hidden="false" customHeight="false" outlineLevel="0" collapsed="false">
      <c r="A52" s="4" t="n">
        <v>39831</v>
      </c>
      <c r="B52" s="4" t="s">
        <v>88</v>
      </c>
      <c r="C52" s="4" t="s">
        <v>54</v>
      </c>
      <c r="D52" s="5" t="n">
        <v>-0.00618553161621094</v>
      </c>
      <c r="E52" s="5" t="n">
        <v>-0.00557231903076172</v>
      </c>
      <c r="F52" s="5" t="n">
        <v>-0.00524997711181641</v>
      </c>
      <c r="G52" s="5" t="n">
        <v>-0.00543975830078125</v>
      </c>
      <c r="H52" s="5" t="n">
        <v>-0.00499057769775391</v>
      </c>
      <c r="I52" s="5" t="n">
        <v>-0.00504589080810547</v>
      </c>
      <c r="J52" s="5" t="n">
        <v>-0.00537300109863281</v>
      </c>
      <c r="K52" s="5" t="n">
        <v>-0.0067138671875</v>
      </c>
      <c r="L52" s="5" t="n">
        <v>-0.00667381286621094</v>
      </c>
      <c r="M52" s="5" t="n">
        <v>-0.00621700286865234</v>
      </c>
      <c r="N52" s="5" t="n">
        <v>-0.00520801544189453</v>
      </c>
      <c r="O52" s="5" t="n">
        <v>-0.00524711608886719</v>
      </c>
      <c r="P52" s="5" t="n">
        <v>-0.00519657135009766</v>
      </c>
      <c r="Q52" s="5" t="n">
        <v>-0.00488853454589844</v>
      </c>
      <c r="R52" s="5" t="n">
        <v>-0.00516986846923828</v>
      </c>
      <c r="S52" s="5" t="n">
        <v>-0.00480079650878906</v>
      </c>
      <c r="T52" s="5" t="n">
        <v>-0.00340175628662109</v>
      </c>
      <c r="U52" s="5" t="n">
        <v>-0.00479888916015625</v>
      </c>
      <c r="V52" s="5" t="n">
        <v>-0.00537109375</v>
      </c>
      <c r="W52" s="5" t="n">
        <v>-0.00496482849121094</v>
      </c>
      <c r="X52" s="5" t="n">
        <v>-0.00484848022460938</v>
      </c>
      <c r="Y52" s="5" t="n">
        <v>-0.00478935241699219</v>
      </c>
      <c r="Z52" s="5" t="n">
        <v>-0.00686454772949219</v>
      </c>
      <c r="AA52" s="5" t="n">
        <v>-0.00568294525146484</v>
      </c>
    </row>
    <row r="53" customFormat="false" ht="15" hidden="false" customHeight="false" outlineLevel="0" collapsed="false">
      <c r="A53" s="4" t="n">
        <v>39835</v>
      </c>
      <c r="B53" s="4" t="s">
        <v>89</v>
      </c>
      <c r="C53" s="4" t="s">
        <v>54</v>
      </c>
      <c r="D53" s="5" t="n">
        <v>-0.0120334625244141</v>
      </c>
      <c r="E53" s="5" t="n">
        <v>-0.0110569000244141</v>
      </c>
      <c r="F53" s="5" t="n">
        <v>-0.0104436874389648</v>
      </c>
      <c r="G53" s="5" t="n">
        <v>-0.0102338790893555</v>
      </c>
      <c r="H53" s="5" t="n">
        <v>-0.00944042205810547</v>
      </c>
      <c r="I53" s="5" t="n">
        <v>-0.00954151153564453</v>
      </c>
      <c r="J53" s="5" t="n">
        <v>-0.0108194351196289</v>
      </c>
      <c r="K53" s="5" t="n">
        <v>-0.0143613815307617</v>
      </c>
      <c r="L53" s="5" t="n">
        <v>-0.0150661468505859</v>
      </c>
      <c r="M53" s="5" t="n">
        <v>-0.013005256652832</v>
      </c>
      <c r="N53" s="5" t="n">
        <v>-0.00995445251464844</v>
      </c>
      <c r="O53" s="5" t="n">
        <v>-0.00786209106445313</v>
      </c>
      <c r="P53" s="5" t="n">
        <v>-0.00633430480957031</v>
      </c>
      <c r="Q53" s="5" t="n">
        <v>-0.00614833831787109</v>
      </c>
      <c r="R53" s="5" t="n">
        <v>-0.0070953369140625</v>
      </c>
      <c r="S53" s="5" t="n">
        <v>-0.00648784637451172</v>
      </c>
      <c r="T53" s="5" t="n">
        <v>-0.00620365142822266</v>
      </c>
      <c r="U53" s="5" t="n">
        <v>-0.00901317596435547</v>
      </c>
      <c r="V53" s="5" t="n">
        <v>-0.0128402709960938</v>
      </c>
      <c r="W53" s="5" t="n">
        <v>-0.0128974914550781</v>
      </c>
      <c r="X53" s="5" t="n">
        <v>-0.0147418975830078</v>
      </c>
      <c r="Y53" s="5" t="n">
        <v>-0.0150146484375</v>
      </c>
      <c r="Z53" s="5" t="n">
        <v>-0.0148019790649414</v>
      </c>
      <c r="AA53" s="5" t="n">
        <v>-0.0129814147949219</v>
      </c>
    </row>
    <row r="54" customFormat="false" ht="15" hidden="false" customHeight="false" outlineLevel="0" collapsed="false">
      <c r="A54" s="4" t="n">
        <v>39840</v>
      </c>
      <c r="B54" s="4" t="s">
        <v>90</v>
      </c>
      <c r="C54" s="4" t="s">
        <v>54</v>
      </c>
      <c r="D54" s="5" t="n">
        <v>-0.0049591064453125</v>
      </c>
      <c r="E54" s="5" t="n">
        <v>-0.00532150268554688</v>
      </c>
      <c r="F54" s="5" t="n">
        <v>-0.00469970703125</v>
      </c>
      <c r="G54" s="5" t="n">
        <v>-0.00440883636474609</v>
      </c>
      <c r="H54" s="5" t="n">
        <v>-0.00367546081542969</v>
      </c>
      <c r="I54" s="5" t="n">
        <v>-0.00370693206787109</v>
      </c>
      <c r="J54" s="5" t="n">
        <v>-0.00408554077148438</v>
      </c>
      <c r="K54" s="5" t="n">
        <v>-0.00613212585449219</v>
      </c>
      <c r="L54" s="5" t="n">
        <v>-0.00638389587402344</v>
      </c>
      <c r="M54" s="5" t="n">
        <v>-0.00650596618652344</v>
      </c>
      <c r="N54" s="5" t="n">
        <v>-0.00543594360351563</v>
      </c>
      <c r="O54" s="5" t="n">
        <v>-0.00619602203369141</v>
      </c>
      <c r="P54" s="5" t="n">
        <v>-0.00678253173828125</v>
      </c>
      <c r="Q54" s="5" t="n">
        <v>-0.0065765380859375</v>
      </c>
      <c r="R54" s="5" t="n">
        <v>-0.00792884826660156</v>
      </c>
      <c r="S54" s="5" t="n">
        <v>-0.00740718841552734</v>
      </c>
      <c r="T54" s="5" t="n">
        <v>-0.00500583648681641</v>
      </c>
      <c r="U54" s="5" t="n">
        <v>-0.00519943237304688</v>
      </c>
      <c r="V54" s="5" t="n">
        <v>-0.00506210327148438</v>
      </c>
      <c r="W54" s="5" t="n">
        <v>-0.00334548950195313</v>
      </c>
      <c r="X54" s="5" t="n">
        <v>-0.00340461730957031</v>
      </c>
      <c r="Y54" s="5" t="n">
        <v>-0.00350570678710938</v>
      </c>
      <c r="Z54" s="5" t="n">
        <v>-0.00469970703125</v>
      </c>
      <c r="AA54" s="5" t="n">
        <v>-0.00301742553710938</v>
      </c>
    </row>
    <row r="55" customFormat="false" ht="15" hidden="false" customHeight="false" outlineLevel="0" collapsed="false">
      <c r="A55" s="4" t="n">
        <v>39845</v>
      </c>
      <c r="B55" s="4" t="s">
        <v>91</v>
      </c>
      <c r="C55" s="4" t="s">
        <v>54</v>
      </c>
      <c r="D55" s="5" t="n">
        <v>-0.00862407684326172</v>
      </c>
      <c r="E55" s="5" t="n">
        <v>-0.00777053833007813</v>
      </c>
      <c r="F55" s="5" t="n">
        <v>-0.00729751586914063</v>
      </c>
      <c r="G55" s="5" t="n">
        <v>-0.00740242004394531</v>
      </c>
      <c r="H55" s="5" t="n">
        <v>-0.00687885284423828</v>
      </c>
      <c r="I55" s="5" t="n">
        <v>-0.00694656372070313</v>
      </c>
      <c r="J55" s="5" t="n">
        <v>-0.0074310302734375</v>
      </c>
      <c r="K55" s="5" t="n">
        <v>-0.00916576385498047</v>
      </c>
      <c r="L55" s="5" t="n">
        <v>-0.00935077667236328</v>
      </c>
      <c r="M55" s="5" t="n">
        <v>-0.00864124298095703</v>
      </c>
      <c r="N55" s="5" t="n">
        <v>-0.00722885131835938</v>
      </c>
      <c r="O55" s="5" t="n">
        <v>-0.00690460205078125</v>
      </c>
      <c r="P55" s="5" t="n">
        <v>-0.00665855407714844</v>
      </c>
      <c r="Q55" s="5" t="n">
        <v>-0.00616073608398438</v>
      </c>
      <c r="R55" s="5" t="n">
        <v>-0.00651645660400391</v>
      </c>
      <c r="S55" s="5" t="n">
        <v>-0.00599384307861328</v>
      </c>
      <c r="T55" s="5" t="n">
        <v>-0.00482749938964844</v>
      </c>
      <c r="U55" s="5" t="n">
        <v>-0.00660133361816406</v>
      </c>
      <c r="V55" s="5" t="n">
        <v>-0.007904052734375</v>
      </c>
      <c r="W55" s="5" t="n">
        <v>-0.00823402404785156</v>
      </c>
      <c r="X55" s="5" t="n">
        <v>-0.00848579406738281</v>
      </c>
      <c r="Y55" s="5" t="n">
        <v>-0.00847625732421875</v>
      </c>
      <c r="Z55" s="5" t="n">
        <v>-0.00996875762939453</v>
      </c>
      <c r="AA55" s="5" t="n">
        <v>-0.00842952728271484</v>
      </c>
    </row>
    <row r="56" customFormat="false" ht="15" hidden="false" customHeight="false" outlineLevel="0" collapsed="false">
      <c r="A56" s="4" t="n">
        <v>39850</v>
      </c>
      <c r="B56" s="4" t="s">
        <v>92</v>
      </c>
      <c r="C56" s="4" t="s">
        <v>54</v>
      </c>
      <c r="D56" s="5" t="n">
        <v>-0.00106620788574219</v>
      </c>
      <c r="E56" s="5" t="n">
        <v>-0.00109577178955078</v>
      </c>
      <c r="F56" s="5" t="n">
        <v>-0.00105190277099609</v>
      </c>
      <c r="G56" s="5" t="n">
        <v>-0.00133514404296875</v>
      </c>
      <c r="H56" s="5" t="n">
        <v>-0.000933647155761719</v>
      </c>
      <c r="I56" s="5" t="n">
        <v>-0.00101470947265625</v>
      </c>
      <c r="J56" s="5" t="n">
        <v>-0.00105953216552734</v>
      </c>
      <c r="K56" s="5" t="n">
        <v>-0.0016937255859375</v>
      </c>
      <c r="L56" s="5" t="n">
        <v>-0.00124454498291016</v>
      </c>
      <c r="M56" s="5" t="n">
        <v>-0.000874519348144531</v>
      </c>
      <c r="N56" s="5" t="n">
        <v>-2.09808349609375E-005</v>
      </c>
      <c r="O56" s="5" t="n">
        <v>-0.000266075134277344</v>
      </c>
      <c r="P56" s="5" t="n">
        <v>-0.000414848327636719</v>
      </c>
      <c r="Q56" s="5" t="n">
        <v>-0.000267982482910156</v>
      </c>
      <c r="R56" s="5" t="n">
        <v>-0.000509262084960938</v>
      </c>
      <c r="S56" s="5" t="n">
        <v>-0.000403404235839844</v>
      </c>
      <c r="T56" s="5" t="n">
        <v>0.00139427185058594</v>
      </c>
      <c r="U56" s="5" t="n">
        <v>0.000519752502441406</v>
      </c>
      <c r="V56" s="5" t="n">
        <v>0.000885009765625</v>
      </c>
      <c r="W56" s="5" t="n">
        <v>0.00231742858886719</v>
      </c>
      <c r="X56" s="5" t="n">
        <v>0.00274658203125</v>
      </c>
      <c r="Y56" s="5" t="n">
        <v>0.00281524658203125</v>
      </c>
      <c r="Z56" s="5" t="n">
        <v>-0.00018310546875</v>
      </c>
      <c r="AA56" s="5" t="n">
        <v>0.000382423400878906</v>
      </c>
    </row>
    <row r="57" customFormat="false" ht="15" hidden="false" customHeight="false" outlineLevel="0" collapsed="false">
      <c r="A57" s="4" t="n">
        <v>39855</v>
      </c>
      <c r="B57" s="4" t="s">
        <v>93</v>
      </c>
      <c r="C57" s="4" t="s">
        <v>54</v>
      </c>
      <c r="D57" s="5" t="n">
        <v>-0.00582790374755859</v>
      </c>
      <c r="E57" s="5" t="n">
        <v>-0.00699710845947266</v>
      </c>
      <c r="F57" s="5" t="n">
        <v>-0.00645923614501953</v>
      </c>
      <c r="G57" s="5" t="n">
        <v>-0.00597572326660156</v>
      </c>
      <c r="H57" s="5" t="n">
        <v>-0.00507068634033203</v>
      </c>
      <c r="I57" s="5" t="n">
        <v>-0.005035400390625</v>
      </c>
      <c r="J57" s="5" t="n">
        <v>-0.00504493713378906</v>
      </c>
      <c r="K57" s="5" t="n">
        <v>-0.00592422485351563</v>
      </c>
      <c r="L57" s="5" t="n">
        <v>-0.00575733184814453</v>
      </c>
      <c r="M57" s="5" t="n">
        <v>-0.00590229034423828</v>
      </c>
      <c r="N57" s="5" t="n">
        <v>-0.00475120544433594</v>
      </c>
      <c r="O57" s="5" t="n">
        <v>-0.00497913360595703</v>
      </c>
      <c r="P57" s="5" t="n">
        <v>-0.00530433654785156</v>
      </c>
      <c r="Q57" s="5" t="n">
        <v>-0.00534534454345703</v>
      </c>
      <c r="R57" s="5" t="n">
        <v>-0.00671005249023438</v>
      </c>
      <c r="S57" s="5" t="n">
        <v>-0.00623512268066406</v>
      </c>
      <c r="T57" s="5" t="n">
        <v>-0.00367450714111328</v>
      </c>
      <c r="U57" s="5" t="n">
        <v>-0.0045166015625</v>
      </c>
      <c r="V57" s="5" t="n">
        <v>-0.00514030456542969</v>
      </c>
      <c r="W57" s="5" t="n">
        <v>-0.00376129150390625</v>
      </c>
      <c r="X57" s="5" t="n">
        <v>-0.00382041931152344</v>
      </c>
      <c r="Y57" s="5" t="n">
        <v>-0.00423431396484375</v>
      </c>
      <c r="Z57" s="5" t="n">
        <v>-0.00575923919677734</v>
      </c>
      <c r="AA57" s="5" t="n">
        <v>-0.00358104705810547</v>
      </c>
    </row>
    <row r="58" customFormat="false" ht="15" hidden="false" customHeight="false" outlineLevel="0" collapsed="false">
      <c r="A58" s="4" t="n">
        <v>39860</v>
      </c>
      <c r="B58" s="4" t="s">
        <v>94</v>
      </c>
      <c r="C58" s="4" t="s">
        <v>54</v>
      </c>
      <c r="D58" s="5" t="n">
        <v>-0.0219564437866211</v>
      </c>
      <c r="E58" s="5" t="n">
        <v>-0.0198640823364258</v>
      </c>
      <c r="F58" s="5" t="n">
        <v>-0.0187616348266602</v>
      </c>
      <c r="G58" s="5" t="n">
        <v>-0.0179862976074219</v>
      </c>
      <c r="H58" s="5" t="n">
        <v>-0.0169792175292969</v>
      </c>
      <c r="I58" s="5" t="n">
        <v>-0.0170764923095703</v>
      </c>
      <c r="J58" s="5" t="n">
        <v>-0.0187139511108398</v>
      </c>
      <c r="K58" s="5" t="n">
        <v>-0.0236873626708984</v>
      </c>
      <c r="L58" s="5" t="n">
        <v>-0.0255508422851563</v>
      </c>
      <c r="M58" s="5" t="n">
        <v>-0.0220346450805664</v>
      </c>
      <c r="N58" s="5" t="n">
        <v>-0.0157079696655273</v>
      </c>
      <c r="O58" s="5" t="n">
        <v>-0.0130653381347656</v>
      </c>
      <c r="P58" s="5" t="n">
        <v>-0.0105552673339844</v>
      </c>
      <c r="Q58" s="5" t="n">
        <v>-0.011505126953125</v>
      </c>
      <c r="R58" s="5" t="n">
        <v>-0.0160140991210938</v>
      </c>
      <c r="S58" s="5" t="n">
        <v>-0.00913333892822266</v>
      </c>
      <c r="T58" s="5" t="n">
        <v>-0.011164665222168</v>
      </c>
      <c r="U58" s="5" t="n">
        <v>-0.0160369873046875</v>
      </c>
      <c r="V58" s="5" t="n">
        <v>-0.0252742767333984</v>
      </c>
      <c r="W58" s="5" t="n">
        <v>-0.0295829772949219</v>
      </c>
      <c r="X58" s="5" t="n">
        <v>-0.0314521789550781</v>
      </c>
      <c r="Y58" s="5" t="n">
        <v>-0.0309391021728516</v>
      </c>
      <c r="Z58" s="5" t="n">
        <v>-0.0270795822143555</v>
      </c>
      <c r="AA58" s="5" t="n">
        <v>-0.0233421325683594</v>
      </c>
    </row>
    <row r="59" customFormat="false" ht="15" hidden="false" customHeight="false" outlineLevel="0" collapsed="false">
      <c r="A59" s="4" t="n">
        <v>39865</v>
      </c>
      <c r="B59" s="4" t="s">
        <v>95</v>
      </c>
      <c r="C59" s="4" t="s">
        <v>54</v>
      </c>
      <c r="D59" s="5" t="n">
        <v>-0.00467205047607422</v>
      </c>
      <c r="E59" s="5" t="n">
        <v>-0.00509452819824219</v>
      </c>
      <c r="F59" s="5" t="n">
        <v>-0.00449848175048828</v>
      </c>
      <c r="G59" s="5" t="n">
        <v>-0.00422859191894531</v>
      </c>
      <c r="H59" s="5" t="n">
        <v>-0.00350379943847656</v>
      </c>
      <c r="I59" s="5" t="n">
        <v>-0.00354480743408203</v>
      </c>
      <c r="J59" s="5" t="n">
        <v>-0.00394725799560547</v>
      </c>
      <c r="K59" s="5" t="n">
        <v>-0.00608158111572266</v>
      </c>
      <c r="L59" s="5" t="n">
        <v>-0.00626754760742188</v>
      </c>
      <c r="M59" s="5" t="n">
        <v>-0.00635433197021484</v>
      </c>
      <c r="N59" s="5" t="n">
        <v>-0.00512313842773438</v>
      </c>
      <c r="O59" s="5" t="n">
        <v>-0.00590229034423828</v>
      </c>
      <c r="P59" s="5" t="n">
        <v>-0.00636863708496094</v>
      </c>
      <c r="Q59" s="5" t="n">
        <v>-0.00607490539550781</v>
      </c>
      <c r="R59" s="5" t="n">
        <v>-0.00743770599365234</v>
      </c>
      <c r="S59" s="5" t="n">
        <v>-0.00688266754150391</v>
      </c>
      <c r="T59" s="5" t="n">
        <v>-0.00449752807617188</v>
      </c>
      <c r="U59" s="5" t="n">
        <v>-0.00471019744873047</v>
      </c>
      <c r="V59" s="5" t="n">
        <v>-0.00457763671875</v>
      </c>
      <c r="W59" s="5" t="n">
        <v>-0.00288772583007813</v>
      </c>
      <c r="X59" s="5" t="n">
        <v>-0.00292205810546875</v>
      </c>
      <c r="Y59" s="5" t="n">
        <v>-0.00297737121582031</v>
      </c>
      <c r="Z59" s="5" t="n">
        <v>-0.00433063507080078</v>
      </c>
      <c r="AA59" s="5" t="n">
        <v>-0.00272941589355469</v>
      </c>
    </row>
    <row r="60" customFormat="false" ht="15" hidden="false" customHeight="false" outlineLevel="0" collapsed="false">
      <c r="A60" s="4" t="n">
        <v>39870</v>
      </c>
      <c r="B60" s="4" t="s">
        <v>96</v>
      </c>
      <c r="C60" s="4" t="s">
        <v>54</v>
      </c>
      <c r="D60" s="5" t="n">
        <v>-0.0210905075073242</v>
      </c>
      <c r="E60" s="5" t="n">
        <v>-0.0191755294799805</v>
      </c>
      <c r="F60" s="5" t="n">
        <v>-0.0180368423461914</v>
      </c>
      <c r="G60" s="5" t="n">
        <v>-0.0172967910766602</v>
      </c>
      <c r="H60" s="5" t="n">
        <v>-0.0163412094116211</v>
      </c>
      <c r="I60" s="5" t="n">
        <v>-0.0163164138793945</v>
      </c>
      <c r="J60" s="5" t="n">
        <v>-0.0177860260009766</v>
      </c>
      <c r="K60" s="5" t="n">
        <v>-0.0222396850585938</v>
      </c>
      <c r="L60" s="5" t="n">
        <v>-0.0248994827270508</v>
      </c>
      <c r="M60" s="5" t="n">
        <v>-0.0236530303955078</v>
      </c>
      <c r="N60" s="5" t="n">
        <v>-0.0204963684082031</v>
      </c>
      <c r="O60" s="5" t="n">
        <v>-0.0195064544677734</v>
      </c>
      <c r="P60" s="5" t="n">
        <v>-0.018000602722168</v>
      </c>
      <c r="Q60" s="5" t="n">
        <v>-0.0179338455200195</v>
      </c>
      <c r="R60" s="5" t="n">
        <v>-0.020197868347168</v>
      </c>
      <c r="S60" s="5" t="n">
        <v>-0.017247200012207</v>
      </c>
      <c r="T60" s="5" t="n">
        <v>-0.0175189971923828</v>
      </c>
      <c r="U60" s="5" t="n">
        <v>-0.0208959579467773</v>
      </c>
      <c r="V60" s="5" t="n">
        <v>-0.0264911651611328</v>
      </c>
      <c r="W60" s="5" t="n">
        <v>-0.0277557373046875</v>
      </c>
      <c r="X60" s="5" t="n">
        <v>-0.0289936065673828</v>
      </c>
      <c r="Y60" s="5" t="n">
        <v>-0.0285167694091797</v>
      </c>
      <c r="Z60" s="5" t="n">
        <v>-0.0260229110717773</v>
      </c>
      <c r="AA60" s="5" t="n">
        <v>-0.0224180221557617</v>
      </c>
    </row>
    <row r="61" customFormat="false" ht="15" hidden="false" customHeight="false" outlineLevel="0" collapsed="false">
      <c r="A61" s="4" t="n">
        <v>39875</v>
      </c>
      <c r="B61" s="4" t="s">
        <v>97</v>
      </c>
      <c r="C61" s="4" t="s">
        <v>54</v>
      </c>
      <c r="D61" s="5" t="n">
        <v>-0.00461387634277344</v>
      </c>
      <c r="E61" s="5" t="n">
        <v>-0.00512409210205078</v>
      </c>
      <c r="F61" s="5" t="n">
        <v>-0.00455570220947266</v>
      </c>
      <c r="G61" s="5" t="n">
        <v>-0.00427722930908203</v>
      </c>
      <c r="H61" s="5" t="n">
        <v>-0.00354957580566406</v>
      </c>
      <c r="I61" s="5" t="n">
        <v>-0.00358200073242188</v>
      </c>
      <c r="J61" s="5" t="n">
        <v>-0.00386238098144531</v>
      </c>
      <c r="K61" s="5" t="n">
        <v>-0.00564956665039063</v>
      </c>
      <c r="L61" s="5" t="n">
        <v>-0.00575160980224609</v>
      </c>
      <c r="M61" s="5" t="n">
        <v>-0.00579166412353516</v>
      </c>
      <c r="N61" s="5" t="n">
        <v>-0.00458526611328125</v>
      </c>
      <c r="O61" s="5" t="n">
        <v>-0.00525188446044922</v>
      </c>
      <c r="P61" s="5" t="n">
        <v>-0.00584983825683594</v>
      </c>
      <c r="Q61" s="5" t="n">
        <v>-0.00567340850830078</v>
      </c>
      <c r="R61" s="5" t="n">
        <v>-0.00697803497314453</v>
      </c>
      <c r="S61" s="5" t="n">
        <v>-0.00643444061279297</v>
      </c>
      <c r="T61" s="5" t="n">
        <v>-0.00401115417480469</v>
      </c>
      <c r="U61" s="5" t="n">
        <v>-0.00433731079101563</v>
      </c>
      <c r="V61" s="5" t="n">
        <v>-0.00423431396484375</v>
      </c>
      <c r="W61" s="5" t="n">
        <v>-0.00253677368164063</v>
      </c>
      <c r="X61" s="5" t="n">
        <v>-0.00252342224121094</v>
      </c>
      <c r="Y61" s="5" t="n">
        <v>-0.002685546875</v>
      </c>
      <c r="Z61" s="5" t="n">
        <v>-0.00416183471679688</v>
      </c>
      <c r="AA61" s="5" t="n">
        <v>-0.00255870819091797</v>
      </c>
    </row>
    <row r="62" customFormat="false" ht="15" hidden="false" customHeight="false" outlineLevel="0" collapsed="false">
      <c r="A62" s="4" t="n">
        <v>39880</v>
      </c>
      <c r="B62" s="4" t="s">
        <v>98</v>
      </c>
      <c r="C62" s="4" t="s">
        <v>54</v>
      </c>
      <c r="D62" s="5" t="n">
        <v>-0.0170192718505859</v>
      </c>
      <c r="E62" s="5" t="n">
        <v>-0.0155220031738281</v>
      </c>
      <c r="F62" s="5" t="n">
        <v>-0.0146303176879883</v>
      </c>
      <c r="G62" s="5" t="n">
        <v>-0.0141334533691406</v>
      </c>
      <c r="H62" s="5" t="n">
        <v>-0.0132026672363281</v>
      </c>
      <c r="I62" s="5" t="n">
        <v>-0.0132532119750977</v>
      </c>
      <c r="J62" s="5" t="n">
        <v>-0.0146055221557617</v>
      </c>
      <c r="K62" s="5" t="n">
        <v>-0.0185184478759766</v>
      </c>
      <c r="L62" s="5" t="n">
        <v>-0.020146369934082</v>
      </c>
      <c r="M62" s="5" t="n">
        <v>-0.0182228088378906</v>
      </c>
      <c r="N62" s="5" t="n">
        <v>-0.0145406723022461</v>
      </c>
      <c r="O62" s="5" t="n">
        <v>-0.0135908126831055</v>
      </c>
      <c r="P62" s="5" t="n">
        <v>-0.0120487213134766</v>
      </c>
      <c r="Q62" s="5" t="n">
        <v>-0.012120246887207</v>
      </c>
      <c r="R62" s="5" t="n">
        <v>-0.0143709182739258</v>
      </c>
      <c r="S62" s="5" t="n">
        <v>-0.0114936828613281</v>
      </c>
      <c r="T62" s="5" t="n">
        <v>-0.0121021270751953</v>
      </c>
      <c r="U62" s="5" t="n">
        <v>-0.0151758193969727</v>
      </c>
      <c r="V62" s="5" t="n">
        <v>-0.0203647613525391</v>
      </c>
      <c r="W62" s="5" t="n">
        <v>-0.0211277008056641</v>
      </c>
      <c r="X62" s="5" t="n">
        <v>-0.0222988128662109</v>
      </c>
      <c r="Y62" s="5" t="n">
        <v>-0.0220661163330078</v>
      </c>
      <c r="Z62" s="5" t="n">
        <v>-0.0205612182617188</v>
      </c>
      <c r="AA62" s="5" t="n">
        <v>-0.0177068710327148</v>
      </c>
    </row>
    <row r="63" customFormat="false" ht="15" hidden="false" customHeight="false" outlineLevel="0" collapsed="false">
      <c r="A63" s="4" t="n">
        <v>39885</v>
      </c>
      <c r="B63" s="4" t="s">
        <v>99</v>
      </c>
      <c r="C63" s="4" t="s">
        <v>54</v>
      </c>
      <c r="D63" s="5" t="n">
        <v>-0.00710296630859375</v>
      </c>
      <c r="E63" s="5" t="n">
        <v>-0.00640773773193359</v>
      </c>
      <c r="F63" s="5" t="n">
        <v>-0.00603103637695313</v>
      </c>
      <c r="G63" s="5" t="n">
        <v>-0.00619411468505859</v>
      </c>
      <c r="H63" s="5" t="n">
        <v>-0.00572109222412109</v>
      </c>
      <c r="I63" s="5" t="n">
        <v>-0.00578212738037109</v>
      </c>
      <c r="J63" s="5" t="n">
        <v>-0.00617313385009766</v>
      </c>
      <c r="K63" s="5" t="n">
        <v>-0.00765419006347656</v>
      </c>
      <c r="L63" s="5" t="n">
        <v>-0.00767612457275391</v>
      </c>
      <c r="M63" s="5" t="n">
        <v>-0.00715160369873047</v>
      </c>
      <c r="N63" s="5" t="n">
        <v>-0.00600814819335938</v>
      </c>
      <c r="O63" s="5" t="n">
        <v>-0.00592136383056641</v>
      </c>
      <c r="P63" s="5" t="n">
        <v>-0.00580406188964844</v>
      </c>
      <c r="Q63" s="5" t="n">
        <v>-0.00544834136962891</v>
      </c>
      <c r="R63" s="5" t="n">
        <v>-0.00575065612792969</v>
      </c>
      <c r="S63" s="5" t="n">
        <v>-0.00531673431396484</v>
      </c>
      <c r="T63" s="5" t="n">
        <v>-0.00401782989501953</v>
      </c>
      <c r="U63" s="5" t="n">
        <v>-0.00553321838378906</v>
      </c>
      <c r="V63" s="5" t="n">
        <v>-0.00634193420410156</v>
      </c>
      <c r="W63" s="5" t="n">
        <v>-0.00619697570800781</v>
      </c>
      <c r="X63" s="5" t="n">
        <v>-0.0062103271484375</v>
      </c>
      <c r="Y63" s="5" t="n">
        <v>-0.00617599487304688</v>
      </c>
      <c r="Z63" s="5" t="n">
        <v>-0.00803184509277344</v>
      </c>
      <c r="AA63" s="5" t="n">
        <v>-0.00671768188476563</v>
      </c>
    </row>
    <row r="64" customFormat="false" ht="15" hidden="false" customHeight="false" outlineLevel="0" collapsed="false">
      <c r="A64" s="4" t="n">
        <v>39890</v>
      </c>
      <c r="B64" s="4" t="s">
        <v>100</v>
      </c>
      <c r="C64" s="4" t="s">
        <v>54</v>
      </c>
      <c r="D64" s="5" t="n">
        <v>-0.0428943634033203</v>
      </c>
      <c r="E64" s="5" t="n">
        <v>-0.0388832092285156</v>
      </c>
      <c r="F64" s="5" t="n">
        <v>-0.0365686416625977</v>
      </c>
      <c r="G64" s="5" t="n">
        <v>-0.0350923538208008</v>
      </c>
      <c r="H64" s="5" t="n">
        <v>-0.0334653854370117</v>
      </c>
      <c r="I64" s="5" t="n">
        <v>-0.0333151817321777</v>
      </c>
      <c r="J64" s="5" t="n">
        <v>-0.0360593795776367</v>
      </c>
      <c r="K64" s="5" t="n">
        <v>-0.0441904067993164</v>
      </c>
      <c r="L64" s="5" t="n">
        <v>-0.0487432479858398</v>
      </c>
      <c r="M64" s="5" t="n">
        <v>-0.0434446334838867</v>
      </c>
      <c r="N64" s="5" t="n">
        <v>-0.0339813232421875</v>
      </c>
      <c r="O64" s="5" t="n">
        <v>-0.0348882675170898</v>
      </c>
      <c r="P64" s="5" t="n">
        <v>-0.0284242630004883</v>
      </c>
      <c r="Q64" s="5" t="n">
        <v>-0.025421142578125</v>
      </c>
      <c r="R64" s="5" t="n">
        <v>-0.0261726379394531</v>
      </c>
      <c r="S64" s="5" t="n">
        <v>-0.0203714370727539</v>
      </c>
      <c r="T64" s="5" t="n">
        <v>-0.0242757797241211</v>
      </c>
      <c r="U64" s="5" t="n">
        <v>-0.031367301940918</v>
      </c>
      <c r="V64" s="5" t="n">
        <v>-0.0451183319091797</v>
      </c>
      <c r="W64" s="5" t="n">
        <v>-0.0577983856201172</v>
      </c>
      <c r="X64" s="5" t="n">
        <v>-0.0632553100585938</v>
      </c>
      <c r="Y64" s="5" t="n">
        <v>-0.0628929138183594</v>
      </c>
      <c r="Z64" s="5" t="n">
        <v>-0.0553112030029297</v>
      </c>
      <c r="AA64" s="5" t="n">
        <v>-0.0481853485107422</v>
      </c>
    </row>
    <row r="65" customFormat="false" ht="15" hidden="false" customHeight="false" outlineLevel="0" collapsed="false">
      <c r="A65" s="4" t="n">
        <v>39891</v>
      </c>
      <c r="B65" s="4" t="s">
        <v>101</v>
      </c>
      <c r="C65" s="4" t="s">
        <v>54</v>
      </c>
      <c r="D65" s="5" t="n">
        <v>-0.00226211547851563</v>
      </c>
      <c r="E65" s="5" t="n">
        <v>-0.00268268585205078</v>
      </c>
      <c r="F65" s="5" t="n">
        <v>-0.00228309631347656</v>
      </c>
      <c r="G65" s="5" t="n">
        <v>-0.00212860107421875</v>
      </c>
      <c r="H65" s="5" t="n">
        <v>-0.00146102905273438</v>
      </c>
      <c r="I65" s="5" t="n">
        <v>-0.00148487091064453</v>
      </c>
      <c r="J65" s="5" t="n">
        <v>-0.00176143646240234</v>
      </c>
      <c r="K65" s="5" t="n">
        <v>-0.00332736968994141</v>
      </c>
      <c r="L65" s="5" t="n">
        <v>-0.00310039520263672</v>
      </c>
      <c r="M65" s="5" t="n">
        <v>-0.00296401977539063</v>
      </c>
      <c r="N65" s="5" t="n">
        <v>-0.00141716003417969</v>
      </c>
      <c r="O65" s="5" t="n">
        <v>-0.00199031829833984</v>
      </c>
      <c r="P65" s="5" t="n">
        <v>-0.00234699249267578</v>
      </c>
      <c r="Q65" s="5" t="n">
        <v>-0.00185775756835938</v>
      </c>
      <c r="R65" s="5" t="n">
        <v>-0.00341129302978516</v>
      </c>
      <c r="S65" s="5" t="n">
        <v>-0.00283908843994141</v>
      </c>
      <c r="T65" s="5" t="n">
        <v>-0.000576972961425781</v>
      </c>
      <c r="U65" s="5" t="n">
        <v>-0.000751495361328125</v>
      </c>
      <c r="V65" s="5" t="n">
        <v>-0.000637054443359375</v>
      </c>
      <c r="W65" s="5" t="n">
        <v>0.000905990600585938</v>
      </c>
      <c r="X65" s="5" t="n">
        <v>0.000677108764648438</v>
      </c>
      <c r="Y65" s="5" t="n">
        <v>0.000699996948242188</v>
      </c>
      <c r="Z65" s="5" t="n">
        <v>-0.00120449066162109</v>
      </c>
      <c r="AA65" s="5" t="n">
        <v>1.52587890625E-005</v>
      </c>
    </row>
    <row r="66" customFormat="false" ht="15" hidden="false" customHeight="false" outlineLevel="0" collapsed="false">
      <c r="A66" s="4" t="n">
        <v>39900</v>
      </c>
      <c r="B66" s="4" t="s">
        <v>102</v>
      </c>
      <c r="C66" s="4" t="s">
        <v>54</v>
      </c>
      <c r="D66" s="5" t="n">
        <v>-0.00210094451904297</v>
      </c>
      <c r="E66" s="5" t="n">
        <v>-0.00251865386962891</v>
      </c>
      <c r="F66" s="5" t="n">
        <v>-0.00212955474853516</v>
      </c>
      <c r="G66" s="5" t="n">
        <v>-0.00197982788085938</v>
      </c>
      <c r="H66" s="5" t="n">
        <v>-0.00131988525390625</v>
      </c>
      <c r="I66" s="5" t="n">
        <v>-0.0013427734375</v>
      </c>
      <c r="J66" s="5" t="n">
        <v>-0.00161457061767578</v>
      </c>
      <c r="K66" s="5" t="n">
        <v>-0.00313949584960938</v>
      </c>
      <c r="L66" s="5" t="n">
        <v>-0.00290489196777344</v>
      </c>
      <c r="M66" s="5" t="n">
        <v>-0.002838134765625</v>
      </c>
      <c r="N66" s="5" t="n">
        <v>-0.00135898590087891</v>
      </c>
      <c r="O66" s="5" t="n">
        <v>-0.00197505950927734</v>
      </c>
      <c r="P66" s="5" t="n">
        <v>-0.00240135192871094</v>
      </c>
      <c r="Q66" s="5" t="n">
        <v>-0.00193405151367188</v>
      </c>
      <c r="R66" s="5" t="n">
        <v>-0.00339221954345703</v>
      </c>
      <c r="S66" s="5" t="n">
        <v>-0.00287628173828125</v>
      </c>
      <c r="T66" s="5" t="n">
        <v>-0.0005645751953125</v>
      </c>
      <c r="U66" s="5" t="n">
        <v>-0.000729560852050781</v>
      </c>
      <c r="V66" s="5" t="n">
        <v>-0.000537872314453125</v>
      </c>
      <c r="W66" s="5" t="n">
        <v>0.00110244750976563</v>
      </c>
      <c r="X66" s="5" t="n">
        <v>0.00091552734375</v>
      </c>
      <c r="Y66" s="5" t="n">
        <v>0.000963211059570313</v>
      </c>
      <c r="Z66" s="5" t="n">
        <v>-0.000979423522949219</v>
      </c>
      <c r="AA66" s="5" t="n">
        <v>0.000197410583496094</v>
      </c>
    </row>
    <row r="67" customFormat="false" ht="15" hidden="false" customHeight="false" outlineLevel="0" collapsed="false">
      <c r="A67" s="4" t="n">
        <v>39905</v>
      </c>
      <c r="B67" s="4" t="s">
        <v>103</v>
      </c>
      <c r="C67" s="4" t="s">
        <v>54</v>
      </c>
      <c r="D67" s="5" t="n">
        <v>-0.00458431243896484</v>
      </c>
      <c r="E67" s="5" t="n">
        <v>-0.00509738922119141</v>
      </c>
      <c r="F67" s="5" t="n">
        <v>-0.00453281402587891</v>
      </c>
      <c r="G67" s="5" t="n">
        <v>-0.00425529479980469</v>
      </c>
      <c r="H67" s="5" t="n">
        <v>-0.00352764129638672</v>
      </c>
      <c r="I67" s="5" t="n">
        <v>-0.00356006622314453</v>
      </c>
      <c r="J67" s="5" t="n">
        <v>-0.00383758544921875</v>
      </c>
      <c r="K67" s="5" t="n">
        <v>-0.00561714172363281</v>
      </c>
      <c r="L67" s="5" t="n">
        <v>-0.00571346282958984</v>
      </c>
      <c r="M67" s="5" t="n">
        <v>-0.00575351715087891</v>
      </c>
      <c r="N67" s="5" t="n">
        <v>-0.00454521179199219</v>
      </c>
      <c r="O67" s="5" t="n">
        <v>-0.00521183013916016</v>
      </c>
      <c r="P67" s="5" t="n">
        <v>-0.00580978393554688</v>
      </c>
      <c r="Q67" s="5" t="n">
        <v>-0.00562191009521484</v>
      </c>
      <c r="R67" s="5" t="n">
        <v>-0.00693702697753906</v>
      </c>
      <c r="S67" s="5" t="n">
        <v>-0.00639533996582031</v>
      </c>
      <c r="T67" s="5" t="n">
        <v>-0.00397205352783203</v>
      </c>
      <c r="U67" s="5" t="n">
        <v>-0.00429725646972656</v>
      </c>
      <c r="V67" s="5" t="n">
        <v>-0.00419044494628906</v>
      </c>
      <c r="W67" s="5" t="n">
        <v>-0.00249099731445313</v>
      </c>
      <c r="X67" s="5" t="n">
        <v>-0.00247573852539063</v>
      </c>
      <c r="Y67" s="5" t="n">
        <v>-0.00263595581054688</v>
      </c>
      <c r="Z67" s="5" t="n">
        <v>-0.00412082672119141</v>
      </c>
      <c r="AA67" s="5" t="n">
        <v>-0.00252342224121094</v>
      </c>
    </row>
    <row r="68" customFormat="false" ht="15" hidden="false" customHeight="false" outlineLevel="0" collapsed="false">
      <c r="A68" s="4" t="n">
        <v>39910</v>
      </c>
      <c r="B68" s="4" t="s">
        <v>104</v>
      </c>
      <c r="C68" s="4" t="s">
        <v>54</v>
      </c>
      <c r="D68" s="5" t="n">
        <v>-0.00500583648681641</v>
      </c>
      <c r="E68" s="5" t="n">
        <v>-0.00544929504394531</v>
      </c>
      <c r="F68" s="5" t="n">
        <v>-0.00484943389892578</v>
      </c>
      <c r="G68" s="5" t="n">
        <v>-0.00454807281494141</v>
      </c>
      <c r="H68" s="5" t="n">
        <v>-0.00380897521972656</v>
      </c>
      <c r="I68" s="5" t="n">
        <v>-0.00384235382080078</v>
      </c>
      <c r="J68" s="5" t="n">
        <v>-0.00415229797363281</v>
      </c>
      <c r="K68" s="5" t="n">
        <v>-0.00605201721191406</v>
      </c>
      <c r="L68" s="5" t="n">
        <v>-0.00622749328613281</v>
      </c>
      <c r="M68" s="5" t="n">
        <v>-0.0063323974609375</v>
      </c>
      <c r="N68" s="5" t="n">
        <v>-0.00520992279052734</v>
      </c>
      <c r="O68" s="5" t="n">
        <v>-0.00591564178466797</v>
      </c>
      <c r="P68" s="5" t="n">
        <v>-0.00652790069580078</v>
      </c>
      <c r="Q68" s="5" t="n">
        <v>-0.00635337829589844</v>
      </c>
      <c r="R68" s="5" t="n">
        <v>-0.00766944885253906</v>
      </c>
      <c r="S68" s="5" t="n">
        <v>-0.00712776184082031</v>
      </c>
      <c r="T68" s="5" t="n">
        <v>-0.00468921661376953</v>
      </c>
      <c r="U68" s="5" t="n">
        <v>-0.00500297546386719</v>
      </c>
      <c r="V68" s="5" t="n">
        <v>-0.0048828125</v>
      </c>
      <c r="W68" s="5" t="n">
        <v>-0.003173828125</v>
      </c>
      <c r="X68" s="5" t="n">
        <v>-0.00316810607910156</v>
      </c>
      <c r="Y68" s="5" t="n">
        <v>-0.00332260131835938</v>
      </c>
      <c r="Z68" s="5" t="n">
        <v>-0.00466823577880859</v>
      </c>
      <c r="AA68" s="5" t="n">
        <v>-0.00299739837646484</v>
      </c>
    </row>
    <row r="69" customFormat="false" ht="15" hidden="false" customHeight="false" outlineLevel="0" collapsed="false">
      <c r="A69" s="4" t="n">
        <v>39920</v>
      </c>
      <c r="B69" s="4" t="s">
        <v>105</v>
      </c>
      <c r="C69" s="4" t="s">
        <v>54</v>
      </c>
      <c r="D69" s="5" t="n">
        <v>-0.00226497650146484</v>
      </c>
      <c r="E69" s="5" t="n">
        <v>-0.00358772277832031</v>
      </c>
      <c r="F69" s="5" t="n">
        <v>-0.00322341918945313</v>
      </c>
      <c r="G69" s="5" t="n">
        <v>-0.00295925140380859</v>
      </c>
      <c r="H69" s="5" t="n">
        <v>-0.00218009948730469</v>
      </c>
      <c r="I69" s="5" t="n">
        <v>-0.00218009948730469</v>
      </c>
      <c r="J69" s="5" t="n">
        <v>-0.00205707550048828</v>
      </c>
      <c r="K69" s="5" t="n">
        <v>-0.00268173217773438</v>
      </c>
      <c r="L69" s="5" t="n">
        <v>-0.00212574005126953</v>
      </c>
      <c r="M69" s="5" t="n">
        <v>-0.00201988220214844</v>
      </c>
      <c r="N69" s="5" t="n">
        <v>-0.00055694580078125</v>
      </c>
      <c r="O69" s="5" t="n">
        <v>-0.000974655151367188</v>
      </c>
      <c r="P69" s="5" t="n">
        <v>-0.00145149230957031</v>
      </c>
      <c r="Q69" s="5" t="n">
        <v>-0.0014495849609375</v>
      </c>
      <c r="R69" s="5" t="n">
        <v>-0.00261402130126953</v>
      </c>
      <c r="S69" s="5" t="n">
        <v>-0.00223541259765625</v>
      </c>
      <c r="T69" s="5" t="n">
        <v>0.00029754638671875</v>
      </c>
      <c r="U69" s="5" t="n">
        <v>-0.00026702880859375</v>
      </c>
      <c r="V69" s="5" t="n">
        <v>-0.000394821166992188</v>
      </c>
      <c r="W69" s="5" t="n">
        <v>0.00139617919921875</v>
      </c>
      <c r="X69" s="5" t="n">
        <v>0.0015869140625</v>
      </c>
      <c r="Y69" s="5" t="n">
        <v>0.00126266479492188</v>
      </c>
      <c r="Z69" s="5" t="n">
        <v>-0.000969886779785156</v>
      </c>
      <c r="AA69" s="5" t="n">
        <v>0.000499725341796875</v>
      </c>
    </row>
    <row r="70" customFormat="false" ht="15" hidden="false" customHeight="false" outlineLevel="0" collapsed="false">
      <c r="A70" s="4" t="n">
        <v>39925</v>
      </c>
      <c r="B70" s="4" t="s">
        <v>106</v>
      </c>
      <c r="C70" s="4" t="s">
        <v>54</v>
      </c>
      <c r="D70" s="5" t="n">
        <v>-0.0202083587646484</v>
      </c>
      <c r="E70" s="5" t="n">
        <v>-0.0184421539306641</v>
      </c>
      <c r="F70" s="5" t="n">
        <v>-0.0172920227050781</v>
      </c>
      <c r="G70" s="5" t="n">
        <v>-0.0166244506835938</v>
      </c>
      <c r="H70" s="5" t="n">
        <v>-0.0156021118164063</v>
      </c>
      <c r="I70" s="5" t="n">
        <v>-0.0156850814819336</v>
      </c>
      <c r="J70" s="5" t="n">
        <v>-0.0177278518676758</v>
      </c>
      <c r="K70" s="5" t="n">
        <v>-0.0232362747192383</v>
      </c>
      <c r="L70" s="5" t="n">
        <v>-0.0249156951904297</v>
      </c>
      <c r="M70" s="5" t="n">
        <v>-0.0217399597167969</v>
      </c>
      <c r="N70" s="5" t="n">
        <v>-0.0171098709106445</v>
      </c>
      <c r="O70" s="5" t="n">
        <v>-0.0145244598388672</v>
      </c>
      <c r="P70" s="5" t="n">
        <v>-0.0124177932739258</v>
      </c>
      <c r="Q70" s="5" t="n">
        <v>-0.0125961303710938</v>
      </c>
      <c r="R70" s="5" t="n">
        <v>-0.0140552520751953</v>
      </c>
      <c r="S70" s="5" t="n">
        <v>-0.0122547149658203</v>
      </c>
      <c r="T70" s="5" t="n">
        <v>-0.0129270553588867</v>
      </c>
      <c r="U70" s="5" t="n">
        <v>-0.0168647766113281</v>
      </c>
      <c r="V70" s="5" t="n">
        <v>-0.0237483978271484</v>
      </c>
      <c r="W70" s="5" t="n">
        <v>-0.0247478485107422</v>
      </c>
      <c r="X70" s="5" t="n">
        <v>-0.02740478515625</v>
      </c>
      <c r="Y70" s="5" t="n">
        <v>-0.0277900695800781</v>
      </c>
      <c r="Z70" s="5" t="n">
        <v>-0.0251617431640625</v>
      </c>
      <c r="AA70" s="5" t="n">
        <v>-0.0220346450805664</v>
      </c>
    </row>
    <row r="71" customFormat="false" ht="15" hidden="false" customHeight="false" outlineLevel="0" collapsed="false">
      <c r="A71" s="4" t="n">
        <v>39930</v>
      </c>
      <c r="B71" s="4" t="s">
        <v>107</v>
      </c>
      <c r="C71" s="4" t="s">
        <v>54</v>
      </c>
      <c r="D71" s="5" t="n">
        <v>-0.0110816955566406</v>
      </c>
      <c r="E71" s="5" t="n">
        <v>-0.0108003616333008</v>
      </c>
      <c r="F71" s="5" t="n">
        <v>-0.00990581512451172</v>
      </c>
      <c r="G71" s="5" t="n">
        <v>-0.00961589813232422</v>
      </c>
      <c r="H71" s="5" t="n">
        <v>-0.00859355926513672</v>
      </c>
      <c r="I71" s="5" t="n">
        <v>-0.00864887237548828</v>
      </c>
      <c r="J71" s="5" t="n">
        <v>-0.00939846038818359</v>
      </c>
      <c r="K71" s="5" t="n">
        <v>-0.0124826431274414</v>
      </c>
      <c r="L71" s="5" t="n">
        <v>-0.0134515762329102</v>
      </c>
      <c r="M71" s="5" t="n">
        <v>-0.0134677886962891</v>
      </c>
      <c r="N71" s="5" t="n">
        <v>-0.0118656158447266</v>
      </c>
      <c r="O71" s="5" t="n">
        <v>-0.0126152038574219</v>
      </c>
      <c r="P71" s="5" t="n">
        <v>-0.0121259689331055</v>
      </c>
      <c r="Q71" s="5" t="n">
        <v>-0.0116586685180664</v>
      </c>
      <c r="R71" s="5" t="n">
        <v>-0.0132570266723633</v>
      </c>
      <c r="S71" s="5" t="n">
        <v>-0.0122270584106445</v>
      </c>
      <c r="T71" s="5" t="n">
        <v>-0.0102148056030273</v>
      </c>
      <c r="U71" s="5" t="n">
        <v>-0.0110807418823242</v>
      </c>
      <c r="V71" s="5" t="n">
        <v>-0.0120143890380859</v>
      </c>
      <c r="W71" s="5" t="n">
        <v>-0.0115699768066406</v>
      </c>
      <c r="X71" s="5" t="n">
        <v>-0.012451171875</v>
      </c>
      <c r="Y71" s="5" t="n">
        <v>-0.0126247406005859</v>
      </c>
      <c r="Z71" s="5" t="n">
        <v>-0.0127458572387695</v>
      </c>
      <c r="AA71" s="5" t="n">
        <v>-0.0101490020751953</v>
      </c>
    </row>
    <row r="72" customFormat="false" ht="15" hidden="false" customHeight="false" outlineLevel="0" collapsed="false">
      <c r="A72" s="4" t="n">
        <v>39940</v>
      </c>
      <c r="B72" s="4" t="s">
        <v>108</v>
      </c>
      <c r="C72" s="4" t="s">
        <v>54</v>
      </c>
      <c r="D72" s="5" t="n">
        <v>-0.0181474685668945</v>
      </c>
      <c r="E72" s="5" t="n">
        <v>-0.0164165496826172</v>
      </c>
      <c r="F72" s="5" t="n">
        <v>-0.0154037475585938</v>
      </c>
      <c r="G72" s="5" t="n">
        <v>-0.0150890350341797</v>
      </c>
      <c r="H72" s="5" t="n">
        <v>-0.0143032073974609</v>
      </c>
      <c r="I72" s="5" t="n">
        <v>-0.0142755508422852</v>
      </c>
      <c r="J72" s="5" t="n">
        <v>-0.015385627746582</v>
      </c>
      <c r="K72" s="5" t="n">
        <v>-0.0188560485839844</v>
      </c>
      <c r="L72" s="5" t="n">
        <v>-0.0197486877441406</v>
      </c>
      <c r="M72" s="5" t="n">
        <v>-0.0158586502075195</v>
      </c>
      <c r="N72" s="5" t="n">
        <v>-0.010310173034668</v>
      </c>
      <c r="O72" s="5" t="n">
        <v>-0.00753688812255859</v>
      </c>
      <c r="P72" s="5" t="n">
        <v>-0.00602817535400391</v>
      </c>
      <c r="Q72" s="5" t="n">
        <v>-0.00342369079589844</v>
      </c>
      <c r="R72" s="5" t="n">
        <v>-0.00439262390136719</v>
      </c>
      <c r="S72" s="5" t="n">
        <v>-0.00295352935791016</v>
      </c>
      <c r="T72" s="5" t="n">
        <v>-0.00377750396728516</v>
      </c>
      <c r="U72" s="5" t="n">
        <v>-0.00832080841064453</v>
      </c>
      <c r="V72" s="5" t="n">
        <v>-0.0144920349121094</v>
      </c>
      <c r="W72" s="5" t="n">
        <v>-0.0199737548828125</v>
      </c>
      <c r="X72" s="5" t="n">
        <v>-0.0227603912353516</v>
      </c>
      <c r="Y72" s="5" t="n">
        <v>-0.0230998992919922</v>
      </c>
      <c r="Z72" s="5" t="n">
        <v>-0.0223159790039063</v>
      </c>
      <c r="AA72" s="5" t="n">
        <v>-0.019378662109375</v>
      </c>
    </row>
    <row r="73" customFormat="false" ht="15" hidden="false" customHeight="false" outlineLevel="0" collapsed="false">
      <c r="A73" s="4" t="n">
        <v>39945</v>
      </c>
      <c r="B73" s="4" t="s">
        <v>109</v>
      </c>
      <c r="C73" s="4" t="s">
        <v>54</v>
      </c>
      <c r="D73" s="5" t="n">
        <v>-0.00504302978515625</v>
      </c>
      <c r="E73" s="5" t="n">
        <v>-0.00628662109375</v>
      </c>
      <c r="F73" s="5" t="n">
        <v>-0.00577735900878906</v>
      </c>
      <c r="G73" s="5" t="n">
        <v>-0.00533866882324219</v>
      </c>
      <c r="H73" s="5" t="n">
        <v>-0.00445556640625</v>
      </c>
      <c r="I73" s="5" t="n">
        <v>-0.004425048828125</v>
      </c>
      <c r="J73" s="5" t="n">
        <v>-0.00439548492431641</v>
      </c>
      <c r="K73" s="5" t="n">
        <v>-0.00522041320800781</v>
      </c>
      <c r="L73" s="5" t="n">
        <v>-0.00495147705078125</v>
      </c>
      <c r="M73" s="5" t="n">
        <v>-0.00501728057861328</v>
      </c>
      <c r="N73" s="5" t="n">
        <v>-0.00375938415527344</v>
      </c>
      <c r="O73" s="5" t="n">
        <v>-0.00398921966552734</v>
      </c>
      <c r="P73" s="5" t="n">
        <v>-0.00433063507080078</v>
      </c>
      <c r="Q73" s="5" t="n">
        <v>-0.00433826446533203</v>
      </c>
      <c r="R73" s="5" t="n">
        <v>-0.00568962097167969</v>
      </c>
      <c r="S73" s="5" t="n">
        <v>-0.00523567199707031</v>
      </c>
      <c r="T73" s="5" t="n">
        <v>-0.00269508361816406</v>
      </c>
      <c r="U73" s="5" t="n">
        <v>-0.00350475311279297</v>
      </c>
      <c r="V73" s="5" t="n">
        <v>-0.00407028198242188</v>
      </c>
      <c r="W73" s="5" t="n">
        <v>-0.00263404846191406</v>
      </c>
      <c r="X73" s="5" t="n">
        <v>-0.00266265869140625</v>
      </c>
      <c r="Y73" s="5" t="n">
        <v>-0.00307273864746094</v>
      </c>
      <c r="Z73" s="5" t="n">
        <v>-0.00474452972412109</v>
      </c>
      <c r="AA73" s="5" t="n">
        <v>-0.00267982482910156</v>
      </c>
    </row>
    <row r="74" customFormat="false" ht="15" hidden="false" customHeight="false" outlineLevel="0" collapsed="false">
      <c r="A74" s="4" t="n">
        <v>29955</v>
      </c>
      <c r="B74" s="4" t="s">
        <v>110</v>
      </c>
      <c r="C74" s="4" t="s">
        <v>111</v>
      </c>
      <c r="D74" s="5" t="n">
        <v>-0.0224752426147461</v>
      </c>
      <c r="E74" s="5" t="n">
        <v>-0.0159244537353516</v>
      </c>
      <c r="F74" s="5" t="n">
        <v>-0.0176286697387695</v>
      </c>
      <c r="G74" s="5" t="n">
        <v>-0.0164031982421875</v>
      </c>
      <c r="H74" s="5" t="n">
        <v>-0.0142879486083984</v>
      </c>
      <c r="I74" s="5" t="n">
        <v>-0.0140581130981445</v>
      </c>
      <c r="J74" s="5" t="n">
        <v>-0.020512580871582</v>
      </c>
      <c r="K74" s="5" t="n">
        <v>-0.0221738815307617</v>
      </c>
      <c r="L74" s="5" t="n">
        <v>-0.0257129669189453</v>
      </c>
      <c r="M74" s="5" t="n">
        <v>-0.0171365737915039</v>
      </c>
      <c r="N74" s="5" t="n">
        <v>-0.00439262390136719</v>
      </c>
      <c r="O74" s="5" t="n">
        <v>-0.0105524063110352</v>
      </c>
      <c r="P74" s="5" t="n">
        <v>-0.0133094787597656</v>
      </c>
      <c r="Q74" s="5" t="n">
        <v>0.00974178314208984</v>
      </c>
      <c r="R74" s="5" t="n">
        <v>-0.024592399597168</v>
      </c>
      <c r="S74" s="5" t="n">
        <v>-0.00412273406982422</v>
      </c>
      <c r="T74" s="5" t="n">
        <v>-0.0239744186401367</v>
      </c>
      <c r="U74" s="5" t="n">
        <v>-0.0270347595214844</v>
      </c>
      <c r="V74" s="5" t="n">
        <v>-0.0487728118896484</v>
      </c>
      <c r="W74" s="5" t="n">
        <v>-0.0318260192871094</v>
      </c>
      <c r="X74" s="5" t="n">
        <v>-0.0328559875488281</v>
      </c>
      <c r="Y74" s="5" t="n">
        <v>-0.0292320251464844</v>
      </c>
      <c r="Z74" s="5" t="n">
        <v>-0.0176792144775391</v>
      </c>
      <c r="AA74" s="5" t="n">
        <v>-0.0210847854614258</v>
      </c>
    </row>
    <row r="75" customFormat="false" ht="15" hidden="false" customHeight="false" outlineLevel="0" collapsed="false">
      <c r="A75" s="4" t="n">
        <v>29960</v>
      </c>
      <c r="B75" s="4" t="s">
        <v>112</v>
      </c>
      <c r="C75" s="4" t="s">
        <v>111</v>
      </c>
      <c r="D75" s="5" t="n">
        <v>-0.0187759399414063</v>
      </c>
      <c r="E75" s="5" t="n">
        <v>-0.0113973617553711</v>
      </c>
      <c r="F75" s="5" t="n">
        <v>-0.0141572952270508</v>
      </c>
      <c r="G75" s="5" t="n">
        <v>-0.0128459930419922</v>
      </c>
      <c r="H75" s="5" t="n">
        <v>-0.0105009078979492</v>
      </c>
      <c r="I75" s="5" t="n">
        <v>-0.0100822448730469</v>
      </c>
      <c r="J75" s="5" t="n">
        <v>-0.0175361633300781</v>
      </c>
      <c r="K75" s="5" t="n">
        <v>-0.0174846649169922</v>
      </c>
      <c r="L75" s="5" t="n">
        <v>-0.0212001800537109</v>
      </c>
      <c r="M75" s="5" t="n">
        <v>-0.0127353668212891</v>
      </c>
      <c r="N75" s="5" t="n">
        <v>3.24249267578125E-005</v>
      </c>
      <c r="O75" s="5" t="n">
        <v>-0.00660514831542969</v>
      </c>
      <c r="P75" s="5" t="n">
        <v>-0.00983905792236328</v>
      </c>
      <c r="Q75" s="5" t="n">
        <v>0.0127782821655273</v>
      </c>
      <c r="R75" s="5" t="n">
        <v>-0.02667236328125</v>
      </c>
      <c r="S75" s="5" t="n">
        <v>-0.00335216522216797</v>
      </c>
      <c r="T75" s="5" t="n">
        <v>-0.0242671966552734</v>
      </c>
      <c r="U75" s="5" t="n">
        <v>-0.026336669921875</v>
      </c>
      <c r="V75" s="5" t="n">
        <v>-0.0501213073730469</v>
      </c>
      <c r="W75" s="5" t="n">
        <v>-0.0270462036132813</v>
      </c>
      <c r="X75" s="5" t="n">
        <v>-0.0272731781005859</v>
      </c>
      <c r="Y75" s="5" t="n">
        <v>-0.0227394104003906</v>
      </c>
      <c r="Z75" s="5" t="n">
        <v>-0.00990390777587891</v>
      </c>
      <c r="AA75" s="5" t="n">
        <v>-0.0159749984741211</v>
      </c>
    </row>
    <row r="76" customFormat="false" ht="15" hidden="false" customHeight="false" outlineLevel="0" collapsed="false">
      <c r="A76" s="4" t="n">
        <v>29966</v>
      </c>
      <c r="B76" s="4" t="s">
        <v>113</v>
      </c>
      <c r="C76" s="4" t="s">
        <v>111</v>
      </c>
      <c r="D76" s="5" t="n">
        <v>-0.0182428359985352</v>
      </c>
      <c r="E76" s="5" t="n">
        <v>-0.0108652114868164</v>
      </c>
      <c r="F76" s="5" t="n">
        <v>-0.0136880874633789</v>
      </c>
      <c r="G76" s="5" t="n">
        <v>-0.0123977661132813</v>
      </c>
      <c r="H76" s="5" t="n">
        <v>-0.0100393295288086</v>
      </c>
      <c r="I76" s="5" t="n">
        <v>-0.00962066650390625</v>
      </c>
      <c r="J76" s="5" t="n">
        <v>-0.0170660018920898</v>
      </c>
      <c r="K76" s="5" t="n">
        <v>-0.0168561935424805</v>
      </c>
      <c r="L76" s="5" t="n">
        <v>-0.0205278396606445</v>
      </c>
      <c r="M76" s="5" t="n">
        <v>-0.0120601654052734</v>
      </c>
      <c r="N76" s="5" t="n">
        <v>0.000695228576660156</v>
      </c>
      <c r="O76" s="5" t="n">
        <v>-0.00597286224365234</v>
      </c>
      <c r="P76" s="5" t="n">
        <v>-0.00920963287353516</v>
      </c>
      <c r="Q76" s="5" t="n">
        <v>0.013371467590332</v>
      </c>
      <c r="R76" s="5" t="n">
        <v>-0.0262775421142578</v>
      </c>
      <c r="S76" s="5" t="n">
        <v>-0.00286579132080078</v>
      </c>
      <c r="T76" s="5" t="n">
        <v>-0.0238437652587891</v>
      </c>
      <c r="U76" s="5" t="n">
        <v>-0.0258817672729492</v>
      </c>
      <c r="V76" s="5" t="n">
        <v>-0.0496711730957031</v>
      </c>
      <c r="W76" s="5" t="n">
        <v>-0.0263023376464844</v>
      </c>
      <c r="X76" s="5" t="n">
        <v>-0.0264682769775391</v>
      </c>
      <c r="Y76" s="5" t="n">
        <v>-0.0218906402587891</v>
      </c>
      <c r="Z76" s="5" t="n">
        <v>-0.00908088684082031</v>
      </c>
      <c r="AA76" s="5" t="n">
        <v>-0.015315055847168</v>
      </c>
    </row>
    <row r="77" customFormat="false" ht="15" hidden="false" customHeight="false" outlineLevel="0" collapsed="false">
      <c r="A77" s="4" t="n">
        <v>29975</v>
      </c>
      <c r="B77" s="4" t="s">
        <v>114</v>
      </c>
      <c r="C77" s="4" t="s">
        <v>111</v>
      </c>
      <c r="D77" s="5" t="n">
        <v>-0.0221004486083984</v>
      </c>
      <c r="E77" s="5" t="n">
        <v>-0.0148839950561523</v>
      </c>
      <c r="F77" s="5" t="n">
        <v>-0.0170984268188477</v>
      </c>
      <c r="G77" s="5" t="n">
        <v>-0.0157289505004883</v>
      </c>
      <c r="H77" s="5" t="n">
        <v>-0.0134553909301758</v>
      </c>
      <c r="I77" s="5" t="n">
        <v>-0.0132055282592773</v>
      </c>
      <c r="J77" s="5" t="n">
        <v>-0.0203323364257813</v>
      </c>
      <c r="K77" s="5" t="n">
        <v>-0.0214967727661133</v>
      </c>
      <c r="L77" s="5" t="n">
        <v>-0.0253629684448242</v>
      </c>
      <c r="M77" s="5" t="n">
        <v>-0.0168704986572266</v>
      </c>
      <c r="N77" s="5" t="n">
        <v>-0.00389289855957031</v>
      </c>
      <c r="O77" s="5" t="n">
        <v>-0.010345458984375</v>
      </c>
      <c r="P77" s="5" t="n">
        <v>-0.0131502151489258</v>
      </c>
      <c r="Q77" s="5" t="n">
        <v>0.00973320007324219</v>
      </c>
      <c r="R77" s="5" t="n">
        <v>-0.0278205871582031</v>
      </c>
      <c r="S77" s="5" t="n">
        <v>-0.00557136535644531</v>
      </c>
      <c r="T77" s="5" t="n">
        <v>-0.0258092880249023</v>
      </c>
      <c r="U77" s="5" t="n">
        <v>-0.0283031463623047</v>
      </c>
      <c r="V77" s="5" t="n">
        <v>-0.0518856048583984</v>
      </c>
      <c r="W77" s="5" t="n">
        <v>-0.0318012237548828</v>
      </c>
      <c r="X77" s="5" t="n">
        <v>-0.0325469970703125</v>
      </c>
      <c r="Y77" s="5" t="n">
        <v>-0.0283985137939453</v>
      </c>
      <c r="Z77" s="5" t="n">
        <v>-0.0155677795410156</v>
      </c>
      <c r="AA77" s="5" t="n">
        <v>-0.0201864242553711</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2T01:01:21Z</dcterms:created>
  <dc:creator/>
  <dc:description/>
  <dc:language>en-US</dc:language>
  <cp:lastModifiedBy>Operacion</cp:lastModifiedBy>
  <dcterms:modified xsi:type="dcterms:W3CDTF">2024-09-12T01:01:22Z</dcterms:modified>
  <cp:revision>0</cp:revision>
  <dc:subject/>
  <dc:title/>
</cp:coreProperties>
</file>