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0/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13837432861328</v>
      </c>
      <c r="E3" s="5" t="n">
        <v>-0.0434761047363281</v>
      </c>
      <c r="F3" s="5" t="n">
        <v>-0.0451383590698242</v>
      </c>
      <c r="G3" s="5" t="n">
        <v>-0.0419788360595703</v>
      </c>
      <c r="H3" s="5" t="n">
        <v>-0.0398616790771484</v>
      </c>
      <c r="I3" s="5" t="n">
        <v>-0.0385770797729492</v>
      </c>
      <c r="J3" s="5" t="n">
        <v>-0.0358743667602539</v>
      </c>
      <c r="K3" s="5" t="n">
        <v>-0.0363359451293945</v>
      </c>
      <c r="L3" s="5" t="n">
        <v>-0.040186882019043</v>
      </c>
      <c r="M3" s="5" t="n">
        <v>-0.0454044342041016</v>
      </c>
      <c r="N3" s="5" t="n">
        <v>-0.0464296340942383</v>
      </c>
      <c r="O3" s="5" t="n">
        <v>-0.046757698059082</v>
      </c>
      <c r="P3" s="5" t="n">
        <v>-0.0479240417480469</v>
      </c>
      <c r="Q3" s="5" t="n">
        <v>-0.0457191467285156</v>
      </c>
      <c r="R3" s="5" t="n">
        <v>-0.0473451614379883</v>
      </c>
      <c r="S3" s="5" t="n">
        <v>-0.045628547668457</v>
      </c>
      <c r="T3" s="5" t="n">
        <v>-0.0426530838012695</v>
      </c>
      <c r="U3" s="5" t="n">
        <v>-0.0456295013427734</v>
      </c>
      <c r="V3" s="5" t="n">
        <v>-0.0437107086181641</v>
      </c>
      <c r="W3" s="5" t="n">
        <v>-0.0415916442871094</v>
      </c>
      <c r="X3" s="5" t="n">
        <v>-0.0446071624755859</v>
      </c>
      <c r="Y3" s="5" t="n">
        <v>-0.0469417572021484</v>
      </c>
      <c r="Z3" s="5" t="n">
        <v>-0.04193115234375</v>
      </c>
      <c r="AA3" s="5" t="n">
        <v>-0.0412864685058594</v>
      </c>
    </row>
    <row r="4" customFormat="false" ht="15" hidden="false" customHeight="false" outlineLevel="0" collapsed="false">
      <c r="A4" s="4" t="n">
        <v>29600</v>
      </c>
      <c r="B4" s="4" t="s">
        <v>38</v>
      </c>
      <c r="C4" s="4" t="s">
        <v>37</v>
      </c>
      <c r="D4" s="5" t="n">
        <v>-0.0416479110717773</v>
      </c>
      <c r="E4" s="5" t="n">
        <v>-0.0444145202636719</v>
      </c>
      <c r="F4" s="5" t="n">
        <v>-0.0467281341552734</v>
      </c>
      <c r="G4" s="5" t="n">
        <v>-0.0434103012084961</v>
      </c>
      <c r="H4" s="5" t="n">
        <v>-0.0412607192993164</v>
      </c>
      <c r="I4" s="5" t="n">
        <v>-0.0399723052978516</v>
      </c>
      <c r="J4" s="5" t="n">
        <v>-0.0367460250854492</v>
      </c>
      <c r="K4" s="5" t="n">
        <v>-0.0369787216186523</v>
      </c>
      <c r="L4" s="5" t="n">
        <v>-0.0404520034790039</v>
      </c>
      <c r="M4" s="5" t="n">
        <v>-0.0453815460205078</v>
      </c>
      <c r="N4" s="5" t="n">
        <v>-0.0462408065795898</v>
      </c>
      <c r="O4" s="5" t="n">
        <v>-0.0467214584350586</v>
      </c>
      <c r="P4" s="5" t="n">
        <v>-0.0483427047729492</v>
      </c>
      <c r="Q4" s="5" t="n">
        <v>-0.0454769134521484</v>
      </c>
      <c r="R4" s="5" t="n">
        <v>-0.0463600158691406</v>
      </c>
      <c r="S4" s="5" t="n">
        <v>-0.044489860534668</v>
      </c>
      <c r="T4" s="5" t="n">
        <v>-0.0420246124267578</v>
      </c>
      <c r="U4" s="5" t="n">
        <v>-0.0451669692993164</v>
      </c>
      <c r="V4" s="5" t="n">
        <v>-0.0430107116699219</v>
      </c>
      <c r="W4" s="5" t="n">
        <v>-0.0407009124755859</v>
      </c>
      <c r="X4" s="5" t="n">
        <v>-0.0437736511230469</v>
      </c>
      <c r="Y4" s="5" t="n">
        <v>-0.0459671020507813</v>
      </c>
      <c r="Z4" s="5" t="n">
        <v>-0.0408649444580078</v>
      </c>
      <c r="AA4" s="5" t="n">
        <v>-0.0400514602661133</v>
      </c>
    </row>
    <row r="5" customFormat="false" ht="15" hidden="false" customHeight="false" outlineLevel="0" collapsed="false">
      <c r="A5" s="4" t="n">
        <v>29602</v>
      </c>
      <c r="B5" s="4" t="s">
        <v>39</v>
      </c>
      <c r="C5" s="4" t="s">
        <v>37</v>
      </c>
      <c r="D5" s="5" t="n">
        <v>-0.0416412353515625</v>
      </c>
      <c r="E5" s="5" t="n">
        <v>-0.0444097518920898</v>
      </c>
      <c r="F5" s="5" t="n">
        <v>-0.0467252731323242</v>
      </c>
      <c r="G5" s="5" t="n">
        <v>-0.0434074401855469</v>
      </c>
      <c r="H5" s="5" t="n">
        <v>-0.0412569046020508</v>
      </c>
      <c r="I5" s="5" t="n">
        <v>-0.0399694442749023</v>
      </c>
      <c r="J5" s="5" t="n">
        <v>-0.0367422103881836</v>
      </c>
      <c r="K5" s="5" t="n">
        <v>-0.0369739532470703</v>
      </c>
      <c r="L5" s="5" t="n">
        <v>-0.0404453277587891</v>
      </c>
      <c r="M5" s="5" t="n">
        <v>-0.0453729629516602</v>
      </c>
      <c r="N5" s="5" t="n">
        <v>-0.0462322235107422</v>
      </c>
      <c r="O5" s="5" t="n">
        <v>-0.0467128753662109</v>
      </c>
      <c r="P5" s="5" t="n">
        <v>-0.048335075378418</v>
      </c>
      <c r="Q5" s="5" t="n">
        <v>-0.0454673767089844</v>
      </c>
      <c r="R5" s="5" t="n">
        <v>-0.0463485717773438</v>
      </c>
      <c r="S5" s="5" t="n">
        <v>-0.0444774627685547</v>
      </c>
      <c r="T5" s="5" t="n">
        <v>-0.0420150756835938</v>
      </c>
      <c r="U5" s="5" t="n">
        <v>-0.0451564788818359</v>
      </c>
      <c r="V5" s="5" t="n">
        <v>-0.042999267578125</v>
      </c>
      <c r="W5" s="5" t="n">
        <v>-0.0406894683837891</v>
      </c>
      <c r="X5" s="5" t="n">
        <v>-0.0437602996826172</v>
      </c>
      <c r="Y5" s="5" t="n">
        <v>-0.0459537506103516</v>
      </c>
      <c r="Z5" s="5" t="n">
        <v>-0.0408535003662109</v>
      </c>
      <c r="AA5" s="5" t="n">
        <v>-0.0400390625</v>
      </c>
    </row>
    <row r="6" customFormat="false" ht="15" hidden="false" customHeight="false" outlineLevel="0" collapsed="false">
      <c r="A6" s="4" t="n">
        <v>29604</v>
      </c>
      <c r="B6" s="4" t="s">
        <v>40</v>
      </c>
      <c r="C6" s="4" t="s">
        <v>37</v>
      </c>
      <c r="D6" s="5" t="n">
        <v>-0.0416412353515625</v>
      </c>
      <c r="E6" s="5" t="n">
        <v>-0.0444097518920898</v>
      </c>
      <c r="F6" s="5" t="n">
        <v>-0.0467252731323242</v>
      </c>
      <c r="G6" s="5" t="n">
        <v>-0.0434074401855469</v>
      </c>
      <c r="H6" s="5" t="n">
        <v>-0.0412569046020508</v>
      </c>
      <c r="I6" s="5" t="n">
        <v>-0.0399694442749023</v>
      </c>
      <c r="J6" s="5" t="n">
        <v>-0.0367422103881836</v>
      </c>
      <c r="K6" s="5" t="n">
        <v>-0.0369739532470703</v>
      </c>
      <c r="L6" s="5" t="n">
        <v>-0.0404453277587891</v>
      </c>
      <c r="M6" s="5" t="n">
        <v>-0.0453729629516602</v>
      </c>
      <c r="N6" s="5" t="n">
        <v>-0.0462322235107422</v>
      </c>
      <c r="O6" s="5" t="n">
        <v>-0.0467128753662109</v>
      </c>
      <c r="P6" s="5" t="n">
        <v>-0.048335075378418</v>
      </c>
      <c r="Q6" s="5" t="n">
        <v>-0.0454673767089844</v>
      </c>
      <c r="R6" s="5" t="n">
        <v>-0.0463485717773438</v>
      </c>
      <c r="S6" s="5" t="n">
        <v>-0.0444774627685547</v>
      </c>
      <c r="T6" s="5" t="n">
        <v>-0.0420150756835938</v>
      </c>
      <c r="U6" s="5" t="n">
        <v>-0.0451564788818359</v>
      </c>
      <c r="V6" s="5" t="n">
        <v>-0.042999267578125</v>
      </c>
      <c r="W6" s="5" t="n">
        <v>-0.0406894683837891</v>
      </c>
      <c r="X6" s="5" t="n">
        <v>-0.0437602996826172</v>
      </c>
      <c r="Y6" s="5" t="n">
        <v>-0.0459537506103516</v>
      </c>
      <c r="Z6" s="5" t="n">
        <v>-0.0408535003662109</v>
      </c>
      <c r="AA6" s="5" t="n">
        <v>-0.0400390625</v>
      </c>
    </row>
    <row r="7" customFormat="false" ht="15" hidden="false" customHeight="false" outlineLevel="0" collapsed="false">
      <c r="A7" s="4" t="n">
        <v>9645</v>
      </c>
      <c r="B7" s="4" t="s">
        <v>41</v>
      </c>
      <c r="C7" s="4" t="s">
        <v>42</v>
      </c>
      <c r="D7" s="5" t="n">
        <v>-0.053837776184082</v>
      </c>
      <c r="E7" s="5" t="n">
        <v>-0.0564393997192383</v>
      </c>
      <c r="F7" s="5" t="n">
        <v>-0.0592155456542969</v>
      </c>
      <c r="G7" s="5" t="n">
        <v>-0.0549793243408203</v>
      </c>
      <c r="H7" s="5" t="n">
        <v>-0.0523624420166016</v>
      </c>
      <c r="I7" s="5" t="n">
        <v>-0.0507755279541016</v>
      </c>
      <c r="J7" s="5" t="n">
        <v>-0.0471210479736328</v>
      </c>
      <c r="K7" s="5" t="n">
        <v>-0.0476598739624023</v>
      </c>
      <c r="L7" s="5" t="n">
        <v>-0.0522661209106445</v>
      </c>
      <c r="M7" s="5" t="n">
        <v>-0.0584983825683594</v>
      </c>
      <c r="N7" s="5" t="n">
        <v>-0.0598716735839844</v>
      </c>
      <c r="O7" s="5" t="n">
        <v>-0.0608844757080078</v>
      </c>
      <c r="P7" s="5" t="n">
        <v>-0.0634441375732422</v>
      </c>
      <c r="Q7" s="5" t="n">
        <v>-0.0590419769287109</v>
      </c>
      <c r="R7" s="5" t="n">
        <v>-0.0578880310058594</v>
      </c>
      <c r="S7" s="5" t="n">
        <v>-0.0555315017700195</v>
      </c>
      <c r="T7" s="5" t="n">
        <v>-0.0536670684814453</v>
      </c>
      <c r="U7" s="5" t="n">
        <v>-0.0577602386474609</v>
      </c>
      <c r="V7" s="5" t="n">
        <v>-0.0555534362792969</v>
      </c>
      <c r="W7" s="5" t="n">
        <v>-0.0535888671875</v>
      </c>
      <c r="X7" s="5" t="n">
        <v>-0.0573921203613281</v>
      </c>
      <c r="Y7" s="5" t="n">
        <v>-0.0599746704101563</v>
      </c>
      <c r="Z7" s="5" t="n">
        <v>-0.0531463623046875</v>
      </c>
      <c r="AA7" s="5" t="n">
        <v>-0.0500078201293945</v>
      </c>
    </row>
    <row r="8" customFormat="false" ht="15" hidden="false" customHeight="false" outlineLevel="0" collapsed="false">
      <c r="A8" s="4" t="n">
        <v>29610</v>
      </c>
      <c r="B8" s="4" t="s">
        <v>43</v>
      </c>
      <c r="C8" s="4" t="s">
        <v>42</v>
      </c>
      <c r="D8" s="5" t="n">
        <v>-0.0401468276977539</v>
      </c>
      <c r="E8" s="5" t="n">
        <v>-0.0431137084960938</v>
      </c>
      <c r="F8" s="5" t="n">
        <v>-0.0455722808837891</v>
      </c>
      <c r="G8" s="5" t="n">
        <v>-0.042302131652832</v>
      </c>
      <c r="H8" s="5" t="n">
        <v>-0.0401992797851563</v>
      </c>
      <c r="I8" s="5" t="n">
        <v>-0.0389423370361328</v>
      </c>
      <c r="J8" s="5" t="n">
        <v>-0.0356130599975586</v>
      </c>
      <c r="K8" s="5" t="n">
        <v>-0.0357999801635742</v>
      </c>
      <c r="L8" s="5" t="n">
        <v>-0.0390205383300781</v>
      </c>
      <c r="M8" s="5" t="n">
        <v>-0.0437259674072266</v>
      </c>
      <c r="N8" s="5" t="n">
        <v>-0.0445232391357422</v>
      </c>
      <c r="O8" s="5" t="n">
        <v>-0.045013427734375</v>
      </c>
      <c r="P8" s="5" t="n">
        <v>-0.0467815399169922</v>
      </c>
      <c r="Q8" s="5" t="n">
        <v>-0.0438013076782227</v>
      </c>
      <c r="R8" s="5" t="n">
        <v>-0.0445137023925781</v>
      </c>
      <c r="S8" s="5" t="n">
        <v>-0.0426340103149414</v>
      </c>
      <c r="T8" s="5" t="n">
        <v>-0.0403223037719727</v>
      </c>
      <c r="U8" s="5" t="n">
        <v>-0.0434141159057617</v>
      </c>
      <c r="V8" s="5" t="n">
        <v>-0.0410060882568359</v>
      </c>
      <c r="W8" s="5" t="n">
        <v>-0.0384750366210938</v>
      </c>
      <c r="X8" s="5" t="n">
        <v>-0.0414161682128906</v>
      </c>
      <c r="Y8" s="5" t="n">
        <v>-0.0434799194335938</v>
      </c>
      <c r="Z8" s="5" t="n">
        <v>-0.0385856628417969</v>
      </c>
      <c r="AA8" s="5" t="n">
        <v>-0.0381288528442383</v>
      </c>
    </row>
    <row r="9" customFormat="false" ht="15" hidden="false" customHeight="false" outlineLevel="0" collapsed="false">
      <c r="A9" s="4" t="n">
        <v>29640</v>
      </c>
      <c r="B9" s="4" t="s">
        <v>44</v>
      </c>
      <c r="C9" s="4" t="s">
        <v>42</v>
      </c>
      <c r="D9" s="5" t="n">
        <v>-0.0524358749389648</v>
      </c>
      <c r="E9" s="5" t="n">
        <v>-0.054560661315918</v>
      </c>
      <c r="F9" s="5" t="n">
        <v>-0.0566415786743164</v>
      </c>
      <c r="G9" s="5" t="n">
        <v>-0.0527076721191406</v>
      </c>
      <c r="H9" s="5" t="n">
        <v>-0.0501899719238281</v>
      </c>
      <c r="I9" s="5" t="n">
        <v>-0.0486364364624023</v>
      </c>
      <c r="J9" s="5" t="n">
        <v>-0.0455007553100586</v>
      </c>
      <c r="K9" s="5" t="n">
        <v>-0.0462064743041992</v>
      </c>
      <c r="L9" s="5" t="n">
        <v>-0.0509157180786133</v>
      </c>
      <c r="M9" s="5" t="n">
        <v>-0.0571880340576172</v>
      </c>
      <c r="N9" s="5" t="n">
        <v>-0.05865478515625</v>
      </c>
      <c r="O9" s="5" t="n">
        <v>-0.0594396591186523</v>
      </c>
      <c r="P9" s="5" t="n">
        <v>-0.0615940093994141</v>
      </c>
      <c r="Q9" s="5" t="n">
        <v>-0.0579128265380859</v>
      </c>
      <c r="R9" s="5" t="n">
        <v>-0.0579261779785156</v>
      </c>
      <c r="S9" s="5" t="n">
        <v>-0.0557804107666016</v>
      </c>
      <c r="T9" s="5" t="n">
        <v>-0.053497314453125</v>
      </c>
      <c r="U9" s="5" t="n">
        <v>-0.0571794509887695</v>
      </c>
      <c r="V9" s="5" t="n">
        <v>-0.0551776885986328</v>
      </c>
      <c r="W9" s="5" t="n">
        <v>-0.0532169342041016</v>
      </c>
      <c r="X9" s="5" t="n">
        <v>-0.0567874908447266</v>
      </c>
      <c r="Y9" s="5" t="n">
        <v>-0.0594425201416016</v>
      </c>
      <c r="Z9" s="5" t="n">
        <v>-0.0529403686523438</v>
      </c>
      <c r="AA9" s="5" t="n">
        <v>-0.0503740310668945</v>
      </c>
    </row>
    <row r="10" customFormat="false" ht="15" hidden="false" customHeight="false" outlineLevel="0" collapsed="false">
      <c r="A10" s="4" t="n">
        <v>29660</v>
      </c>
      <c r="B10" s="4" t="s">
        <v>45</v>
      </c>
      <c r="C10" s="4" t="s">
        <v>42</v>
      </c>
      <c r="D10" s="5" t="n">
        <v>-0.0399799346923828</v>
      </c>
      <c r="E10" s="5" t="n">
        <v>-0.0429458618164063</v>
      </c>
      <c r="F10" s="5" t="n">
        <v>-0.0453948974609375</v>
      </c>
      <c r="G10" s="5" t="n">
        <v>-0.0421390533447266</v>
      </c>
      <c r="H10" s="5" t="n">
        <v>-0.0400428771972656</v>
      </c>
      <c r="I10" s="5" t="n">
        <v>-0.038792610168457</v>
      </c>
      <c r="J10" s="5" t="n">
        <v>-0.0354709625244141</v>
      </c>
      <c r="K10" s="5" t="n">
        <v>-0.0356550216674805</v>
      </c>
      <c r="L10" s="5" t="n">
        <v>-0.0388545989990234</v>
      </c>
      <c r="M10" s="5" t="n">
        <v>-0.0435400009155273</v>
      </c>
      <c r="N10" s="5" t="n">
        <v>-0.0443229675292969</v>
      </c>
      <c r="O10" s="5" t="n">
        <v>-0.0448036193847656</v>
      </c>
      <c r="P10" s="5" t="n">
        <v>-0.0465631484985352</v>
      </c>
      <c r="Q10" s="5" t="n">
        <v>-0.0435981750488281</v>
      </c>
      <c r="R10" s="5" t="n">
        <v>-0.044316291809082</v>
      </c>
      <c r="S10" s="5" t="n">
        <v>-0.042445182800293</v>
      </c>
      <c r="T10" s="5" t="n">
        <v>-0.0401334762573242</v>
      </c>
      <c r="U10" s="5" t="n">
        <v>-0.043208122253418</v>
      </c>
      <c r="V10" s="5" t="n">
        <v>-0.0408363342285156</v>
      </c>
      <c r="W10" s="5" t="n">
        <v>-0.0383281707763672</v>
      </c>
      <c r="X10" s="5" t="n">
        <v>-0.0412635803222656</v>
      </c>
      <c r="Y10" s="5" t="n">
        <v>-0.0433197021484375</v>
      </c>
      <c r="Z10" s="5" t="n">
        <v>-0.0384502410888672</v>
      </c>
      <c r="AA10" s="5" t="n">
        <v>-0.0379676818847656</v>
      </c>
    </row>
    <row r="11" customFormat="false" ht="15" hidden="false" customHeight="false" outlineLevel="0" collapsed="false">
      <c r="A11" s="4" t="n">
        <v>39610</v>
      </c>
      <c r="B11" s="4" t="s">
        <v>46</v>
      </c>
      <c r="C11" s="4" t="s">
        <v>42</v>
      </c>
      <c r="D11" s="5" t="n">
        <v>-0.0409049987792969</v>
      </c>
      <c r="E11" s="5" t="n">
        <v>-0.0440769195556641</v>
      </c>
      <c r="F11" s="5" t="n">
        <v>-0.0467929840087891</v>
      </c>
      <c r="G11" s="5" t="n">
        <v>-0.04339599609375</v>
      </c>
      <c r="H11" s="5" t="n">
        <v>-0.0412349700927734</v>
      </c>
      <c r="I11" s="5" t="n">
        <v>-0.0399465560913086</v>
      </c>
      <c r="J11" s="5" t="n">
        <v>-0.0364246368408203</v>
      </c>
      <c r="K11" s="5" t="n">
        <v>-0.0365009307861328</v>
      </c>
      <c r="L11" s="5" t="n">
        <v>-0.0397176742553711</v>
      </c>
      <c r="M11" s="5" t="n">
        <v>-0.0444459915161133</v>
      </c>
      <c r="N11" s="5" t="n">
        <v>-0.0452089309692383</v>
      </c>
      <c r="O11" s="5" t="n">
        <v>-0.0457706451416016</v>
      </c>
      <c r="P11" s="5" t="n">
        <v>-0.0476608276367188</v>
      </c>
      <c r="Q11" s="5" t="n">
        <v>-0.0443840026855469</v>
      </c>
      <c r="R11" s="5" t="n">
        <v>-0.0449953079223633</v>
      </c>
      <c r="S11" s="5" t="n">
        <v>-0.0430173873901367</v>
      </c>
      <c r="T11" s="5" t="n">
        <v>-0.0408315658569336</v>
      </c>
      <c r="U11" s="5" t="n">
        <v>-0.0441417694091797</v>
      </c>
      <c r="V11" s="5" t="n">
        <v>-0.0417461395263672</v>
      </c>
      <c r="W11" s="5" t="n">
        <v>-0.0392913818359375</v>
      </c>
      <c r="X11" s="5" t="n">
        <v>-0.0423603057861328</v>
      </c>
      <c r="Y11" s="5" t="n">
        <v>-0.0445137023925781</v>
      </c>
      <c r="Z11" s="5" t="n">
        <v>-0.0393466949462891</v>
      </c>
      <c r="AA11" s="5" t="n">
        <v>-0.0385150909423828</v>
      </c>
    </row>
    <row r="12" customFormat="false" ht="15" hidden="false" customHeight="false" outlineLevel="0" collapsed="false">
      <c r="A12" s="4" t="n">
        <v>39625</v>
      </c>
      <c r="B12" s="4" t="s">
        <v>47</v>
      </c>
      <c r="C12" s="4" t="s">
        <v>42</v>
      </c>
      <c r="D12" s="5" t="n">
        <v>-0.0408763885498047</v>
      </c>
      <c r="E12" s="5" t="n">
        <v>-0.0440511703491211</v>
      </c>
      <c r="F12" s="5" t="n">
        <v>-0.0467681884765625</v>
      </c>
      <c r="G12" s="5" t="n">
        <v>-0.0433731079101563</v>
      </c>
      <c r="H12" s="5" t="n">
        <v>-0.0412130355834961</v>
      </c>
      <c r="I12" s="5" t="n">
        <v>-0.0399255752563477</v>
      </c>
      <c r="J12" s="5" t="n">
        <v>-0.0364017486572266</v>
      </c>
      <c r="K12" s="5" t="n">
        <v>-0.0364770889282227</v>
      </c>
      <c r="L12" s="5" t="n">
        <v>-0.0396900177001953</v>
      </c>
      <c r="M12" s="5" t="n">
        <v>-0.0444154739379883</v>
      </c>
      <c r="N12" s="5" t="n">
        <v>-0.0451755523681641</v>
      </c>
      <c r="O12" s="5" t="n">
        <v>-0.0457372665405273</v>
      </c>
      <c r="P12" s="5" t="n">
        <v>-0.0476274490356445</v>
      </c>
      <c r="Q12" s="5" t="n">
        <v>-0.0443515777587891</v>
      </c>
      <c r="R12" s="5" t="n">
        <v>-0.0449638366699219</v>
      </c>
      <c r="S12" s="5" t="n">
        <v>-0.0429859161376953</v>
      </c>
      <c r="T12" s="5" t="n">
        <v>-0.0408010482788086</v>
      </c>
      <c r="U12" s="5" t="n">
        <v>-0.0441102981567383</v>
      </c>
      <c r="V12" s="5" t="n">
        <v>-0.0417137145996094</v>
      </c>
      <c r="W12" s="5" t="n">
        <v>-0.0392589569091797</v>
      </c>
      <c r="X12" s="5" t="n">
        <v>-0.0423259735107422</v>
      </c>
      <c r="Y12" s="5" t="n">
        <v>-0.0444774627685547</v>
      </c>
      <c r="Z12" s="5" t="n">
        <v>-0.0393142700195313</v>
      </c>
      <c r="AA12" s="5" t="n">
        <v>-0.0384855270385742</v>
      </c>
    </row>
    <row r="13" customFormat="false" ht="15" hidden="false" customHeight="false" outlineLevel="0" collapsed="false">
      <c r="A13" s="4" t="n">
        <v>39635</v>
      </c>
      <c r="B13" s="4" t="s">
        <v>48</v>
      </c>
      <c r="C13" s="4" t="s">
        <v>42</v>
      </c>
      <c r="D13" s="5" t="n">
        <v>-0.0557661056518555</v>
      </c>
      <c r="E13" s="5" t="n">
        <v>-0.0574893951416016</v>
      </c>
      <c r="F13" s="5" t="n">
        <v>-0.0592117309570313</v>
      </c>
      <c r="G13" s="5" t="n">
        <v>-0.0551414489746094</v>
      </c>
      <c r="H13" s="5" t="n">
        <v>-0.052546501159668</v>
      </c>
      <c r="I13" s="5" t="n">
        <v>-0.050929069519043</v>
      </c>
      <c r="J13" s="5" t="n">
        <v>-0.0479593276977539</v>
      </c>
      <c r="K13" s="5" t="n">
        <v>-0.04888916015625</v>
      </c>
      <c r="L13" s="5" t="n">
        <v>-0.0540447235107422</v>
      </c>
      <c r="M13" s="5" t="n">
        <v>-0.0608320236206055</v>
      </c>
      <c r="N13" s="5" t="n">
        <v>-0.062556266784668</v>
      </c>
      <c r="O13" s="5" t="n">
        <v>-0.0632553100585938</v>
      </c>
      <c r="P13" s="5" t="n">
        <v>-0.065399169921875</v>
      </c>
      <c r="Q13" s="5" t="n">
        <v>-0.061793327331543</v>
      </c>
      <c r="R13" s="5" t="n">
        <v>-0.0621194839477539</v>
      </c>
      <c r="S13" s="5" t="n">
        <v>-0.0596790313720703</v>
      </c>
      <c r="T13" s="5" t="n">
        <v>-0.0573911666870117</v>
      </c>
      <c r="U13" s="5" t="n">
        <v>-0.061309814453125</v>
      </c>
      <c r="V13" s="5" t="n">
        <v>-0.0597267150878906</v>
      </c>
      <c r="W13" s="5" t="n">
        <v>-0.058074951171875</v>
      </c>
      <c r="X13" s="5" t="n">
        <v>-0.0617752075195313</v>
      </c>
      <c r="Y13" s="5" t="n">
        <v>-0.0646305084228516</v>
      </c>
      <c r="Z13" s="5" t="n">
        <v>-0.0576114654541016</v>
      </c>
      <c r="AA13" s="5" t="n">
        <v>-0.0544328689575195</v>
      </c>
    </row>
    <row r="14" customFormat="false" ht="15" hidden="false" customHeight="false" outlineLevel="0" collapsed="false">
      <c r="A14" s="4" t="n">
        <v>39640</v>
      </c>
      <c r="B14" s="4" t="s">
        <v>49</v>
      </c>
      <c r="C14" s="4" t="s">
        <v>42</v>
      </c>
      <c r="D14" s="5" t="n">
        <v>-0.0524530410766602</v>
      </c>
      <c r="E14" s="5" t="n">
        <v>-0.0545635223388672</v>
      </c>
      <c r="F14" s="5" t="n">
        <v>-0.0566549301147461</v>
      </c>
      <c r="G14" s="5" t="n">
        <v>-0.0527210235595703</v>
      </c>
      <c r="H14" s="5" t="n">
        <v>-0.0502033233642578</v>
      </c>
      <c r="I14" s="5" t="n">
        <v>-0.0486488342285156</v>
      </c>
      <c r="J14" s="5" t="n">
        <v>-0.0455150604248047</v>
      </c>
      <c r="K14" s="5" t="n">
        <v>-0.0462207794189453</v>
      </c>
      <c r="L14" s="5" t="n">
        <v>-0.0509319305419922</v>
      </c>
      <c r="M14" s="5" t="n">
        <v>-0.0572071075439453</v>
      </c>
      <c r="N14" s="5" t="n">
        <v>-0.0586748123168945</v>
      </c>
      <c r="O14" s="5" t="n">
        <v>-0.0594596862792969</v>
      </c>
      <c r="P14" s="5" t="n">
        <v>-0.061614990234375</v>
      </c>
      <c r="Q14" s="5" t="n">
        <v>-0.0579338073730469</v>
      </c>
      <c r="R14" s="5" t="n">
        <v>-0.0579452514648438</v>
      </c>
      <c r="S14" s="5" t="n">
        <v>-0.0557994842529297</v>
      </c>
      <c r="T14" s="5" t="n">
        <v>-0.0535163879394531</v>
      </c>
      <c r="U14" s="5" t="n">
        <v>-0.0572118759155273</v>
      </c>
      <c r="V14" s="5" t="n">
        <v>-0.0551967620849609</v>
      </c>
      <c r="W14" s="5" t="n">
        <v>-0.0532379150390625</v>
      </c>
      <c r="X14" s="5" t="n">
        <v>-0.0568065643310547</v>
      </c>
      <c r="Y14" s="5" t="n">
        <v>-0.0594635009765625</v>
      </c>
      <c r="Z14" s="5" t="n">
        <v>-0.0529594421386719</v>
      </c>
      <c r="AA14" s="5" t="n">
        <v>-0.0503921508789063</v>
      </c>
    </row>
    <row r="15" customFormat="false" ht="15" hidden="false" customHeight="false" outlineLevel="0" collapsed="false">
      <c r="A15" s="4" t="n">
        <v>39650</v>
      </c>
      <c r="B15" s="4" t="s">
        <v>50</v>
      </c>
      <c r="C15" s="4" t="s">
        <v>42</v>
      </c>
      <c r="D15" s="5" t="n">
        <v>-0.0564594268798828</v>
      </c>
      <c r="E15" s="5" t="n">
        <v>-0.0580415725708008</v>
      </c>
      <c r="F15" s="5" t="n">
        <v>-0.0597190856933594</v>
      </c>
      <c r="G15" s="5" t="n">
        <v>-0.0556821823120117</v>
      </c>
      <c r="H15" s="5" t="n">
        <v>-0.0532035827636719</v>
      </c>
      <c r="I15" s="5" t="n">
        <v>-0.0515842437744141</v>
      </c>
      <c r="J15" s="5" t="n">
        <v>-0.0488615036010742</v>
      </c>
      <c r="K15" s="5" t="n">
        <v>-0.0497455596923828</v>
      </c>
      <c r="L15" s="5" t="n">
        <v>-0.0554370880126953</v>
      </c>
      <c r="M15" s="5" t="n">
        <v>-0.0623865127563477</v>
      </c>
      <c r="N15" s="5" t="n">
        <v>-0.0641241073608398</v>
      </c>
      <c r="O15" s="5" t="n">
        <v>-0.0642833709716797</v>
      </c>
      <c r="P15" s="5" t="n">
        <v>-0.0668888092041016</v>
      </c>
      <c r="Q15" s="5" t="n">
        <v>-0.0627708435058594</v>
      </c>
      <c r="R15" s="5" t="n">
        <v>-0.0626916885375977</v>
      </c>
      <c r="S15" s="5" t="n">
        <v>-0.0601310729980469</v>
      </c>
      <c r="T15" s="5" t="n">
        <v>-0.0581569671630859</v>
      </c>
      <c r="U15" s="5" t="n">
        <v>-0.0622234344482422</v>
      </c>
      <c r="V15" s="5" t="n">
        <v>-0.0609931945800781</v>
      </c>
      <c r="W15" s="5" t="n">
        <v>-0.0598850250244141</v>
      </c>
      <c r="X15" s="5" t="n">
        <v>-0.06353759765625</v>
      </c>
      <c r="Y15" s="5" t="n">
        <v>-0.0661430358886719</v>
      </c>
      <c r="Z15" s="5" t="n">
        <v>-0.0589389801025391</v>
      </c>
      <c r="AA15" s="5" t="n">
        <v>-0.0556812286376953</v>
      </c>
    </row>
    <row r="16" customFormat="false" ht="15" hidden="false" customHeight="false" outlineLevel="0" collapsed="false">
      <c r="A16" s="4" t="n">
        <v>39660</v>
      </c>
      <c r="B16" s="4" t="s">
        <v>51</v>
      </c>
      <c r="C16" s="4" t="s">
        <v>42</v>
      </c>
      <c r="D16" s="5" t="n">
        <v>-0.0412693023681641</v>
      </c>
      <c r="E16" s="5" t="n">
        <v>-0.044255256652832</v>
      </c>
      <c r="F16" s="5" t="n">
        <v>-0.0468130111694336</v>
      </c>
      <c r="G16" s="5" t="n">
        <v>-0.043421745300293</v>
      </c>
      <c r="H16" s="5" t="n">
        <v>-0.0412807464599609</v>
      </c>
      <c r="I16" s="5" t="n">
        <v>-0.0399856567382813</v>
      </c>
      <c r="J16" s="5" t="n">
        <v>-0.0366086959838867</v>
      </c>
      <c r="K16" s="5" t="n">
        <v>-0.0367898941040039</v>
      </c>
      <c r="L16" s="5" t="n">
        <v>-0.0401411056518555</v>
      </c>
      <c r="M16" s="5" t="n">
        <v>-0.0449419021606445</v>
      </c>
      <c r="N16" s="5" t="n">
        <v>-0.0457420349121094</v>
      </c>
      <c r="O16" s="5" t="n">
        <v>-0.0463094711303711</v>
      </c>
      <c r="P16" s="5" t="n">
        <v>-0.0481700897216797</v>
      </c>
      <c r="Q16" s="5" t="n">
        <v>-0.0449504852294922</v>
      </c>
      <c r="R16" s="5" t="n">
        <v>-0.0454998016357422</v>
      </c>
      <c r="S16" s="5" t="n">
        <v>-0.043513298034668</v>
      </c>
      <c r="T16" s="5" t="n">
        <v>-0.0413522720336914</v>
      </c>
      <c r="U16" s="5" t="n">
        <v>-0.0446186065673828</v>
      </c>
      <c r="V16" s="5" t="n">
        <v>-0.0422458648681641</v>
      </c>
      <c r="W16" s="5" t="n">
        <v>-0.0398330688476563</v>
      </c>
      <c r="X16" s="5" t="n">
        <v>-0.0428752899169922</v>
      </c>
      <c r="Y16" s="5" t="n">
        <v>-0.0450248718261719</v>
      </c>
      <c r="Z16" s="5" t="n">
        <v>-0.0398578643798828</v>
      </c>
      <c r="AA16" s="5" t="n">
        <v>-0.0390596389770508</v>
      </c>
    </row>
    <row r="17" customFormat="false" ht="15" hidden="false" customHeight="false" outlineLevel="0" collapsed="false">
      <c r="A17" s="4" t="n">
        <v>39670</v>
      </c>
      <c r="B17" s="4" t="s">
        <v>52</v>
      </c>
      <c r="C17" s="4" t="s">
        <v>42</v>
      </c>
      <c r="D17" s="5" t="n">
        <v>-0.0516653060913086</v>
      </c>
      <c r="E17" s="5" t="n">
        <v>-0.0538568496704102</v>
      </c>
      <c r="F17" s="5" t="n">
        <v>-0.0559711456298828</v>
      </c>
      <c r="G17" s="5" t="n">
        <v>-0.0520763397216797</v>
      </c>
      <c r="H17" s="5" t="n">
        <v>-0.0495805740356445</v>
      </c>
      <c r="I17" s="5" t="n">
        <v>-0.0480489730834961</v>
      </c>
      <c r="J17" s="5" t="n">
        <v>-0.0448856353759766</v>
      </c>
      <c r="K17" s="5" t="n">
        <v>-0.0455436706542969</v>
      </c>
      <c r="L17" s="5" t="n">
        <v>-0.0501546859741211</v>
      </c>
      <c r="M17" s="5" t="n">
        <v>-0.0563154220581055</v>
      </c>
      <c r="N17" s="5" t="n">
        <v>-0.0577430725097656</v>
      </c>
      <c r="O17" s="5" t="n">
        <v>-0.0585079193115234</v>
      </c>
      <c r="P17" s="5" t="n">
        <v>-0.0606327056884766</v>
      </c>
      <c r="Q17" s="5" t="n">
        <v>-0.0569963455200195</v>
      </c>
      <c r="R17" s="5" t="n">
        <v>-0.0570535659790039</v>
      </c>
      <c r="S17" s="5" t="n">
        <v>-0.0549468994140625</v>
      </c>
      <c r="T17" s="5" t="n">
        <v>-0.0526571273803711</v>
      </c>
      <c r="U17" s="5" t="n">
        <v>-0.0563182830810547</v>
      </c>
      <c r="V17" s="5" t="n">
        <v>-0.0542850494384766</v>
      </c>
      <c r="W17" s="5" t="n">
        <v>-0.0522632598876953</v>
      </c>
      <c r="X17" s="5" t="n">
        <v>-0.055816650390625</v>
      </c>
      <c r="Y17" s="5" t="n">
        <v>-0.0584220886230469</v>
      </c>
      <c r="Z17" s="5" t="n">
        <v>-0.0520248413085938</v>
      </c>
      <c r="AA17" s="5" t="n">
        <v>-0.0495853424072266</v>
      </c>
    </row>
    <row r="18" customFormat="false" ht="15" hidden="false" customHeight="false" outlineLevel="0" collapsed="false">
      <c r="A18" s="4" t="n">
        <v>29715</v>
      </c>
      <c r="B18" s="4" t="s">
        <v>53</v>
      </c>
      <c r="C18" s="4" t="s">
        <v>54</v>
      </c>
      <c r="D18" s="5" t="n">
        <v>-0.0123558044433594</v>
      </c>
      <c r="E18" s="5" t="n">
        <v>-0.0121870040893555</v>
      </c>
      <c r="F18" s="5" t="n">
        <v>-0.011408805847168</v>
      </c>
      <c r="G18" s="5" t="n">
        <v>-0.0111074447631836</v>
      </c>
      <c r="H18" s="5" t="n">
        <v>-0.0104913711547852</v>
      </c>
      <c r="I18" s="5" t="n">
        <v>-0.0105247497558594</v>
      </c>
      <c r="J18" s="5" t="n">
        <v>-0.0113201141357422</v>
      </c>
      <c r="K18" s="5" t="n">
        <v>-0.0131654739379883</v>
      </c>
      <c r="L18" s="5" t="n">
        <v>-0.0141944885253906</v>
      </c>
      <c r="M18" s="5" t="n">
        <v>-0.0140762329101563</v>
      </c>
      <c r="N18" s="5" t="n">
        <v>-0.0119342803955078</v>
      </c>
      <c r="O18" s="5" t="n">
        <v>-0.00882339477539063</v>
      </c>
      <c r="P18" s="5" t="n">
        <v>-0.00783157348632813</v>
      </c>
      <c r="Q18" s="5" t="n">
        <v>-0.00882816314697266</v>
      </c>
      <c r="R18" s="5" t="n">
        <v>-0.0082855224609375</v>
      </c>
      <c r="S18" s="5" t="n">
        <v>-0.00815773010253906</v>
      </c>
      <c r="T18" s="5" t="n">
        <v>-0.00603389739990234</v>
      </c>
      <c r="U18" s="5" t="n">
        <v>-0.00753593444824219</v>
      </c>
      <c r="V18" s="5" t="n">
        <v>-0.0125789642333984</v>
      </c>
      <c r="W18" s="5" t="n">
        <v>-0.0132904052734375</v>
      </c>
      <c r="X18" s="5" t="n">
        <v>-0.0149631500244141</v>
      </c>
      <c r="Y18" s="5" t="n">
        <v>-0.0141506195068359</v>
      </c>
      <c r="Z18" s="5" t="n">
        <v>-0.0143318176269531</v>
      </c>
      <c r="AA18" s="5" t="n">
        <v>-0.0121965408325195</v>
      </c>
    </row>
    <row r="19" customFormat="false" ht="15" hidden="false" customHeight="false" outlineLevel="0" collapsed="false">
      <c r="A19" s="4" t="n">
        <v>29745</v>
      </c>
      <c r="B19" s="4" t="s">
        <v>55</v>
      </c>
      <c r="C19" s="4" t="s">
        <v>54</v>
      </c>
      <c r="D19" s="5" t="n">
        <v>-0.0139541625976563</v>
      </c>
      <c r="E19" s="5" t="n">
        <v>-0.0136375427246094</v>
      </c>
      <c r="F19" s="5" t="n">
        <v>-0.0128087997436523</v>
      </c>
      <c r="G19" s="5" t="n">
        <v>-0.0124645233154297</v>
      </c>
      <c r="H19" s="5" t="n">
        <v>-0.011775016784668</v>
      </c>
      <c r="I19" s="5" t="n">
        <v>-0.0118160247802734</v>
      </c>
      <c r="J19" s="5" t="n">
        <v>-0.0128364562988281</v>
      </c>
      <c r="K19" s="5" t="n">
        <v>-0.0149402618408203</v>
      </c>
      <c r="L19" s="5" t="n">
        <v>-0.0161886215209961</v>
      </c>
      <c r="M19" s="5" t="n">
        <v>-0.0158166885375977</v>
      </c>
      <c r="N19" s="5" t="n">
        <v>-0.0134639739990234</v>
      </c>
      <c r="O19" s="5" t="n">
        <v>-0.00978183746337891</v>
      </c>
      <c r="P19" s="5" t="n">
        <v>-0.00851631164550781</v>
      </c>
      <c r="Q19" s="5" t="n">
        <v>-0.00939655303955078</v>
      </c>
      <c r="R19" s="5" t="n">
        <v>-0.00893020629882813</v>
      </c>
      <c r="S19" s="5" t="n">
        <v>-0.00862693786621094</v>
      </c>
      <c r="T19" s="5" t="n">
        <v>-0.00656223297119141</v>
      </c>
      <c r="U19" s="5" t="n">
        <v>-0.00885295867919922</v>
      </c>
      <c r="V19" s="5" t="n">
        <v>-0.0145778656005859</v>
      </c>
      <c r="W19" s="5" t="n">
        <v>-0.0157585144042969</v>
      </c>
      <c r="X19" s="5" t="n">
        <v>-0.0176372528076172</v>
      </c>
      <c r="Y19" s="5" t="n">
        <v>-0.0166358947753906</v>
      </c>
      <c r="Z19" s="5" t="n">
        <v>-0.016326904296875</v>
      </c>
      <c r="AA19" s="5" t="n">
        <v>-0.0139789581298828</v>
      </c>
    </row>
    <row r="20" customFormat="false" ht="15" hidden="false" customHeight="false" outlineLevel="0" collapsed="false">
      <c r="A20" s="4" t="n">
        <v>29750</v>
      </c>
      <c r="B20" s="4" t="s">
        <v>56</v>
      </c>
      <c r="C20" s="4" t="s">
        <v>54</v>
      </c>
      <c r="D20" s="5" t="n">
        <v>-0.0142078399658203</v>
      </c>
      <c r="E20" s="5" t="n">
        <v>-0.013850212097168</v>
      </c>
      <c r="F20" s="5" t="n">
        <v>-0.0131359100341797</v>
      </c>
      <c r="G20" s="5" t="n">
        <v>-0.0127553939819336</v>
      </c>
      <c r="H20" s="5" t="n">
        <v>-0.0120067596435547</v>
      </c>
      <c r="I20" s="5" t="n">
        <v>-0.0120573043823242</v>
      </c>
      <c r="J20" s="5" t="n">
        <v>-0.0132913589477539</v>
      </c>
      <c r="K20" s="5" t="n">
        <v>-0.015589714050293</v>
      </c>
      <c r="L20" s="5" t="n">
        <v>-0.0168628692626953</v>
      </c>
      <c r="M20" s="5" t="n">
        <v>-0.0165901184082031</v>
      </c>
      <c r="N20" s="5" t="n">
        <v>-0.0145549774169922</v>
      </c>
      <c r="O20" s="5" t="n">
        <v>-0.0102634429931641</v>
      </c>
      <c r="P20" s="5" t="n">
        <v>-0.00901126861572266</v>
      </c>
      <c r="Q20" s="5" t="n">
        <v>-0.00975513458251953</v>
      </c>
      <c r="R20" s="5" t="n">
        <v>-0.00885009765625</v>
      </c>
      <c r="S20" s="5" t="n">
        <v>-0.00791645050048828</v>
      </c>
      <c r="T20" s="5" t="n">
        <v>-0.00631809234619141</v>
      </c>
      <c r="U20" s="5" t="n">
        <v>-0.00936698913574219</v>
      </c>
      <c r="V20" s="5" t="n">
        <v>-0.0156097412109375</v>
      </c>
      <c r="W20" s="5" t="n">
        <v>-0.0165157318115234</v>
      </c>
      <c r="X20" s="5" t="n">
        <v>-0.0182971954345703</v>
      </c>
      <c r="Y20" s="5" t="n">
        <v>-0.0168666839599609</v>
      </c>
      <c r="Z20" s="5" t="n">
        <v>-0.0161914825439453</v>
      </c>
      <c r="AA20" s="5" t="n">
        <v>-0.0141401290893555</v>
      </c>
    </row>
    <row r="21" customFormat="false" ht="15" hidden="false" customHeight="false" outlineLevel="0" collapsed="false">
      <c r="A21" s="4" t="n">
        <v>29795</v>
      </c>
      <c r="B21" s="4" t="s">
        <v>57</v>
      </c>
      <c r="C21" s="4" t="s">
        <v>54</v>
      </c>
      <c r="D21" s="5" t="n">
        <v>-0.01190185546875</v>
      </c>
      <c r="E21" s="5" t="n">
        <v>-0.0117692947387695</v>
      </c>
      <c r="F21" s="5" t="n">
        <v>-0.011021614074707</v>
      </c>
      <c r="G21" s="5" t="n">
        <v>-0.0107336044311523</v>
      </c>
      <c r="H21" s="5" t="n">
        <v>-0.0101261138916016</v>
      </c>
      <c r="I21" s="5" t="n">
        <v>-0.0101613998413086</v>
      </c>
      <c r="J21" s="5" t="n">
        <v>-0.01092529296875</v>
      </c>
      <c r="K21" s="5" t="n">
        <v>-0.0127058029174805</v>
      </c>
      <c r="L21" s="5" t="n">
        <v>-0.0136756896972656</v>
      </c>
      <c r="M21" s="5" t="n">
        <v>-0.0135688781738281</v>
      </c>
      <c r="N21" s="5" t="n">
        <v>-0.0114860534667969</v>
      </c>
      <c r="O21" s="5" t="n">
        <v>-0.00843620300292969</v>
      </c>
      <c r="P21" s="5" t="n">
        <v>-0.00750350952148438</v>
      </c>
      <c r="Q21" s="5" t="n">
        <v>-0.00839805603027344</v>
      </c>
      <c r="R21" s="5" t="n">
        <v>-0.00794792175292969</v>
      </c>
      <c r="S21" s="5" t="n">
        <v>-0.0078277587890625</v>
      </c>
      <c r="T21" s="5" t="n">
        <v>-0.00570583343505859</v>
      </c>
      <c r="U21" s="5" t="n">
        <v>-0.00711441040039063</v>
      </c>
      <c r="V21" s="5" t="n">
        <v>-0.0120258331298828</v>
      </c>
      <c r="W21" s="5" t="n">
        <v>-0.0126399993896484</v>
      </c>
      <c r="X21" s="5" t="n">
        <v>-0.0142593383789063</v>
      </c>
      <c r="Y21" s="5" t="n">
        <v>-0.0134201049804688</v>
      </c>
      <c r="Z21" s="5" t="n">
        <v>-0.0137138366699219</v>
      </c>
      <c r="AA21" s="5" t="n">
        <v>-0.011662483215332</v>
      </c>
    </row>
    <row r="22" customFormat="false" ht="15" hidden="false" customHeight="false" outlineLevel="0" collapsed="false">
      <c r="A22" s="4" t="n">
        <v>29845</v>
      </c>
      <c r="B22" s="4" t="s">
        <v>58</v>
      </c>
      <c r="C22" s="4" t="s">
        <v>54</v>
      </c>
      <c r="D22" s="5" t="n">
        <v>-0.00404644012451172</v>
      </c>
      <c r="E22" s="5" t="n">
        <v>-0.00413131713867188</v>
      </c>
      <c r="F22" s="5" t="n">
        <v>-0.00368309020996094</v>
      </c>
      <c r="G22" s="5" t="n">
        <v>-0.003753662109375</v>
      </c>
      <c r="H22" s="5" t="n">
        <v>-0.00346469879150391</v>
      </c>
      <c r="I22" s="5" t="n">
        <v>-0.00347328186035156</v>
      </c>
      <c r="J22" s="5" t="n">
        <v>-0.00345993041992188</v>
      </c>
      <c r="K22" s="5" t="n">
        <v>-0.00396728515625</v>
      </c>
      <c r="L22" s="5" t="n">
        <v>-0.00407886505126953</v>
      </c>
      <c r="M22" s="5" t="n">
        <v>-0.00412273406982422</v>
      </c>
      <c r="N22" s="5" t="n">
        <v>-0.00358867645263672</v>
      </c>
      <c r="O22" s="5" t="n">
        <v>-0.00284767150878906</v>
      </c>
      <c r="P22" s="5" t="n">
        <v>-0.00285625457763672</v>
      </c>
      <c r="Q22" s="5" t="n">
        <v>-0.00329113006591797</v>
      </c>
      <c r="R22" s="5" t="n">
        <v>-0.00322532653808594</v>
      </c>
      <c r="S22" s="5" t="n">
        <v>-0.00359821319580078</v>
      </c>
      <c r="T22" s="5" t="n">
        <v>-0.00144195556640625</v>
      </c>
      <c r="U22" s="5" t="n">
        <v>-3.814697265625E-005</v>
      </c>
      <c r="V22" s="5" t="n">
        <v>-0.00254631042480469</v>
      </c>
      <c r="W22" s="5" t="n">
        <v>-0.00115776062011719</v>
      </c>
      <c r="X22" s="5" t="n">
        <v>-0.001708984375</v>
      </c>
      <c r="Y22" s="5" t="n">
        <v>-0.000909805297851563</v>
      </c>
      <c r="Z22" s="5" t="n">
        <v>-0.00355148315429688</v>
      </c>
      <c r="AA22" s="5" t="n">
        <v>-0.00270366668701172</v>
      </c>
    </row>
    <row r="23" customFormat="false" ht="15" hidden="false" customHeight="false" outlineLevel="0" collapsed="false">
      <c r="A23" s="4" t="n">
        <v>29895</v>
      </c>
      <c r="B23" s="4" t="s">
        <v>59</v>
      </c>
      <c r="C23" s="4" t="s">
        <v>54</v>
      </c>
      <c r="D23" s="5" t="n">
        <v>-0.00458812713623047</v>
      </c>
      <c r="E23" s="5" t="n">
        <v>-0.00557518005371094</v>
      </c>
      <c r="F23" s="5" t="n">
        <v>-0.00525856018066406</v>
      </c>
      <c r="G23" s="5" t="n">
        <v>-0.0050811767578125</v>
      </c>
      <c r="H23" s="5" t="n">
        <v>-0.00461387634277344</v>
      </c>
      <c r="I23" s="5" t="n">
        <v>-0.00462722778320313</v>
      </c>
      <c r="J23" s="5" t="n">
        <v>-0.00433349609375</v>
      </c>
      <c r="K23" s="5" t="n">
        <v>-0.00519847869873047</v>
      </c>
      <c r="L23" s="5" t="n">
        <v>-0.00510025024414063</v>
      </c>
      <c r="M23" s="5" t="n">
        <v>-0.00575065612792969</v>
      </c>
      <c r="N23" s="5" t="n">
        <v>-0.00453472137451172</v>
      </c>
      <c r="O23" s="5" t="n">
        <v>-0.00325775146484375</v>
      </c>
      <c r="P23" s="5" t="n">
        <v>-0.00375938415527344</v>
      </c>
      <c r="Q23" s="5" t="n">
        <v>-0.00430870056152344</v>
      </c>
      <c r="R23" s="5" t="n">
        <v>-0.00455093383789063</v>
      </c>
      <c r="S23" s="5" t="n">
        <v>-0.00463390350341797</v>
      </c>
      <c r="T23" s="5" t="n">
        <v>-0.00209999084472656</v>
      </c>
      <c r="U23" s="5" t="n">
        <v>-0.000992774963378906</v>
      </c>
      <c r="V23" s="5" t="n">
        <v>-0.00285530090332031</v>
      </c>
      <c r="W23" s="5" t="n">
        <v>-0.00183868408203125</v>
      </c>
      <c r="X23" s="5" t="n">
        <v>-0.00252914428710938</v>
      </c>
      <c r="Y23" s="5" t="n">
        <v>-0.00206375122070313</v>
      </c>
      <c r="Z23" s="5" t="n">
        <v>-0.00399589538574219</v>
      </c>
      <c r="AA23" s="5" t="n">
        <v>-0.00310611724853516</v>
      </c>
    </row>
    <row r="24" customFormat="false" ht="15" hidden="false" customHeight="false" outlineLevel="0" collapsed="false">
      <c r="A24" s="4" t="n">
        <v>29896</v>
      </c>
      <c r="B24" s="4" t="s">
        <v>60</v>
      </c>
      <c r="C24" s="4" t="s">
        <v>54</v>
      </c>
      <c r="D24" s="5" t="n">
        <v>-0.00350189208984375</v>
      </c>
      <c r="E24" s="5" t="n">
        <v>-0.00343704223632813</v>
      </c>
      <c r="F24" s="5" t="n">
        <v>-0.00300025939941406</v>
      </c>
      <c r="G24" s="5" t="n">
        <v>-0.00311851501464844</v>
      </c>
      <c r="H24" s="5" t="n">
        <v>-0.00289344787597656</v>
      </c>
      <c r="I24" s="5" t="n">
        <v>-0.00288486480712891</v>
      </c>
      <c r="J24" s="5" t="n">
        <v>-0.00287342071533203</v>
      </c>
      <c r="K24" s="5" t="n">
        <v>-0.00324440002441406</v>
      </c>
      <c r="L24" s="5" t="n">
        <v>-0.00333309173583984</v>
      </c>
      <c r="M24" s="5" t="n">
        <v>-0.00335502624511719</v>
      </c>
      <c r="N24" s="5" t="n">
        <v>-0.00302600860595703</v>
      </c>
      <c r="O24" s="5" t="n">
        <v>-0.00246334075927734</v>
      </c>
      <c r="P24" s="5" t="n">
        <v>-0.00244522094726563</v>
      </c>
      <c r="Q24" s="5" t="n">
        <v>-0.00283718109130859</v>
      </c>
      <c r="R24" s="5" t="n">
        <v>-0.00272941589355469</v>
      </c>
      <c r="S24" s="5" t="n">
        <v>-0.00319576263427734</v>
      </c>
      <c r="T24" s="5" t="n">
        <v>-0.00109291076660156</v>
      </c>
      <c r="U24" s="5" t="n">
        <v>0.000529289245605469</v>
      </c>
      <c r="V24" s="5" t="n">
        <v>-0.00193977355957031</v>
      </c>
      <c r="W24" s="5" t="n">
        <v>-0.000371932983398438</v>
      </c>
      <c r="X24" s="5" t="n">
        <v>-0.000833511352539063</v>
      </c>
      <c r="Y24" s="5" t="n">
        <v>3.0517578125E-005</v>
      </c>
      <c r="Z24" s="5" t="n">
        <v>-0.00287437438964844</v>
      </c>
      <c r="AA24" s="5" t="n">
        <v>-0.00210952758789063</v>
      </c>
    </row>
    <row r="25" customFormat="false" ht="15" hidden="false" customHeight="false" outlineLevel="0" collapsed="false">
      <c r="A25" s="4" t="n">
        <v>29905</v>
      </c>
      <c r="B25" s="4" t="s">
        <v>61</v>
      </c>
      <c r="C25" s="4" t="s">
        <v>54</v>
      </c>
      <c r="D25" s="5" t="n">
        <v>-0.00459480285644531</v>
      </c>
      <c r="E25" s="5" t="n">
        <v>-0.00574874877929688</v>
      </c>
      <c r="F25" s="5" t="n">
        <v>-0.00551891326904297</v>
      </c>
      <c r="G25" s="5" t="n">
        <v>-0.00523662567138672</v>
      </c>
      <c r="H25" s="5" t="n">
        <v>-0.00471115112304688</v>
      </c>
      <c r="I25" s="5" t="n">
        <v>-0.00471305847167969</v>
      </c>
      <c r="J25" s="5" t="n">
        <v>-0.00417709350585938</v>
      </c>
      <c r="K25" s="5" t="n">
        <v>-0.00509071350097656</v>
      </c>
      <c r="L25" s="5" t="n">
        <v>-0.00483322143554688</v>
      </c>
      <c r="M25" s="5" t="n">
        <v>-0.00591945648193359</v>
      </c>
      <c r="N25" s="5" t="n">
        <v>-0.00490665435791016</v>
      </c>
      <c r="O25" s="5" t="n">
        <v>-0.00364780426025391</v>
      </c>
      <c r="P25" s="5" t="n">
        <v>-0.00420284271240234</v>
      </c>
      <c r="Q25" s="5" t="n">
        <v>-0.00476741790771484</v>
      </c>
      <c r="R25" s="5" t="n">
        <v>-0.00524711608886719</v>
      </c>
      <c r="S25" s="5" t="n">
        <v>-0.00526142120361328</v>
      </c>
      <c r="T25" s="5" t="n">
        <v>-0.00265026092529297</v>
      </c>
      <c r="U25" s="5" t="n">
        <v>-0.00141811370849609</v>
      </c>
      <c r="V25" s="5" t="n">
        <v>-0.003204345703125</v>
      </c>
      <c r="W25" s="5" t="n">
        <v>-0.00214195251464844</v>
      </c>
      <c r="X25" s="5" t="n">
        <v>-0.00284194946289063</v>
      </c>
      <c r="Y25" s="5" t="n">
        <v>-0.00247764587402344</v>
      </c>
      <c r="Z25" s="5" t="n">
        <v>-0.0040435791015625</v>
      </c>
      <c r="AA25" s="5" t="n">
        <v>-0.00306415557861328</v>
      </c>
    </row>
    <row r="26" customFormat="false" ht="15" hidden="false" customHeight="false" outlineLevel="0" collapsed="false">
      <c r="A26" s="4" t="n">
        <v>29915</v>
      </c>
      <c r="B26" s="4" t="s">
        <v>62</v>
      </c>
      <c r="C26" s="4" t="s">
        <v>54</v>
      </c>
      <c r="D26" s="5" t="n">
        <v>-0.00349330902099609</v>
      </c>
      <c r="E26" s="5" t="n">
        <v>-0.004913330078125</v>
      </c>
      <c r="F26" s="5" t="n">
        <v>-0.00485038757324219</v>
      </c>
      <c r="G26" s="5" t="n">
        <v>-0.00450420379638672</v>
      </c>
      <c r="H26" s="5" t="n">
        <v>-0.00396060943603516</v>
      </c>
      <c r="I26" s="5" t="n">
        <v>-0.00392627716064453</v>
      </c>
      <c r="J26" s="5" t="n">
        <v>-0.0030059814453125</v>
      </c>
      <c r="K26" s="5" t="n">
        <v>-0.00369834899902344</v>
      </c>
      <c r="L26" s="5" t="n">
        <v>-0.00296878814697266</v>
      </c>
      <c r="M26" s="5" t="n">
        <v>-0.00420761108398438</v>
      </c>
      <c r="N26" s="5" t="n">
        <v>-0.00322437286376953</v>
      </c>
      <c r="O26" s="5" t="n">
        <v>-0.00195121765136719</v>
      </c>
      <c r="P26" s="5" t="n">
        <v>-0.00251579284667969</v>
      </c>
      <c r="Q26" s="5" t="n">
        <v>-0.00297355651855469</v>
      </c>
      <c r="R26" s="5" t="n">
        <v>-0.00366115570068359</v>
      </c>
      <c r="S26" s="5" t="n">
        <v>-0.00372886657714844</v>
      </c>
      <c r="T26" s="5" t="n">
        <v>-0.00108432769775391</v>
      </c>
      <c r="U26" s="5" t="n">
        <v>0.000180244445800781</v>
      </c>
      <c r="V26" s="5" t="n">
        <v>-0.00140762329101563</v>
      </c>
      <c r="W26" s="5" t="n">
        <v>-0.000360488891601563</v>
      </c>
      <c r="X26" s="5" t="n">
        <v>-0.0010986328125</v>
      </c>
      <c r="Y26" s="5" t="n">
        <v>-0.000810623168945313</v>
      </c>
      <c r="Z26" s="5" t="n">
        <v>-0.00238609313964844</v>
      </c>
      <c r="AA26" s="5" t="n">
        <v>-0.00164318084716797</v>
      </c>
    </row>
    <row r="27" customFormat="false" ht="15" hidden="false" customHeight="false" outlineLevel="0" collapsed="false">
      <c r="A27" s="4" t="n">
        <v>29925</v>
      </c>
      <c r="B27" s="4" t="s">
        <v>63</v>
      </c>
      <c r="C27" s="4" t="s">
        <v>54</v>
      </c>
      <c r="D27" s="5" t="n">
        <v>-0.0029296875</v>
      </c>
      <c r="E27" s="5" t="n">
        <v>-0.00448417663574219</v>
      </c>
      <c r="F27" s="5" t="n">
        <v>-0.00450706481933594</v>
      </c>
      <c r="G27" s="5" t="n">
        <v>-0.00412178039550781</v>
      </c>
      <c r="H27" s="5" t="n">
        <v>-0.00356292724609375</v>
      </c>
      <c r="I27" s="5" t="n">
        <v>-0.00351333618164063</v>
      </c>
      <c r="J27" s="5" t="n">
        <v>-0.00239658355712891</v>
      </c>
      <c r="K27" s="5" t="n">
        <v>-0.00300502777099609</v>
      </c>
      <c r="L27" s="5" t="n">
        <v>-0.00204181671142578</v>
      </c>
      <c r="M27" s="5" t="n">
        <v>-0.00335693359375</v>
      </c>
      <c r="N27" s="5" t="n">
        <v>-0.00243186950683594</v>
      </c>
      <c r="O27" s="5" t="n">
        <v>-0.00116062164306641</v>
      </c>
      <c r="P27" s="5" t="n">
        <v>-0.00171375274658203</v>
      </c>
      <c r="Q27" s="5" t="n">
        <v>-0.00213241577148438</v>
      </c>
      <c r="R27" s="5" t="n">
        <v>-0.00292682647705078</v>
      </c>
      <c r="S27" s="5" t="n">
        <v>-0.00302028656005859</v>
      </c>
      <c r="T27" s="5" t="n">
        <v>-0.000355720520019531</v>
      </c>
      <c r="U27" s="5" t="n">
        <v>0.000940322875976563</v>
      </c>
      <c r="V27" s="5" t="n">
        <v>-0.000560760498046875</v>
      </c>
      <c r="W27" s="5" t="n">
        <v>0.000478744506835938</v>
      </c>
      <c r="X27" s="5" t="n">
        <v>-0.000278472900390625</v>
      </c>
      <c r="Y27" s="5" t="n">
        <v>-1.9073486328125E-005</v>
      </c>
      <c r="Z27" s="5" t="n">
        <v>-0.0015716552734375</v>
      </c>
      <c r="AA27" s="5" t="n">
        <v>-0.000920295715332031</v>
      </c>
    </row>
    <row r="28" customFormat="false" ht="15" hidden="false" customHeight="false" outlineLevel="0" collapsed="false">
      <c r="A28" s="4" t="n">
        <v>29930</v>
      </c>
      <c r="B28" s="4" t="s">
        <v>64</v>
      </c>
      <c r="C28" s="4" t="s">
        <v>54</v>
      </c>
      <c r="D28" s="5" t="n">
        <v>-0.012364387512207</v>
      </c>
      <c r="E28" s="5" t="n">
        <v>-0.0121946334838867</v>
      </c>
      <c r="F28" s="5" t="n">
        <v>-0.0114154815673828</v>
      </c>
      <c r="G28" s="5" t="n">
        <v>-0.0111141204833984</v>
      </c>
      <c r="H28" s="5" t="n">
        <v>-0.010498046875</v>
      </c>
      <c r="I28" s="5" t="n">
        <v>-0.0105314254760742</v>
      </c>
      <c r="J28" s="5" t="n">
        <v>-0.0113277435302734</v>
      </c>
      <c r="K28" s="5" t="n">
        <v>-0.0131740570068359</v>
      </c>
      <c r="L28" s="5" t="n">
        <v>-0.0142040252685547</v>
      </c>
      <c r="M28" s="5" t="n">
        <v>-0.0140857696533203</v>
      </c>
      <c r="N28" s="5" t="n">
        <v>-0.0119428634643555</v>
      </c>
      <c r="O28" s="5" t="n">
        <v>-0.00883007049560547</v>
      </c>
      <c r="P28" s="5" t="n">
        <v>-0.00783729553222656</v>
      </c>
      <c r="Q28" s="5" t="n">
        <v>-0.00883674621582031</v>
      </c>
      <c r="R28" s="5" t="n">
        <v>-0.00829219818115234</v>
      </c>
      <c r="S28" s="5" t="n">
        <v>-0.0081634521484375</v>
      </c>
      <c r="T28" s="5" t="n">
        <v>-0.00604057312011719</v>
      </c>
      <c r="U28" s="5" t="n">
        <v>-0.00754356384277344</v>
      </c>
      <c r="V28" s="5" t="n">
        <v>-0.0125885009765625</v>
      </c>
      <c r="W28" s="5" t="n">
        <v>-0.0133018493652344</v>
      </c>
      <c r="X28" s="5" t="n">
        <v>-0.0149765014648438</v>
      </c>
      <c r="Y28" s="5" t="n">
        <v>-0.0141639709472656</v>
      </c>
      <c r="Z28" s="5" t="n">
        <v>-0.01434326171875</v>
      </c>
      <c r="AA28" s="5" t="n">
        <v>-0.01220703125</v>
      </c>
    </row>
    <row r="29" customFormat="false" ht="15" hidden="false" customHeight="false" outlineLevel="0" collapsed="false">
      <c r="A29" s="4" t="n">
        <v>29935</v>
      </c>
      <c r="B29" s="4" t="s">
        <v>65</v>
      </c>
      <c r="C29" s="4" t="s">
        <v>54</v>
      </c>
      <c r="D29" s="5" t="n">
        <v>-0.00371074676513672</v>
      </c>
      <c r="E29" s="5" t="n">
        <v>-0.00533390045166016</v>
      </c>
      <c r="F29" s="5" t="n">
        <v>-0.00538539886474609</v>
      </c>
      <c r="G29" s="5" t="n">
        <v>-0.00492382049560547</v>
      </c>
      <c r="H29" s="5" t="n">
        <v>-0.00432300567626953</v>
      </c>
      <c r="I29" s="5" t="n">
        <v>-0.00424671173095703</v>
      </c>
      <c r="J29" s="5" t="n">
        <v>-0.00312995910644531</v>
      </c>
      <c r="K29" s="5" t="n">
        <v>-0.00369548797607422</v>
      </c>
      <c r="L29" s="5" t="n">
        <v>-0.0029296875</v>
      </c>
      <c r="M29" s="5" t="n">
        <v>-0.00434398651123047</v>
      </c>
      <c r="N29" s="5" t="n">
        <v>-0.00343418121337891</v>
      </c>
      <c r="O29" s="5" t="n">
        <v>-0.00220870971679688</v>
      </c>
      <c r="P29" s="5" t="n">
        <v>-0.00279521942138672</v>
      </c>
      <c r="Q29" s="5" t="n">
        <v>-0.00312995910644531</v>
      </c>
      <c r="R29" s="5" t="n">
        <v>-0.00391769409179688</v>
      </c>
      <c r="S29" s="5" t="n">
        <v>-0.00393009185791016</v>
      </c>
      <c r="T29" s="5" t="n">
        <v>-0.00128078460693359</v>
      </c>
      <c r="U29" s="5" t="n">
        <v>-0.000133514404296875</v>
      </c>
      <c r="V29" s="5" t="n">
        <v>-0.00157546997070313</v>
      </c>
      <c r="W29" s="5" t="n">
        <v>-0.000530242919921875</v>
      </c>
      <c r="X29" s="5" t="n">
        <v>-0.00135231018066406</v>
      </c>
      <c r="Y29" s="5" t="n">
        <v>-0.00116539001464844</v>
      </c>
      <c r="Z29" s="5" t="n">
        <v>-0.00246810913085938</v>
      </c>
      <c r="AA29" s="5" t="n">
        <v>-0.00177383422851563</v>
      </c>
    </row>
    <row r="30" customFormat="false" ht="15" hidden="false" customHeight="false" outlineLevel="0" collapsed="false">
      <c r="A30" s="4" t="n">
        <v>39705</v>
      </c>
      <c r="B30" s="4" t="s">
        <v>66</v>
      </c>
      <c r="C30" s="4" t="s">
        <v>54</v>
      </c>
      <c r="D30" s="5" t="n">
        <v>-0.00543594360351563</v>
      </c>
      <c r="E30" s="5" t="n">
        <v>-0.00697994232177734</v>
      </c>
      <c r="F30" s="5" t="n">
        <v>-0.00686454772949219</v>
      </c>
      <c r="G30" s="5" t="n">
        <v>-0.00640869140625</v>
      </c>
      <c r="H30" s="5" t="n">
        <v>-0.00585556030273438</v>
      </c>
      <c r="I30" s="5" t="n">
        <v>-0.00576496124267578</v>
      </c>
      <c r="J30" s="5" t="n">
        <v>-0.00476455688476563</v>
      </c>
      <c r="K30" s="5" t="n">
        <v>-0.0053558349609375</v>
      </c>
      <c r="L30" s="5" t="n">
        <v>-0.00479030609130859</v>
      </c>
      <c r="M30" s="5" t="n">
        <v>-0.00677394866943359</v>
      </c>
      <c r="N30" s="5" t="n">
        <v>-0.00605297088623047</v>
      </c>
      <c r="O30" s="5" t="n">
        <v>-0.00483036041259766</v>
      </c>
      <c r="P30" s="5" t="n">
        <v>-0.00553321838378906</v>
      </c>
      <c r="Q30" s="5" t="n">
        <v>-0.00582695007324219</v>
      </c>
      <c r="R30" s="5" t="n">
        <v>-0.00662803649902344</v>
      </c>
      <c r="S30" s="5" t="n">
        <v>-0.00669765472412109</v>
      </c>
      <c r="T30" s="5" t="n">
        <v>-0.00396823883056641</v>
      </c>
      <c r="U30" s="5" t="n">
        <v>-0.00262546539306641</v>
      </c>
      <c r="V30" s="5" t="n">
        <v>-0.00399589538574219</v>
      </c>
      <c r="W30" s="5" t="n">
        <v>-0.00288200378417969</v>
      </c>
      <c r="X30" s="5" t="n">
        <v>-0.00351333618164063</v>
      </c>
      <c r="Y30" s="5" t="n">
        <v>-0.0034332275390625</v>
      </c>
      <c r="Z30" s="5" t="n">
        <v>-0.00474739074707031</v>
      </c>
      <c r="AA30" s="5" t="n">
        <v>-0.00368690490722656</v>
      </c>
    </row>
    <row r="31" customFormat="false" ht="15" hidden="false" customHeight="false" outlineLevel="0" collapsed="false">
      <c r="A31" s="4" t="n">
        <v>39710</v>
      </c>
      <c r="B31" s="4" t="s">
        <v>67</v>
      </c>
      <c r="C31" s="4" t="s">
        <v>54</v>
      </c>
      <c r="D31" s="5" t="n">
        <v>-0.0153541564941406</v>
      </c>
      <c r="E31" s="5" t="n">
        <v>-0.0148916244506836</v>
      </c>
      <c r="F31" s="5" t="n">
        <v>-0.0139045715332031</v>
      </c>
      <c r="G31" s="5" t="n">
        <v>-0.0135059356689453</v>
      </c>
      <c r="H31" s="5" t="n">
        <v>-0.0128412246704102</v>
      </c>
      <c r="I31" s="5" t="n">
        <v>-0.0128517150878906</v>
      </c>
      <c r="J31" s="5" t="n">
        <v>-0.0139379501342773</v>
      </c>
      <c r="K31" s="5" t="n">
        <v>-0.0160999298095703</v>
      </c>
      <c r="L31" s="5" t="n">
        <v>-0.0175924301147461</v>
      </c>
      <c r="M31" s="5" t="n">
        <v>-0.0174446105957031</v>
      </c>
      <c r="N31" s="5" t="n">
        <v>-0.0152015686035156</v>
      </c>
      <c r="O31" s="5" t="n">
        <v>-0.0119075775146484</v>
      </c>
      <c r="P31" s="5" t="n">
        <v>-0.0106592178344727</v>
      </c>
      <c r="Q31" s="5" t="n">
        <v>-0.0122861862182617</v>
      </c>
      <c r="R31" s="5" t="n">
        <v>-0.0110740661621094</v>
      </c>
      <c r="S31" s="5" t="n">
        <v>-0.0109624862670898</v>
      </c>
      <c r="T31" s="5" t="n">
        <v>-0.00877189636230469</v>
      </c>
      <c r="U31" s="5" t="n">
        <v>-0.0107402801513672</v>
      </c>
      <c r="V31" s="5" t="n">
        <v>-0.016571044921875</v>
      </c>
      <c r="W31" s="5" t="n">
        <v>-0.0178070068359375</v>
      </c>
      <c r="X31" s="5" t="n">
        <v>-0.0197963714599609</v>
      </c>
      <c r="Y31" s="5" t="n">
        <v>-0.0190086364746094</v>
      </c>
      <c r="Z31" s="5" t="n">
        <v>-0.0184764862060547</v>
      </c>
      <c r="AA31" s="5" t="n">
        <v>-0.0157279968261719</v>
      </c>
    </row>
    <row r="32" customFormat="false" ht="15" hidden="false" customHeight="false" outlineLevel="0" collapsed="false">
      <c r="A32" s="4" t="n">
        <v>39715</v>
      </c>
      <c r="B32" s="4" t="s">
        <v>68</v>
      </c>
      <c r="C32" s="4" t="s">
        <v>54</v>
      </c>
      <c r="D32" s="5" t="n">
        <v>-0.0139198303222656</v>
      </c>
      <c r="E32" s="5" t="n">
        <v>-0.0135869979858398</v>
      </c>
      <c r="F32" s="5" t="n">
        <v>-0.0127019882202148</v>
      </c>
      <c r="G32" s="5" t="n">
        <v>-0.0123538970947266</v>
      </c>
      <c r="H32" s="5" t="n">
        <v>-0.0117111206054688</v>
      </c>
      <c r="I32" s="5" t="n">
        <v>-0.0117225646972656</v>
      </c>
      <c r="J32" s="5" t="n">
        <v>-0.0126838684082031</v>
      </c>
      <c r="K32" s="5" t="n">
        <v>-0.0147027969360352</v>
      </c>
      <c r="L32" s="5" t="n">
        <v>-0.0159664154052734</v>
      </c>
      <c r="M32" s="5" t="n">
        <v>-0.0156450271606445</v>
      </c>
      <c r="N32" s="5" t="n">
        <v>-0.0133390426635742</v>
      </c>
      <c r="O32" s="5" t="n">
        <v>-0.0101222991943359</v>
      </c>
      <c r="P32" s="5" t="n">
        <v>-0.00891876220703125</v>
      </c>
      <c r="Q32" s="5" t="n">
        <v>-0.0104751586914063</v>
      </c>
      <c r="R32" s="5" t="n">
        <v>-0.00927066802978516</v>
      </c>
      <c r="S32" s="5" t="n">
        <v>-0.00916290283203125</v>
      </c>
      <c r="T32" s="5" t="n">
        <v>-0.00704669952392578</v>
      </c>
      <c r="U32" s="5" t="n">
        <v>-0.00893115997314453</v>
      </c>
      <c r="V32" s="5" t="n">
        <v>-0.0145263671875</v>
      </c>
      <c r="W32" s="5" t="n">
        <v>-0.0155849456787109</v>
      </c>
      <c r="X32" s="5" t="n">
        <v>-0.0174789428710938</v>
      </c>
      <c r="Y32" s="5" t="n">
        <v>-0.0166568756103516</v>
      </c>
      <c r="Z32" s="5" t="n">
        <v>-0.0164623260498047</v>
      </c>
      <c r="AA32" s="5" t="n">
        <v>-0.014033317565918</v>
      </c>
    </row>
    <row r="33" customFormat="false" ht="15" hidden="false" customHeight="false" outlineLevel="0" collapsed="false">
      <c r="A33" s="4" t="n">
        <v>39720</v>
      </c>
      <c r="B33" s="4" t="s">
        <v>69</v>
      </c>
      <c r="C33" s="4" t="s">
        <v>54</v>
      </c>
      <c r="D33" s="5" t="n">
        <v>-0.038640022277832</v>
      </c>
      <c r="E33" s="5" t="n">
        <v>-0.0360212326049805</v>
      </c>
      <c r="F33" s="5" t="n">
        <v>-0.0335197448730469</v>
      </c>
      <c r="G33" s="5" t="n">
        <v>-0.03277587890625</v>
      </c>
      <c r="H33" s="5" t="n">
        <v>-0.0310831069946289</v>
      </c>
      <c r="I33" s="5" t="n">
        <v>-0.0312099456787109</v>
      </c>
      <c r="J33" s="5" t="n">
        <v>-0.034123420715332</v>
      </c>
      <c r="K33" s="5" t="n">
        <v>-0.0394153594970703</v>
      </c>
      <c r="L33" s="5" t="n">
        <v>-0.0447921752929688</v>
      </c>
      <c r="M33" s="5" t="n">
        <v>-0.0420913696289063</v>
      </c>
      <c r="N33" s="5" t="n">
        <v>-0.0352840423583984</v>
      </c>
      <c r="O33" s="5" t="n">
        <v>-0.0271472930908203</v>
      </c>
      <c r="P33" s="5" t="n">
        <v>-0.0211029052734375</v>
      </c>
      <c r="Q33" s="5" t="n">
        <v>-0.0230770111083984</v>
      </c>
      <c r="R33" s="5" t="n">
        <v>-0.0270853042602539</v>
      </c>
      <c r="S33" s="5" t="n">
        <v>-0.0284185409545898</v>
      </c>
      <c r="T33" s="5" t="n">
        <v>-0.0228691101074219</v>
      </c>
      <c r="U33" s="5" t="n">
        <v>-0.0285406112670898</v>
      </c>
      <c r="V33" s="5" t="n">
        <v>-0.0437450408935547</v>
      </c>
      <c r="W33" s="5" t="n">
        <v>-0.0540847778320313</v>
      </c>
      <c r="X33" s="5" t="n">
        <v>-0.0601882934570313</v>
      </c>
      <c r="Y33" s="5" t="n">
        <v>-0.0584774017333984</v>
      </c>
      <c r="Z33" s="5" t="n">
        <v>-0.0506172180175781</v>
      </c>
      <c r="AA33" s="5" t="n">
        <v>-0.0426778793334961</v>
      </c>
    </row>
    <row r="34" customFormat="false" ht="15" hidden="false" customHeight="false" outlineLevel="0" collapsed="false">
      <c r="A34" s="4" t="n">
        <v>39730</v>
      </c>
      <c r="B34" s="4" t="s">
        <v>70</v>
      </c>
      <c r="C34" s="4" t="s">
        <v>54</v>
      </c>
      <c r="D34" s="5" t="n">
        <v>-0.0099639892578125</v>
      </c>
      <c r="E34" s="5" t="n">
        <v>-0.0112171173095703</v>
      </c>
      <c r="F34" s="5" t="n">
        <v>-0.0108966827392578</v>
      </c>
      <c r="G34" s="5" t="n">
        <v>-0.0104360580444336</v>
      </c>
      <c r="H34" s="5" t="n">
        <v>-0.00981521606445313</v>
      </c>
      <c r="I34" s="5" t="n">
        <v>-0.00971412658691406</v>
      </c>
      <c r="J34" s="5" t="n">
        <v>-0.00902366638183594</v>
      </c>
      <c r="K34" s="5" t="n">
        <v>-0.00999069213867188</v>
      </c>
      <c r="L34" s="5" t="n">
        <v>-0.0101795196533203</v>
      </c>
      <c r="M34" s="5" t="n">
        <v>-0.0128688812255859</v>
      </c>
      <c r="N34" s="5" t="n">
        <v>-0.0122804641723633</v>
      </c>
      <c r="O34" s="5" t="n">
        <v>-0.0106725692749023</v>
      </c>
      <c r="P34" s="5" t="n">
        <v>-0.0110397338867188</v>
      </c>
      <c r="Q34" s="5" t="n">
        <v>-0.01165771484375</v>
      </c>
      <c r="R34" s="5" t="n">
        <v>-0.0124702453613281</v>
      </c>
      <c r="S34" s="5" t="n">
        <v>-0.012354850769043</v>
      </c>
      <c r="T34" s="5" t="n">
        <v>-0.00949382781982422</v>
      </c>
      <c r="U34" s="5" t="n">
        <v>-0.00854778289794922</v>
      </c>
      <c r="V34" s="5" t="n">
        <v>-0.0105972290039063</v>
      </c>
      <c r="W34" s="5" t="n">
        <v>-0.0100746154785156</v>
      </c>
      <c r="X34" s="5" t="n">
        <v>-0.01055908203125</v>
      </c>
      <c r="Y34" s="5" t="n">
        <v>-0.01031494140625</v>
      </c>
      <c r="Z34" s="5" t="n">
        <v>-0.0106925964355469</v>
      </c>
      <c r="AA34" s="5" t="n">
        <v>-0.00885105133056641</v>
      </c>
    </row>
    <row r="35" customFormat="false" ht="15" hidden="false" customHeight="false" outlineLevel="0" collapsed="false">
      <c r="A35" s="4" t="n">
        <v>39735</v>
      </c>
      <c r="B35" s="4" t="s">
        <v>71</v>
      </c>
      <c r="C35" s="4" t="s">
        <v>54</v>
      </c>
      <c r="D35" s="5" t="n">
        <v>-0.0124187469482422</v>
      </c>
      <c r="E35" s="5" t="n">
        <v>-0.0116653442382813</v>
      </c>
      <c r="F35" s="5" t="n">
        <v>-0.0107173919677734</v>
      </c>
      <c r="G35" s="5" t="n">
        <v>-0.0104875564575195</v>
      </c>
      <c r="H35" s="5" t="n">
        <v>-0.0100336074829102</v>
      </c>
      <c r="I35" s="5" t="n">
        <v>-0.0101251602172852</v>
      </c>
      <c r="J35" s="5" t="n">
        <v>-0.0108127593994141</v>
      </c>
      <c r="K35" s="5" t="n">
        <v>-0.0120058059692383</v>
      </c>
      <c r="L35" s="5" t="n">
        <v>-0.0130290985107422</v>
      </c>
      <c r="M35" s="5" t="n">
        <v>-0.0121183395385742</v>
      </c>
      <c r="N35" s="5" t="n">
        <v>-0.0104684829711914</v>
      </c>
      <c r="O35" s="5" t="n">
        <v>-0.00839996337890625</v>
      </c>
      <c r="P35" s="5" t="n">
        <v>-0.00729465484619141</v>
      </c>
      <c r="Q35" s="5" t="n">
        <v>-0.00735378265380859</v>
      </c>
      <c r="R35" s="5" t="n">
        <v>-0.00757503509521484</v>
      </c>
      <c r="S35" s="5" t="n">
        <v>-0.00789642333984375</v>
      </c>
      <c r="T35" s="5" t="n">
        <v>-0.00640869140625</v>
      </c>
      <c r="U35" s="5" t="n">
        <v>-0.00639247894287109</v>
      </c>
      <c r="V35" s="5" t="n">
        <v>-0.0108966827392578</v>
      </c>
      <c r="W35" s="5" t="n">
        <v>-0.0119972229003906</v>
      </c>
      <c r="X35" s="5" t="n">
        <v>-0.0138740539550781</v>
      </c>
      <c r="Y35" s="5" t="n">
        <v>-0.0133152008056641</v>
      </c>
      <c r="Z35" s="5" t="n">
        <v>-0.0145282745361328</v>
      </c>
      <c r="AA35" s="5" t="n">
        <v>-0.0121078491210938</v>
      </c>
    </row>
    <row r="36" customFormat="false" ht="15" hidden="false" customHeight="false" outlineLevel="0" collapsed="false">
      <c r="A36" s="4" t="n">
        <v>39740</v>
      </c>
      <c r="B36" s="4" t="s">
        <v>72</v>
      </c>
      <c r="C36" s="4" t="s">
        <v>54</v>
      </c>
      <c r="D36" s="5" t="n">
        <v>-0.0372400283813477</v>
      </c>
      <c r="E36" s="5" t="n">
        <v>-0.0347614288330078</v>
      </c>
      <c r="F36" s="5" t="n">
        <v>-0.0323400497436523</v>
      </c>
      <c r="G36" s="5" t="n">
        <v>-0.0316257476806641</v>
      </c>
      <c r="H36" s="5" t="n">
        <v>-0.0300254821777344</v>
      </c>
      <c r="I36" s="5" t="n">
        <v>-0.0301294326782227</v>
      </c>
      <c r="J36" s="5" t="n">
        <v>-0.0329513549804688</v>
      </c>
      <c r="K36" s="5" t="n">
        <v>-0.0380344390869141</v>
      </c>
      <c r="L36" s="5" t="n">
        <v>-0.0431556701660156</v>
      </c>
      <c r="M36" s="5" t="n">
        <v>-0.0404510498046875</v>
      </c>
      <c r="N36" s="5" t="n">
        <v>-0.0338153839111328</v>
      </c>
      <c r="O36" s="5" t="n">
        <v>-0.0259084701538086</v>
      </c>
      <c r="P36" s="5" t="n">
        <v>-0.0202093124389648</v>
      </c>
      <c r="Q36" s="5" t="n">
        <v>-0.0220775604248047</v>
      </c>
      <c r="R36" s="5" t="n">
        <v>-0.0253915786743164</v>
      </c>
      <c r="S36" s="5" t="n">
        <v>-0.0266799926757813</v>
      </c>
      <c r="T36" s="5" t="n">
        <v>-0.0215768814086914</v>
      </c>
      <c r="U36" s="5" t="n">
        <v>-0.02728271484375</v>
      </c>
      <c r="V36" s="5" t="n">
        <v>-0.0419216156005859</v>
      </c>
      <c r="W36" s="5" t="n">
        <v>-0.0517082214355469</v>
      </c>
      <c r="X36" s="5" t="n">
        <v>-0.0575981140136719</v>
      </c>
      <c r="Y36" s="5" t="n">
        <v>-0.0559597015380859</v>
      </c>
      <c r="Z36" s="5" t="n">
        <v>-0.0486221313476563</v>
      </c>
      <c r="AA36" s="5" t="n">
        <v>-0.0410404205322266</v>
      </c>
    </row>
    <row r="37" customFormat="false" ht="15" hidden="false" customHeight="false" outlineLevel="0" collapsed="false">
      <c r="A37" s="4" t="n">
        <v>39750</v>
      </c>
      <c r="B37" s="4" t="s">
        <v>73</v>
      </c>
      <c r="C37" s="4" t="s">
        <v>54</v>
      </c>
      <c r="D37" s="5" t="n">
        <v>-0.00328254699707031</v>
      </c>
      <c r="E37" s="5" t="n">
        <v>-0.00441932678222656</v>
      </c>
      <c r="F37" s="5" t="n">
        <v>-0.004180908203125</v>
      </c>
      <c r="G37" s="5" t="n">
        <v>-0.00400829315185547</v>
      </c>
      <c r="H37" s="5" t="n">
        <v>-0.00346279144287109</v>
      </c>
      <c r="I37" s="5" t="n">
        <v>-0.00356578826904297</v>
      </c>
      <c r="J37" s="5" t="n">
        <v>-0.00328540802001953</v>
      </c>
      <c r="K37" s="5" t="n">
        <v>-0.00452423095703125</v>
      </c>
      <c r="L37" s="5" t="n">
        <v>-0.00453948974609375</v>
      </c>
      <c r="M37" s="5" t="n">
        <v>-0.00587272644042969</v>
      </c>
      <c r="N37" s="5" t="n">
        <v>-0.00519180297851563</v>
      </c>
      <c r="O37" s="5" t="n">
        <v>-0.00403881072998047</v>
      </c>
      <c r="P37" s="5" t="n">
        <v>-0.00485706329345703</v>
      </c>
      <c r="Q37" s="5" t="n">
        <v>-0.00561618804931641</v>
      </c>
      <c r="R37" s="5" t="n">
        <v>-0.00594997406005859</v>
      </c>
      <c r="S37" s="5" t="n">
        <v>-0.00576210021972656</v>
      </c>
      <c r="T37" s="5" t="n">
        <v>-0.00317955017089844</v>
      </c>
      <c r="U37" s="5" t="n">
        <v>-0.00146007537841797</v>
      </c>
      <c r="V37" s="5" t="n">
        <v>-0.00313186645507813</v>
      </c>
      <c r="W37" s="5" t="n">
        <v>-0.00158500671386719</v>
      </c>
      <c r="X37" s="5" t="n">
        <v>-0.00201034545898438</v>
      </c>
      <c r="Y37" s="5" t="n">
        <v>-0.00154876708984375</v>
      </c>
      <c r="Z37" s="5" t="n">
        <v>-0.00304222106933594</v>
      </c>
      <c r="AA37" s="5" t="n">
        <v>-0.00193119049072266</v>
      </c>
    </row>
    <row r="38" customFormat="false" ht="15" hidden="false" customHeight="false" outlineLevel="0" collapsed="false">
      <c r="A38" s="4" t="n">
        <v>39755</v>
      </c>
      <c r="B38" s="4" t="s">
        <v>74</v>
      </c>
      <c r="C38" s="4" t="s">
        <v>54</v>
      </c>
      <c r="D38" s="5" t="n">
        <v>-0.0199956893920898</v>
      </c>
      <c r="E38" s="5" t="n">
        <v>-0.019134521484375</v>
      </c>
      <c r="F38" s="5" t="n">
        <v>-0.0178995132446289</v>
      </c>
      <c r="G38" s="5" t="n">
        <v>-0.0174217224121094</v>
      </c>
      <c r="H38" s="5" t="n">
        <v>-0.016545295715332</v>
      </c>
      <c r="I38" s="5" t="n">
        <v>-0.0165719985961914</v>
      </c>
      <c r="J38" s="5" t="n">
        <v>-0.0182008743286133</v>
      </c>
      <c r="K38" s="5" t="n">
        <v>-0.0210447311401367</v>
      </c>
      <c r="L38" s="5" t="n">
        <v>-0.0232458114624023</v>
      </c>
      <c r="M38" s="5" t="n">
        <v>-0.022007942199707</v>
      </c>
      <c r="N38" s="5" t="n">
        <v>-0.0183019638061523</v>
      </c>
      <c r="O38" s="5" t="n">
        <v>-0.0131196975708008</v>
      </c>
      <c r="P38" s="5" t="n">
        <v>-0.0107259750366211</v>
      </c>
      <c r="Q38" s="5" t="n">
        <v>-0.0117654800415039</v>
      </c>
      <c r="R38" s="5" t="n">
        <v>-0.0117044448852539</v>
      </c>
      <c r="S38" s="5" t="n">
        <v>-0.0116777420043945</v>
      </c>
      <c r="T38" s="5" t="n">
        <v>-0.00919532775878906</v>
      </c>
      <c r="U38" s="5" t="n">
        <v>-0.0134439468383789</v>
      </c>
      <c r="V38" s="5" t="n">
        <v>-0.0213222503662109</v>
      </c>
      <c r="W38" s="5" t="n">
        <v>-0.0248584747314453</v>
      </c>
      <c r="X38" s="5" t="n">
        <v>-0.0277595520019531</v>
      </c>
      <c r="Y38" s="5" t="n">
        <v>-0.0265998840332031</v>
      </c>
      <c r="Z38" s="5" t="n">
        <v>-0.0245628356933594</v>
      </c>
      <c r="AA38" s="5" t="n">
        <v>-0.0209751129150391</v>
      </c>
    </row>
    <row r="39" customFormat="false" ht="15" hidden="false" customHeight="false" outlineLevel="0" collapsed="false">
      <c r="A39" s="4" t="n">
        <v>39760</v>
      </c>
      <c r="B39" s="4" t="s">
        <v>75</v>
      </c>
      <c r="C39" s="4" t="s">
        <v>54</v>
      </c>
      <c r="D39" s="5" t="n">
        <v>-0.00616836547851563</v>
      </c>
      <c r="E39" s="5" t="n">
        <v>-0.00700569152832031</v>
      </c>
      <c r="F39" s="5" t="n">
        <v>-0.00658988952636719</v>
      </c>
      <c r="G39" s="5" t="n">
        <v>-0.00635719299316406</v>
      </c>
      <c r="H39" s="5" t="n">
        <v>-0.00577735900878906</v>
      </c>
      <c r="I39" s="5" t="n">
        <v>-0.00591278076171875</v>
      </c>
      <c r="J39" s="5" t="n">
        <v>-0.00587177276611328</v>
      </c>
      <c r="K39" s="5" t="n">
        <v>-0.00737094879150391</v>
      </c>
      <c r="L39" s="5" t="n">
        <v>-0.00768184661865234</v>
      </c>
      <c r="M39" s="5" t="n">
        <v>-0.00901699066162109</v>
      </c>
      <c r="N39" s="5" t="n">
        <v>-0.00748825073242188</v>
      </c>
      <c r="O39" s="5" t="n">
        <v>-0.00558185577392578</v>
      </c>
      <c r="P39" s="5" t="n">
        <v>-0.00573253631591797</v>
      </c>
      <c r="Q39" s="5" t="n">
        <v>-0.00631046295166016</v>
      </c>
      <c r="R39" s="5" t="n">
        <v>-0.00656318664550781</v>
      </c>
      <c r="S39" s="5" t="n">
        <v>-0.00629520416259766</v>
      </c>
      <c r="T39" s="5" t="n">
        <v>-0.00402164459228516</v>
      </c>
      <c r="U39" s="5" t="n">
        <v>-0.00313091278076172</v>
      </c>
      <c r="V39" s="5" t="n">
        <v>-0.00594329833984375</v>
      </c>
      <c r="W39" s="5" t="n">
        <v>-0.00507926940917969</v>
      </c>
      <c r="X39" s="5" t="n">
        <v>-0.00623893737792969</v>
      </c>
      <c r="Y39" s="5" t="n">
        <v>-0.00597000122070313</v>
      </c>
      <c r="Z39" s="5" t="n">
        <v>-0.00708389282226563</v>
      </c>
      <c r="AA39" s="5" t="n">
        <v>-0.00547027587890625</v>
      </c>
    </row>
    <row r="40" customFormat="false" ht="15" hidden="false" customHeight="false" outlineLevel="0" collapsed="false">
      <c r="A40" s="4" t="n">
        <v>39765</v>
      </c>
      <c r="B40" s="4" t="s">
        <v>76</v>
      </c>
      <c r="C40" s="4" t="s">
        <v>54</v>
      </c>
      <c r="D40" s="5" t="n">
        <v>-0.00594329833984375</v>
      </c>
      <c r="E40" s="5" t="n">
        <v>-0.00746631622314453</v>
      </c>
      <c r="F40" s="5" t="n">
        <v>-0.00733852386474609</v>
      </c>
      <c r="G40" s="5" t="n">
        <v>-0.00682926177978516</v>
      </c>
      <c r="H40" s="5" t="n">
        <v>-0.00626277923583984</v>
      </c>
      <c r="I40" s="5" t="n">
        <v>-0.00618171691894531</v>
      </c>
      <c r="J40" s="5" t="n">
        <v>-0.00508880615234375</v>
      </c>
      <c r="K40" s="5" t="n">
        <v>-0.00565242767333984</v>
      </c>
      <c r="L40" s="5" t="n">
        <v>-0.00497150421142578</v>
      </c>
      <c r="M40" s="5" t="n">
        <v>-0.00710582733154297</v>
      </c>
      <c r="N40" s="5" t="n">
        <v>-0.00637722015380859</v>
      </c>
      <c r="O40" s="5" t="n">
        <v>-0.00494670867919922</v>
      </c>
      <c r="P40" s="5" t="n">
        <v>-0.00556468963623047</v>
      </c>
      <c r="Q40" s="5" t="n">
        <v>-0.00586128234863281</v>
      </c>
      <c r="R40" s="5" t="n">
        <v>-0.00680732727050781</v>
      </c>
      <c r="S40" s="5" t="n">
        <v>-0.00697517395019531</v>
      </c>
      <c r="T40" s="5" t="n">
        <v>-0.00404739379882813</v>
      </c>
      <c r="U40" s="5" t="n">
        <v>-0.00282573699951172</v>
      </c>
      <c r="V40" s="5" t="n">
        <v>-0.00439643859863281</v>
      </c>
      <c r="W40" s="5" t="n">
        <v>-0.00366401672363281</v>
      </c>
      <c r="X40" s="5" t="n">
        <v>-0.0043487548828125</v>
      </c>
      <c r="Y40" s="5" t="n">
        <v>-0.00427627563476563</v>
      </c>
      <c r="Z40" s="5" t="n">
        <v>-0.00531959533691406</v>
      </c>
      <c r="AA40" s="5" t="n">
        <v>-0.00417804718017578</v>
      </c>
    </row>
    <row r="41" customFormat="false" ht="15" hidden="false" customHeight="false" outlineLevel="0" collapsed="false">
      <c r="A41" s="4" t="n">
        <v>39770</v>
      </c>
      <c r="B41" s="4" t="s">
        <v>77</v>
      </c>
      <c r="C41" s="4" t="s">
        <v>54</v>
      </c>
      <c r="D41" s="5" t="n">
        <v>-0.00515079498291016</v>
      </c>
      <c r="E41" s="5" t="n">
        <v>-0.00621700286865234</v>
      </c>
      <c r="F41" s="5" t="n">
        <v>-0.00590991973876953</v>
      </c>
      <c r="G41" s="5" t="n">
        <v>-0.00560283660888672</v>
      </c>
      <c r="H41" s="5" t="n">
        <v>-0.00504207611083984</v>
      </c>
      <c r="I41" s="5" t="n">
        <v>-0.00507259368896484</v>
      </c>
      <c r="J41" s="5" t="n">
        <v>-0.00470829010009766</v>
      </c>
      <c r="K41" s="5" t="n">
        <v>-0.00593852996826172</v>
      </c>
      <c r="L41" s="5" t="n">
        <v>-0.00618171691894531</v>
      </c>
      <c r="M41" s="5" t="n">
        <v>-0.007904052734375</v>
      </c>
      <c r="N41" s="5" t="n">
        <v>-0.00731372833251953</v>
      </c>
      <c r="O41" s="5" t="n">
        <v>-0.0062713623046875</v>
      </c>
      <c r="P41" s="5" t="n">
        <v>-0.00713443756103516</v>
      </c>
      <c r="Q41" s="5" t="n">
        <v>-0.00790691375732422</v>
      </c>
      <c r="R41" s="5" t="n">
        <v>-0.00837802886962891</v>
      </c>
      <c r="S41" s="5" t="n">
        <v>-0.00821495056152344</v>
      </c>
      <c r="T41" s="5" t="n">
        <v>-0.00547599792480469</v>
      </c>
      <c r="U41" s="5" t="n">
        <v>-0.00386333465576172</v>
      </c>
      <c r="V41" s="5" t="n">
        <v>-0.00540351867675781</v>
      </c>
      <c r="W41" s="5" t="n">
        <v>-0.0038909912109375</v>
      </c>
      <c r="X41" s="5" t="n">
        <v>-0.004425048828125</v>
      </c>
      <c r="Y41" s="5" t="n">
        <v>-0.00402450561523438</v>
      </c>
      <c r="Z41" s="5" t="n">
        <v>-0.00520133972167969</v>
      </c>
      <c r="AA41" s="5" t="n">
        <v>-0.00389766693115234</v>
      </c>
    </row>
    <row r="42" customFormat="false" ht="15" hidden="false" customHeight="false" outlineLevel="0" collapsed="false">
      <c r="A42" s="4" t="n">
        <v>39775</v>
      </c>
      <c r="B42" s="4" t="s">
        <v>78</v>
      </c>
      <c r="C42" s="4" t="s">
        <v>54</v>
      </c>
      <c r="D42" s="5" t="n">
        <v>-0.00479221343994141</v>
      </c>
      <c r="E42" s="5" t="n">
        <v>-0.00584793090820313</v>
      </c>
      <c r="F42" s="5" t="n">
        <v>-0.00553798675537109</v>
      </c>
      <c r="G42" s="5" t="n">
        <v>-0.00526523590087891</v>
      </c>
      <c r="H42" s="5" t="n">
        <v>-0.00470542907714844</v>
      </c>
      <c r="I42" s="5" t="n">
        <v>-0.00476455688476563</v>
      </c>
      <c r="J42" s="5" t="n">
        <v>-0.0044708251953125</v>
      </c>
      <c r="K42" s="5" t="n">
        <v>-0.00576400756835938</v>
      </c>
      <c r="L42" s="5" t="n">
        <v>-0.00601768493652344</v>
      </c>
      <c r="M42" s="5" t="n">
        <v>-0.00765609741210938</v>
      </c>
      <c r="N42" s="5" t="n">
        <v>-0.00703525543212891</v>
      </c>
      <c r="O42" s="5" t="n">
        <v>-0.00594615936279297</v>
      </c>
      <c r="P42" s="5" t="n">
        <v>-0.00683498382568359</v>
      </c>
      <c r="Q42" s="5" t="n">
        <v>-0.00767326354980469</v>
      </c>
      <c r="R42" s="5" t="n">
        <v>-0.00807952880859375</v>
      </c>
      <c r="S42" s="5" t="n">
        <v>-0.0078582763671875</v>
      </c>
      <c r="T42" s="5" t="n">
        <v>-0.00515365600585938</v>
      </c>
      <c r="U42" s="5" t="n">
        <v>-0.00349998474121094</v>
      </c>
      <c r="V42" s="5" t="n">
        <v>-0.00510597229003906</v>
      </c>
      <c r="W42" s="5" t="n">
        <v>-0.00356101989746094</v>
      </c>
      <c r="X42" s="5" t="n">
        <v>-0.00406074523925781</v>
      </c>
      <c r="Y42" s="5" t="n">
        <v>-0.00364303588867188</v>
      </c>
      <c r="Z42" s="5" t="n">
        <v>-0.00484657287597656</v>
      </c>
      <c r="AA42" s="5" t="n">
        <v>-0.00354194641113281</v>
      </c>
    </row>
    <row r="43" customFormat="false" ht="15" hidden="false" customHeight="false" outlineLevel="0" collapsed="false">
      <c r="A43" s="4" t="n">
        <v>39780</v>
      </c>
      <c r="B43" s="4" t="s">
        <v>79</v>
      </c>
      <c r="C43" s="4" t="s">
        <v>54</v>
      </c>
      <c r="D43" s="5" t="n">
        <v>-0.0394773483276367</v>
      </c>
      <c r="E43" s="5" t="n">
        <v>-0.0371856689453125</v>
      </c>
      <c r="F43" s="5" t="n">
        <v>-0.0344657897949219</v>
      </c>
      <c r="G43" s="5" t="n">
        <v>-0.0334196090698242</v>
      </c>
      <c r="H43" s="5" t="n">
        <v>-0.0321769714355469</v>
      </c>
      <c r="I43" s="5" t="n">
        <v>-0.0320806503295898</v>
      </c>
      <c r="J43" s="5" t="n">
        <v>-0.0350141525268555</v>
      </c>
      <c r="K43" s="5" t="n">
        <v>-0.0397005081176758</v>
      </c>
      <c r="L43" s="5" t="n">
        <v>-0.0442323684692383</v>
      </c>
      <c r="M43" s="5" t="n">
        <v>-0.0412588119506836</v>
      </c>
      <c r="N43" s="5" t="n">
        <v>-0.0345849990844727</v>
      </c>
      <c r="O43" s="5" t="n">
        <v>-0.0265188217163086</v>
      </c>
      <c r="P43" s="5" t="n">
        <v>-0.0221061706542969</v>
      </c>
      <c r="Q43" s="5" t="n">
        <v>-0.02325439453125</v>
      </c>
      <c r="R43" s="5" t="n">
        <v>-0.0240011215209961</v>
      </c>
      <c r="S43" s="5" t="n">
        <v>-0.0232791900634766</v>
      </c>
      <c r="T43" s="5" t="n">
        <v>-0.0207977294921875</v>
      </c>
      <c r="U43" s="5" t="n">
        <v>-0.0286703109741211</v>
      </c>
      <c r="V43" s="5" t="n">
        <v>-0.042144775390625</v>
      </c>
      <c r="W43" s="5" t="n">
        <v>-0.0519599914550781</v>
      </c>
      <c r="X43" s="5" t="n">
        <v>-0.0580196380615234</v>
      </c>
      <c r="Y43" s="5" t="n">
        <v>-0.0571498870849609</v>
      </c>
      <c r="Z43" s="5" t="n">
        <v>-0.0514507293701172</v>
      </c>
      <c r="AA43" s="5" t="n">
        <v>-0.0435752868652344</v>
      </c>
    </row>
    <row r="44" customFormat="false" ht="15" hidden="false" customHeight="false" outlineLevel="0" collapsed="false">
      <c r="A44" s="4" t="n">
        <v>39785</v>
      </c>
      <c r="B44" s="4" t="s">
        <v>80</v>
      </c>
      <c r="C44" s="4" t="s">
        <v>54</v>
      </c>
      <c r="D44" s="5" t="n">
        <v>-0.0199728012084961</v>
      </c>
      <c r="E44" s="5" t="n">
        <v>-0.0191259384155273</v>
      </c>
      <c r="F44" s="5" t="n">
        <v>-0.0178413391113281</v>
      </c>
      <c r="G44" s="5" t="n">
        <v>-0.0171222686767578</v>
      </c>
      <c r="H44" s="5" t="n">
        <v>-0.0163803100585938</v>
      </c>
      <c r="I44" s="5" t="n">
        <v>-0.0165519714355469</v>
      </c>
      <c r="J44" s="5" t="n">
        <v>-0.0184659957885742</v>
      </c>
      <c r="K44" s="5" t="n">
        <v>-0.0221118927001953</v>
      </c>
      <c r="L44" s="5" t="n">
        <v>-0.0243606567382813</v>
      </c>
      <c r="M44" s="5" t="n">
        <v>-0.028864860534668</v>
      </c>
      <c r="N44" s="5" t="n">
        <v>-0.0227022171020508</v>
      </c>
      <c r="O44" s="5" t="n">
        <v>-0.0149097442626953</v>
      </c>
      <c r="P44" s="5" t="n">
        <v>-0.0126552581787109</v>
      </c>
      <c r="Q44" s="5" t="n">
        <v>-0.0131444931030273</v>
      </c>
      <c r="R44" s="5" t="n">
        <v>-0.0136728286743164</v>
      </c>
      <c r="S44" s="5" t="n">
        <v>-0.0122747421264648</v>
      </c>
      <c r="T44" s="5" t="n">
        <v>-0.01104736328125</v>
      </c>
      <c r="U44" s="5" t="n">
        <v>-0.0156230926513672</v>
      </c>
      <c r="V44" s="5" t="n">
        <v>-0.0230026245117188</v>
      </c>
      <c r="W44" s="5" t="n">
        <v>-0.0236091613769531</v>
      </c>
      <c r="X44" s="5" t="n">
        <v>-0.0274009704589844</v>
      </c>
      <c r="Y44" s="5" t="n">
        <v>-0.0275211334228516</v>
      </c>
      <c r="Z44" s="5" t="n">
        <v>-0.0257415771484375</v>
      </c>
      <c r="AA44" s="5" t="n">
        <v>-0.0221128463745117</v>
      </c>
    </row>
    <row r="45" customFormat="false" ht="15" hidden="false" customHeight="false" outlineLevel="0" collapsed="false">
      <c r="A45" s="4" t="n">
        <v>39792</v>
      </c>
      <c r="B45" s="4" t="s">
        <v>81</v>
      </c>
      <c r="C45" s="4" t="s">
        <v>54</v>
      </c>
      <c r="D45" s="5" t="n">
        <v>-0.00644969940185547</v>
      </c>
      <c r="E45" s="5" t="n">
        <v>-0.00611686706542969</v>
      </c>
      <c r="F45" s="5" t="n">
        <v>-0.00549602508544922</v>
      </c>
      <c r="G45" s="5" t="n">
        <v>-0.00552082061767578</v>
      </c>
      <c r="H45" s="5" t="n">
        <v>-0.00523853302001953</v>
      </c>
      <c r="I45" s="5" t="n">
        <v>-0.00526809692382813</v>
      </c>
      <c r="J45" s="5" t="n">
        <v>-0.00551223754882813</v>
      </c>
      <c r="K45" s="5" t="n">
        <v>-0.00604915618896484</v>
      </c>
      <c r="L45" s="5" t="n">
        <v>-0.00644207000732422</v>
      </c>
      <c r="M45" s="5" t="n">
        <v>-0.00630950927734375</v>
      </c>
      <c r="N45" s="5" t="n">
        <v>-0.00572681427001953</v>
      </c>
      <c r="O45" s="5" t="n">
        <v>-0.00491523742675781</v>
      </c>
      <c r="P45" s="5" t="n">
        <v>-0.00466728210449219</v>
      </c>
      <c r="Q45" s="5" t="n">
        <v>-0.00494670867919922</v>
      </c>
      <c r="R45" s="5" t="n">
        <v>-0.00493240356445313</v>
      </c>
      <c r="S45" s="5" t="n">
        <v>-0.00537204742431641</v>
      </c>
      <c r="T45" s="5" t="n">
        <v>-0.00351810455322266</v>
      </c>
      <c r="U45" s="5" t="n">
        <v>-0.00212574005126953</v>
      </c>
      <c r="V45" s="5" t="n">
        <v>-0.00500869750976563</v>
      </c>
      <c r="W45" s="5" t="n">
        <v>-0.00407218933105469</v>
      </c>
      <c r="X45" s="5" t="n">
        <v>-0.00491523742675781</v>
      </c>
      <c r="Y45" s="5" t="n">
        <v>-0.00415420532226563</v>
      </c>
      <c r="Z45" s="5" t="n">
        <v>-0.00664329528808594</v>
      </c>
      <c r="AA45" s="5" t="n">
        <v>-0.00537109375</v>
      </c>
    </row>
    <row r="46" customFormat="false" ht="15" hidden="false" customHeight="false" outlineLevel="0" collapsed="false">
      <c r="A46" s="4" t="n">
        <v>39795</v>
      </c>
      <c r="B46" s="4" t="s">
        <v>82</v>
      </c>
      <c r="C46" s="4" t="s">
        <v>54</v>
      </c>
      <c r="D46" s="5" t="n">
        <v>-0.00645351409912109</v>
      </c>
      <c r="E46" s="5" t="n">
        <v>-0.00611972808837891</v>
      </c>
      <c r="F46" s="5" t="n">
        <v>-0.00549888610839844</v>
      </c>
      <c r="G46" s="5" t="n">
        <v>-0.00552272796630859</v>
      </c>
      <c r="H46" s="5" t="n">
        <v>-0.00524044036865234</v>
      </c>
      <c r="I46" s="5" t="n">
        <v>-0.00527095794677734</v>
      </c>
      <c r="J46" s="5" t="n">
        <v>-0.00551605224609375</v>
      </c>
      <c r="K46" s="5" t="n">
        <v>-0.00605297088623047</v>
      </c>
      <c r="L46" s="5" t="n">
        <v>-0.00644779205322266</v>
      </c>
      <c r="M46" s="5" t="n">
        <v>-0.00631523132324219</v>
      </c>
      <c r="N46" s="5" t="n">
        <v>-0.00573253631591797</v>
      </c>
      <c r="O46" s="5" t="n">
        <v>-0.00492286682128906</v>
      </c>
      <c r="P46" s="5" t="n">
        <v>-0.00467681884765625</v>
      </c>
      <c r="Q46" s="5" t="n">
        <v>-0.00495624542236328</v>
      </c>
      <c r="R46" s="5" t="n">
        <v>-0.00494194030761719</v>
      </c>
      <c r="S46" s="5" t="n">
        <v>-0.00538158416748047</v>
      </c>
      <c r="T46" s="5" t="n">
        <v>-0.00352668762207031</v>
      </c>
      <c r="U46" s="5" t="n">
        <v>-0.00213623046875</v>
      </c>
      <c r="V46" s="5" t="n">
        <v>-0.00501441955566406</v>
      </c>
      <c r="W46" s="5" t="n">
        <v>-0.00407981872558594</v>
      </c>
      <c r="X46" s="5" t="n">
        <v>-0.00492286682128906</v>
      </c>
      <c r="Y46" s="5" t="n">
        <v>-0.00416183471679688</v>
      </c>
      <c r="Z46" s="5" t="n">
        <v>-0.00665092468261719</v>
      </c>
      <c r="AA46" s="5" t="n">
        <v>-0.00537586212158203</v>
      </c>
    </row>
    <row r="47" customFormat="false" ht="15" hidden="false" customHeight="false" outlineLevel="0" collapsed="false">
      <c r="A47" s="4" t="n">
        <v>39800</v>
      </c>
      <c r="B47" s="4" t="s">
        <v>83</v>
      </c>
      <c r="C47" s="4" t="s">
        <v>54</v>
      </c>
      <c r="D47" s="5" t="n">
        <v>-0.0143241882324219</v>
      </c>
      <c r="E47" s="5" t="n">
        <v>-0.0139598846435547</v>
      </c>
      <c r="F47" s="5" t="n">
        <v>-0.0130605697631836</v>
      </c>
      <c r="G47" s="5" t="n">
        <v>-0.0126571655273438</v>
      </c>
      <c r="H47" s="5" t="n">
        <v>-0.0120134353637695</v>
      </c>
      <c r="I47" s="5" t="n">
        <v>-0.0120677947998047</v>
      </c>
      <c r="J47" s="5" t="n">
        <v>-0.0131597518920898</v>
      </c>
      <c r="K47" s="5" t="n">
        <v>-0.0154151916503906</v>
      </c>
      <c r="L47" s="5" t="n">
        <v>-0.016728401184082</v>
      </c>
      <c r="M47" s="5" t="n">
        <v>-0.0169496536254883</v>
      </c>
      <c r="N47" s="5" t="n">
        <v>-0.0139484405517578</v>
      </c>
      <c r="O47" s="5" t="n">
        <v>-0.009979248046875</v>
      </c>
      <c r="P47" s="5" t="n">
        <v>-0.00856590270996094</v>
      </c>
      <c r="Q47" s="5" t="n">
        <v>-0.009429931640625</v>
      </c>
      <c r="R47" s="5" t="n">
        <v>-0.00890636444091797</v>
      </c>
      <c r="S47" s="5" t="n">
        <v>-0.00871753692626953</v>
      </c>
      <c r="T47" s="5" t="n">
        <v>-0.00674343109130859</v>
      </c>
      <c r="U47" s="5" t="n">
        <v>-0.00917720794677734</v>
      </c>
      <c r="V47" s="5" t="n">
        <v>-0.0150432586669922</v>
      </c>
      <c r="W47" s="5" t="n">
        <v>-0.0161037445068359</v>
      </c>
      <c r="X47" s="5" t="n">
        <v>-0.0183067321777344</v>
      </c>
      <c r="Y47" s="5" t="n">
        <v>-0.0175666809082031</v>
      </c>
      <c r="Z47" s="5" t="n">
        <v>-0.0171623229980469</v>
      </c>
      <c r="AA47" s="5" t="n">
        <v>-0.0146694183349609</v>
      </c>
    </row>
    <row r="48" customFormat="false" ht="15" hidden="false" customHeight="false" outlineLevel="0" collapsed="false">
      <c r="A48" s="4" t="n">
        <v>39805</v>
      </c>
      <c r="B48" s="4" t="s">
        <v>84</v>
      </c>
      <c r="C48" s="4" t="s">
        <v>54</v>
      </c>
      <c r="D48" s="5" t="n">
        <v>-0.0194921493530273</v>
      </c>
      <c r="E48" s="5" t="n">
        <v>-0.0183706283569336</v>
      </c>
      <c r="F48" s="5" t="n">
        <v>-0.0169849395751953</v>
      </c>
      <c r="G48" s="5" t="n">
        <v>-0.0165386199951172</v>
      </c>
      <c r="H48" s="5" t="n">
        <v>-0.0158376693725586</v>
      </c>
      <c r="I48" s="5" t="n">
        <v>-0.0158967971801758</v>
      </c>
      <c r="J48" s="5" t="n">
        <v>-0.0172348022460938</v>
      </c>
      <c r="K48" s="5" t="n">
        <v>-0.0193195343017578</v>
      </c>
      <c r="L48" s="5" t="n">
        <v>-0.0211696624755859</v>
      </c>
      <c r="M48" s="5" t="n">
        <v>-0.0177478790283203</v>
      </c>
      <c r="N48" s="5" t="n">
        <v>-0.0133533477783203</v>
      </c>
      <c r="O48" s="5" t="n">
        <v>-0.00933933258056641</v>
      </c>
      <c r="P48" s="5" t="n">
        <v>-0.00683021545410156</v>
      </c>
      <c r="Q48" s="5" t="n">
        <v>-0.00650501251220703</v>
      </c>
      <c r="R48" s="5" t="n">
        <v>-0.00714588165283203</v>
      </c>
      <c r="S48" s="5" t="n">
        <v>-0.00701999664306641</v>
      </c>
      <c r="T48" s="5" t="n">
        <v>-0.00616455078125</v>
      </c>
      <c r="U48" s="5" t="n">
        <v>-0.00862979888916016</v>
      </c>
      <c r="V48" s="5" t="n">
        <v>-0.0162811279296875</v>
      </c>
      <c r="W48" s="5" t="n">
        <v>-0.0208911895751953</v>
      </c>
      <c r="X48" s="5" t="n">
        <v>-0.0245723724365234</v>
      </c>
      <c r="Y48" s="5" t="n">
        <v>-0.0243873596191406</v>
      </c>
      <c r="Z48" s="5" t="n">
        <v>-0.0240459442138672</v>
      </c>
      <c r="AA48" s="5" t="n">
        <v>-0.0203332901000977</v>
      </c>
    </row>
    <row r="49" customFormat="false" ht="15" hidden="false" customHeight="false" outlineLevel="0" collapsed="false">
      <c r="A49" s="4" t="n">
        <v>39810</v>
      </c>
      <c r="B49" s="4" t="s">
        <v>85</v>
      </c>
      <c r="C49" s="4" t="s">
        <v>54</v>
      </c>
      <c r="D49" s="5" t="n">
        <v>-0.0218191146850586</v>
      </c>
      <c r="E49" s="5" t="n">
        <v>-0.0207920074462891</v>
      </c>
      <c r="F49" s="5" t="n">
        <v>-0.0194187164306641</v>
      </c>
      <c r="G49" s="5" t="n">
        <v>-0.0189123153686523</v>
      </c>
      <c r="H49" s="5" t="n">
        <v>-0.0179758071899414</v>
      </c>
      <c r="I49" s="5" t="n">
        <v>-0.0180034637451172</v>
      </c>
      <c r="J49" s="5" t="n">
        <v>-0.0198335647583008</v>
      </c>
      <c r="K49" s="5" t="n">
        <v>-0.0229854583740234</v>
      </c>
      <c r="L49" s="5" t="n">
        <v>-0.025507926940918</v>
      </c>
      <c r="M49" s="5" t="n">
        <v>-0.0237979888916016</v>
      </c>
      <c r="N49" s="5" t="n">
        <v>-0.0196800231933594</v>
      </c>
      <c r="O49" s="5" t="n">
        <v>-0.0141324996948242</v>
      </c>
      <c r="P49" s="5" t="n">
        <v>-0.0113229751586914</v>
      </c>
      <c r="Q49" s="5" t="n">
        <v>-0.0124578475952148</v>
      </c>
      <c r="R49" s="5" t="n">
        <v>-0.0126380920410156</v>
      </c>
      <c r="S49" s="5" t="n">
        <v>-0.0128345489501953</v>
      </c>
      <c r="T49" s="5" t="n">
        <v>-0.0101394653320313</v>
      </c>
      <c r="U49" s="5" t="n">
        <v>-0.0151777267456055</v>
      </c>
      <c r="V49" s="5" t="n">
        <v>-0.0234603881835938</v>
      </c>
      <c r="W49" s="5" t="n">
        <v>-0.0276336669921875</v>
      </c>
      <c r="X49" s="5" t="n">
        <v>-0.0308074951171875</v>
      </c>
      <c r="Y49" s="5" t="n">
        <v>-0.0296459197998047</v>
      </c>
      <c r="Z49" s="5" t="n">
        <v>-0.0271015167236328</v>
      </c>
      <c r="AA49" s="5" t="n">
        <v>-0.0230989456176758</v>
      </c>
    </row>
    <row r="50" customFormat="false" ht="15" hidden="false" customHeight="false" outlineLevel="0" collapsed="false">
      <c r="A50" s="4" t="n">
        <v>39815</v>
      </c>
      <c r="B50" s="4" t="s">
        <v>86</v>
      </c>
      <c r="C50" s="4" t="s">
        <v>54</v>
      </c>
      <c r="D50" s="5" t="n">
        <v>-0.00221920013427734</v>
      </c>
      <c r="E50" s="5" t="n">
        <v>-0.00255680084228516</v>
      </c>
      <c r="F50" s="5" t="n">
        <v>-0.00219917297363281</v>
      </c>
      <c r="G50" s="5" t="n">
        <v>-0.00230026245117188</v>
      </c>
      <c r="H50" s="5" t="n">
        <v>-0.00203227996826172</v>
      </c>
      <c r="I50" s="5" t="n">
        <v>-0.00209140777587891</v>
      </c>
      <c r="J50" s="5" t="n">
        <v>-0.00195980072021484</v>
      </c>
      <c r="K50" s="5" t="n">
        <v>-0.00235366821289063</v>
      </c>
      <c r="L50" s="5" t="n">
        <v>-0.00222110748291016</v>
      </c>
      <c r="M50" s="5" t="n">
        <v>-0.00129222869873047</v>
      </c>
      <c r="N50" s="5" t="n">
        <v>-0.000886917114257813</v>
      </c>
      <c r="O50" s="5" t="n">
        <v>-0.00109481811523438</v>
      </c>
      <c r="P50" s="5" t="n">
        <v>-0.00129413604736328</v>
      </c>
      <c r="Q50" s="5" t="n">
        <v>-0.00157642364501953</v>
      </c>
      <c r="R50" s="5" t="n">
        <v>-0.00170993804931641</v>
      </c>
      <c r="S50" s="5" t="n">
        <v>-0.00180625915527344</v>
      </c>
      <c r="T50" s="5" t="n">
        <v>0.000166893005371094</v>
      </c>
      <c r="U50" s="5" t="n">
        <v>0.00186347961425781</v>
      </c>
      <c r="V50" s="5" t="n">
        <v>-0.000246047973632813</v>
      </c>
      <c r="W50" s="5" t="n">
        <v>0.00145721435546875</v>
      </c>
      <c r="X50" s="5" t="n">
        <v>0.000986099243164063</v>
      </c>
      <c r="Y50" s="5" t="n">
        <v>0.00164413452148438</v>
      </c>
      <c r="Z50" s="5" t="n">
        <v>-0.00130653381347656</v>
      </c>
      <c r="AA50" s="5" t="n">
        <v>-0.000742912292480469</v>
      </c>
    </row>
    <row r="51" customFormat="false" ht="15" hidden="false" customHeight="false" outlineLevel="0" collapsed="false">
      <c r="A51" s="4" t="n">
        <v>39825</v>
      </c>
      <c r="B51" s="4" t="s">
        <v>87</v>
      </c>
      <c r="C51" s="4" t="s">
        <v>54</v>
      </c>
      <c r="D51" s="5" t="n">
        <v>-0.0316171646118164</v>
      </c>
      <c r="E51" s="5" t="n">
        <v>-0.0295820236206055</v>
      </c>
      <c r="F51" s="5" t="n">
        <v>-0.0276165008544922</v>
      </c>
      <c r="G51" s="5" t="n">
        <v>-0.0268898010253906</v>
      </c>
      <c r="H51" s="5" t="n">
        <v>-0.0255441665649414</v>
      </c>
      <c r="I51" s="5" t="n">
        <v>-0.0256690979003906</v>
      </c>
      <c r="J51" s="5" t="n">
        <v>-0.028285026550293</v>
      </c>
      <c r="K51" s="5" t="n">
        <v>-0.0324935913085938</v>
      </c>
      <c r="L51" s="5" t="n">
        <v>-0.0368785858154297</v>
      </c>
      <c r="M51" s="5" t="n">
        <v>-0.0344638824462891</v>
      </c>
      <c r="N51" s="5" t="n">
        <v>-0.0287570953369141</v>
      </c>
      <c r="O51" s="5" t="n">
        <v>-0.0217208862304688</v>
      </c>
      <c r="P51" s="5" t="n">
        <v>-0.017542839050293</v>
      </c>
      <c r="Q51" s="5" t="n">
        <v>-0.0186233520507813</v>
      </c>
      <c r="R51" s="5" t="n">
        <v>-0.0205211639404297</v>
      </c>
      <c r="S51" s="5" t="n">
        <v>-0.0210494995117188</v>
      </c>
      <c r="T51" s="5" t="n">
        <v>-0.0169334411621094</v>
      </c>
      <c r="U51" s="5" t="n">
        <v>-0.0227718353271484</v>
      </c>
      <c r="V51" s="5" t="n">
        <v>-0.0353031158447266</v>
      </c>
      <c r="W51" s="5" t="n">
        <v>-0.0433311462402344</v>
      </c>
      <c r="X51" s="5" t="n">
        <v>-0.0483016967773438</v>
      </c>
      <c r="Y51" s="5" t="n">
        <v>-0.0467910766601563</v>
      </c>
      <c r="Z51" s="5" t="n">
        <v>-0.0408782958984375</v>
      </c>
      <c r="AA51" s="5" t="n">
        <v>-0.0346565246582031</v>
      </c>
    </row>
    <row r="52" customFormat="false" ht="15" hidden="false" customHeight="false" outlineLevel="0" collapsed="false">
      <c r="A52" s="4" t="n">
        <v>39831</v>
      </c>
      <c r="B52" s="4" t="s">
        <v>88</v>
      </c>
      <c r="C52" s="4" t="s">
        <v>54</v>
      </c>
      <c r="D52" s="5" t="n">
        <v>-0.00670909881591797</v>
      </c>
      <c r="E52" s="5" t="n">
        <v>-0.00635814666748047</v>
      </c>
      <c r="F52" s="5" t="n">
        <v>-0.00572299957275391</v>
      </c>
      <c r="G52" s="5" t="n">
        <v>-0.00574016571044922</v>
      </c>
      <c r="H52" s="5" t="n">
        <v>-0.00545310974121094</v>
      </c>
      <c r="I52" s="5" t="n">
        <v>-0.00548267364501953</v>
      </c>
      <c r="J52" s="5" t="n">
        <v>-0.00574588775634766</v>
      </c>
      <c r="K52" s="5" t="n">
        <v>-0.00630664825439453</v>
      </c>
      <c r="L52" s="5" t="n">
        <v>-0.00672435760498047</v>
      </c>
      <c r="M52" s="5" t="n">
        <v>-0.00660133361816406</v>
      </c>
      <c r="N52" s="5" t="n">
        <v>-0.00602245330810547</v>
      </c>
      <c r="O52" s="5" t="n">
        <v>-0.00521659851074219</v>
      </c>
      <c r="P52" s="5" t="n">
        <v>-0.00494670867919922</v>
      </c>
      <c r="Q52" s="5" t="n">
        <v>-0.00523757934570313</v>
      </c>
      <c r="R52" s="5" t="n">
        <v>-0.00523281097412109</v>
      </c>
      <c r="S52" s="5" t="n">
        <v>-0.00566387176513672</v>
      </c>
      <c r="T52" s="5" t="n">
        <v>-0.00381088256835938</v>
      </c>
      <c r="U52" s="5" t="n">
        <v>-0.00242805480957031</v>
      </c>
      <c r="V52" s="5" t="n">
        <v>-0.00531768798828125</v>
      </c>
      <c r="W52" s="5" t="n">
        <v>-0.00441551208496094</v>
      </c>
      <c r="X52" s="5" t="n">
        <v>-0.00526809692382813</v>
      </c>
      <c r="Y52" s="5" t="n">
        <v>-0.0045013427734375</v>
      </c>
      <c r="Z52" s="5" t="n">
        <v>-0.00698280334472656</v>
      </c>
      <c r="AA52" s="5" t="n">
        <v>-0.00565910339355469</v>
      </c>
    </row>
    <row r="53" customFormat="false" ht="15" hidden="false" customHeight="false" outlineLevel="0" collapsed="false">
      <c r="A53" s="4" t="n">
        <v>39835</v>
      </c>
      <c r="B53" s="4" t="s">
        <v>89</v>
      </c>
      <c r="C53" s="4" t="s">
        <v>54</v>
      </c>
      <c r="D53" s="5" t="n">
        <v>-0.0122079849243164</v>
      </c>
      <c r="E53" s="5" t="n">
        <v>-0.0119962692260742</v>
      </c>
      <c r="F53" s="5" t="n">
        <v>-0.0110054016113281</v>
      </c>
      <c r="G53" s="5" t="n">
        <v>-0.0106334686279297</v>
      </c>
      <c r="H53" s="5" t="n">
        <v>-0.0101041793823242</v>
      </c>
      <c r="I53" s="5" t="n">
        <v>-0.0102348327636719</v>
      </c>
      <c r="J53" s="5" t="n">
        <v>-0.0113983154296875</v>
      </c>
      <c r="K53" s="5" t="n">
        <v>-0.0139913558959961</v>
      </c>
      <c r="L53" s="5" t="n">
        <v>-0.0155029296875</v>
      </c>
      <c r="M53" s="5" t="n">
        <v>-0.0325660705566406</v>
      </c>
      <c r="N53" s="5" t="n">
        <v>-0.0235347747802734</v>
      </c>
      <c r="O53" s="5" t="n">
        <v>-0.00805187225341797</v>
      </c>
      <c r="P53" s="5" t="n">
        <v>-0.00651645660400391</v>
      </c>
      <c r="Q53" s="5" t="n">
        <v>-0.00659847259521484</v>
      </c>
      <c r="R53" s="5" t="n">
        <v>-0.00688362121582031</v>
      </c>
      <c r="S53" s="5" t="n">
        <v>-0.00603675842285156</v>
      </c>
      <c r="T53" s="5" t="n">
        <v>-0.00522041320800781</v>
      </c>
      <c r="U53" s="5" t="n">
        <v>-0.00715732574462891</v>
      </c>
      <c r="V53" s="5" t="n">
        <v>-0.0130329132080078</v>
      </c>
      <c r="W53" s="5" t="n">
        <v>-0.0124454498291016</v>
      </c>
      <c r="X53" s="5" t="n">
        <v>-0.0153598785400391</v>
      </c>
      <c r="Y53" s="5" t="n">
        <v>-0.0151424407958984</v>
      </c>
      <c r="Z53" s="5" t="n">
        <v>-0.0154170989990234</v>
      </c>
      <c r="AA53" s="5" t="n">
        <v>-0.0134725570678711</v>
      </c>
    </row>
    <row r="54" customFormat="false" ht="15" hidden="false" customHeight="false" outlineLevel="0" collapsed="false">
      <c r="A54" s="4" t="n">
        <v>39840</v>
      </c>
      <c r="B54" s="4" t="s">
        <v>90</v>
      </c>
      <c r="C54" s="4" t="s">
        <v>54</v>
      </c>
      <c r="D54" s="5" t="n">
        <v>-0.00488185882568359</v>
      </c>
      <c r="E54" s="5" t="n">
        <v>-0.00589370727539063</v>
      </c>
      <c r="F54" s="5" t="n">
        <v>-0.0055694580078125</v>
      </c>
      <c r="G54" s="5" t="n">
        <v>-0.00529098510742188</v>
      </c>
      <c r="H54" s="5" t="n">
        <v>-0.00472450256347656</v>
      </c>
      <c r="I54" s="5" t="n">
        <v>-0.00480175018310547</v>
      </c>
      <c r="J54" s="5" t="n">
        <v>-0.00452995300292969</v>
      </c>
      <c r="K54" s="5" t="n">
        <v>-0.00586318969726563</v>
      </c>
      <c r="L54" s="5" t="n">
        <v>-0.006195068359375</v>
      </c>
      <c r="M54" s="5" t="n">
        <v>-0.00789737701416016</v>
      </c>
      <c r="N54" s="5" t="n">
        <v>-0.00734329223632813</v>
      </c>
      <c r="O54" s="5" t="n">
        <v>-0.00626277923583984</v>
      </c>
      <c r="P54" s="5" t="n">
        <v>-0.00714874267578125</v>
      </c>
      <c r="Q54" s="5" t="n">
        <v>-0.00804233551025391</v>
      </c>
      <c r="R54" s="5" t="n">
        <v>-0.00841999053955078</v>
      </c>
      <c r="S54" s="5" t="n">
        <v>-0.00820255279541016</v>
      </c>
      <c r="T54" s="5" t="n">
        <v>-0.00549221038818359</v>
      </c>
      <c r="U54" s="5" t="n">
        <v>-0.003814697265625</v>
      </c>
      <c r="V54" s="5" t="n">
        <v>-0.00542640686035156</v>
      </c>
      <c r="W54" s="5" t="n">
        <v>-0.00389289855957031</v>
      </c>
      <c r="X54" s="5" t="n">
        <v>-0.00435638427734375</v>
      </c>
      <c r="Y54" s="5" t="n">
        <v>-0.00393295288085938</v>
      </c>
      <c r="Z54" s="5" t="n">
        <v>-0.00503730773925781</v>
      </c>
      <c r="AA54" s="5" t="n">
        <v>-0.00370597839355469</v>
      </c>
    </row>
    <row r="55" customFormat="false" ht="15" hidden="false" customHeight="false" outlineLevel="0" collapsed="false">
      <c r="A55" s="4" t="n">
        <v>39845</v>
      </c>
      <c r="B55" s="4" t="s">
        <v>91</v>
      </c>
      <c r="C55" s="4" t="s">
        <v>54</v>
      </c>
      <c r="D55" s="5" t="n">
        <v>-0.00912380218505859</v>
      </c>
      <c r="E55" s="5" t="n">
        <v>-0.00861358642578125</v>
      </c>
      <c r="F55" s="5" t="n">
        <v>-0.00784015655517578</v>
      </c>
      <c r="G55" s="5" t="n">
        <v>-0.00776767730712891</v>
      </c>
      <c r="H55" s="5" t="n">
        <v>-0.00741481781005859</v>
      </c>
      <c r="I55" s="5" t="n">
        <v>-0.007476806640625</v>
      </c>
      <c r="J55" s="5" t="n">
        <v>-0.00792980194091797</v>
      </c>
      <c r="K55" s="5" t="n">
        <v>-0.00874900817871094</v>
      </c>
      <c r="L55" s="5" t="n">
        <v>-0.00941562652587891</v>
      </c>
      <c r="M55" s="5" t="n">
        <v>-0.00904941558837891</v>
      </c>
      <c r="N55" s="5" t="n">
        <v>-0.00807762145996094</v>
      </c>
      <c r="O55" s="5" t="n">
        <v>-0.00678539276123047</v>
      </c>
      <c r="P55" s="5" t="n">
        <v>-0.00619888305664063</v>
      </c>
      <c r="Q55" s="5" t="n">
        <v>-0.00642299652099609</v>
      </c>
      <c r="R55" s="5" t="n">
        <v>-0.00650882720947266</v>
      </c>
      <c r="S55" s="5" t="n">
        <v>-0.00689411163330078</v>
      </c>
      <c r="T55" s="5" t="n">
        <v>-0.00518703460693359</v>
      </c>
      <c r="U55" s="5" t="n">
        <v>-0.00430583953857422</v>
      </c>
      <c r="V55" s="5" t="n">
        <v>-0.00780677795410156</v>
      </c>
      <c r="W55" s="5" t="n">
        <v>-0.007659912109375</v>
      </c>
      <c r="X55" s="5" t="n">
        <v>-0.00889396667480469</v>
      </c>
      <c r="Y55" s="5" t="n">
        <v>-0.00820732116699219</v>
      </c>
      <c r="Z55" s="5" t="n">
        <v>-0.0101699829101563</v>
      </c>
      <c r="AA55" s="5" t="n">
        <v>-0.0083770751953125</v>
      </c>
    </row>
    <row r="56" customFormat="false" ht="15" hidden="false" customHeight="false" outlineLevel="0" collapsed="false">
      <c r="A56" s="4" t="n">
        <v>39850</v>
      </c>
      <c r="B56" s="4" t="s">
        <v>92</v>
      </c>
      <c r="C56" s="4" t="s">
        <v>54</v>
      </c>
      <c r="D56" s="5" t="n">
        <v>-0.00144004821777344</v>
      </c>
      <c r="E56" s="5" t="n">
        <v>-0.00174617767333984</v>
      </c>
      <c r="F56" s="5" t="n">
        <v>-0.00142574310302734</v>
      </c>
      <c r="G56" s="5" t="n">
        <v>-0.00156593322753906</v>
      </c>
      <c r="H56" s="5" t="n">
        <v>-0.00134658813476563</v>
      </c>
      <c r="I56" s="5" t="n">
        <v>-0.00137424468994141</v>
      </c>
      <c r="J56" s="5" t="n">
        <v>-0.00118446350097656</v>
      </c>
      <c r="K56" s="5" t="n">
        <v>-0.00140571594238281</v>
      </c>
      <c r="L56" s="5" t="n">
        <v>-0.00120830535888672</v>
      </c>
      <c r="M56" s="5" t="n">
        <v>-0.00030517578125</v>
      </c>
      <c r="N56" s="5" t="n">
        <v>-7.91549682617188E-005</v>
      </c>
      <c r="O56" s="5" t="n">
        <v>-0.000440597534179688</v>
      </c>
      <c r="P56" s="5" t="n">
        <v>-0.000693321228027344</v>
      </c>
      <c r="Q56" s="5" t="n">
        <v>-0.000926017761230469</v>
      </c>
      <c r="R56" s="5" t="n">
        <v>-0.000956535339355469</v>
      </c>
      <c r="S56" s="5" t="n">
        <v>-0.00115966796875</v>
      </c>
      <c r="T56" s="5" t="n">
        <v>0.000795364379882813</v>
      </c>
      <c r="U56" s="5" t="n">
        <v>0.00268077850341797</v>
      </c>
      <c r="V56" s="5" t="n">
        <v>0.00072479248046875</v>
      </c>
      <c r="W56" s="5" t="n">
        <v>0.00265312194824219</v>
      </c>
      <c r="X56" s="5" t="n">
        <v>0.00229072570800781</v>
      </c>
      <c r="Y56" s="5" t="n">
        <v>0.00302505493164063</v>
      </c>
      <c r="Z56" s="5" t="n">
        <v>-0.000185012817382813</v>
      </c>
      <c r="AA56" s="5" t="n">
        <v>0.000182151794433594</v>
      </c>
    </row>
    <row r="57" customFormat="false" ht="15" hidden="false" customHeight="false" outlineLevel="0" collapsed="false">
      <c r="A57" s="4" t="n">
        <v>39855</v>
      </c>
      <c r="B57" s="4" t="s">
        <v>93</v>
      </c>
      <c r="C57" s="4" t="s">
        <v>54</v>
      </c>
      <c r="D57" s="5" t="n">
        <v>-0.00640106201171875</v>
      </c>
      <c r="E57" s="5" t="n">
        <v>-0.00790596008300781</v>
      </c>
      <c r="F57" s="5" t="n">
        <v>-0.00774860382080078</v>
      </c>
      <c r="G57" s="5" t="n">
        <v>-0.00722026824951172</v>
      </c>
      <c r="H57" s="5" t="n">
        <v>-0.00664901733398438</v>
      </c>
      <c r="I57" s="5" t="n">
        <v>-0.00655937194824219</v>
      </c>
      <c r="J57" s="5" t="n">
        <v>-0.00550365447998047</v>
      </c>
      <c r="K57" s="5" t="n">
        <v>-0.00608158111572266</v>
      </c>
      <c r="L57" s="5" t="n">
        <v>-0.00544071197509766</v>
      </c>
      <c r="M57" s="5" t="n">
        <v>-0.00768566131591797</v>
      </c>
      <c r="N57" s="5" t="n">
        <v>-0.00699996948242188</v>
      </c>
      <c r="O57" s="5" t="n">
        <v>-0.00555229187011719</v>
      </c>
      <c r="P57" s="5" t="n">
        <v>-0.00618839263916016</v>
      </c>
      <c r="Q57" s="5" t="n">
        <v>-0.00647544860839844</v>
      </c>
      <c r="R57" s="5" t="n">
        <v>-0.00742435455322266</v>
      </c>
      <c r="S57" s="5" t="n">
        <v>-0.00759124755859375</v>
      </c>
      <c r="T57" s="5" t="n">
        <v>-0.00463581085205078</v>
      </c>
      <c r="U57" s="5" t="n">
        <v>-0.00344085693359375</v>
      </c>
      <c r="V57" s="5" t="n">
        <v>-0.00504302978515625</v>
      </c>
      <c r="W57" s="5" t="n">
        <v>-0.00435256958007813</v>
      </c>
      <c r="X57" s="5" t="n">
        <v>-0.00504302978515625</v>
      </c>
      <c r="Y57" s="5" t="n">
        <v>-0.00497055053710938</v>
      </c>
      <c r="Z57" s="5" t="n">
        <v>-0.00591278076171875</v>
      </c>
      <c r="AA57" s="5" t="n">
        <v>-0.00471401214599609</v>
      </c>
    </row>
    <row r="58" customFormat="false" ht="15" hidden="false" customHeight="false" outlineLevel="0" collapsed="false">
      <c r="A58" s="4" t="n">
        <v>39860</v>
      </c>
      <c r="B58" s="4" t="s">
        <v>94</v>
      </c>
      <c r="C58" s="4" t="s">
        <v>54</v>
      </c>
      <c r="D58" s="5" t="n">
        <v>-0.0219335556030273</v>
      </c>
      <c r="E58" s="5" t="n">
        <v>-0.0209169387817383</v>
      </c>
      <c r="F58" s="5" t="n">
        <v>-0.0195674896240234</v>
      </c>
      <c r="G58" s="5" t="n">
        <v>-0.0189113616943359</v>
      </c>
      <c r="H58" s="5" t="n">
        <v>-0.0180835723876953</v>
      </c>
      <c r="I58" s="5" t="n">
        <v>-0.0181760787963867</v>
      </c>
      <c r="J58" s="5" t="n">
        <v>-0.0198945999145508</v>
      </c>
      <c r="K58" s="5" t="n">
        <v>-0.0231914520263672</v>
      </c>
      <c r="L58" s="5" t="n">
        <v>-0.0253820419311523</v>
      </c>
      <c r="M58" s="5" t="n">
        <v>-0.0234460830688477</v>
      </c>
      <c r="N58" s="5" t="n">
        <v>-0.0181446075439453</v>
      </c>
      <c r="O58" s="5" t="n">
        <v>-0.0122442245483398</v>
      </c>
      <c r="P58" s="5" t="n">
        <v>-0.00906562805175781</v>
      </c>
      <c r="Q58" s="5" t="n">
        <v>-0.0106487274169922</v>
      </c>
      <c r="R58" s="5" t="n">
        <v>-0.00904464721679688</v>
      </c>
      <c r="S58" s="5" t="n">
        <v>-0.00963973999023438</v>
      </c>
      <c r="T58" s="5" t="n">
        <v>-0.00796413421630859</v>
      </c>
      <c r="U58" s="5" t="n">
        <v>-0.0131311416625977</v>
      </c>
      <c r="V58" s="5" t="n">
        <v>-0.0226840972900391</v>
      </c>
      <c r="W58" s="5" t="n">
        <v>-0.0278854370117188</v>
      </c>
      <c r="X58" s="5" t="n">
        <v>-0.0315647125244141</v>
      </c>
      <c r="Y58" s="5" t="n">
        <v>-0.0307083129882813</v>
      </c>
      <c r="Z58" s="5" t="n">
        <v>-0.0278491973876953</v>
      </c>
      <c r="AA58" s="5" t="n">
        <v>-0.0236349105834961</v>
      </c>
    </row>
    <row r="59" customFormat="false" ht="15" hidden="false" customHeight="false" outlineLevel="0" collapsed="false">
      <c r="A59" s="4" t="n">
        <v>39865</v>
      </c>
      <c r="B59" s="4" t="s">
        <v>95</v>
      </c>
      <c r="C59" s="4" t="s">
        <v>54</v>
      </c>
      <c r="D59" s="5" t="n">
        <v>-0.00456428527832031</v>
      </c>
      <c r="E59" s="5" t="n">
        <v>-0.00564956665039063</v>
      </c>
      <c r="F59" s="5" t="n">
        <v>-0.00533580780029297</v>
      </c>
      <c r="G59" s="5" t="n">
        <v>-0.00510215759277344</v>
      </c>
      <c r="H59" s="5" t="n">
        <v>-0.00453567504882813</v>
      </c>
      <c r="I59" s="5" t="n">
        <v>-0.00463104248046875</v>
      </c>
      <c r="J59" s="5" t="n">
        <v>-0.00444698333740234</v>
      </c>
      <c r="K59" s="5" t="n">
        <v>-0.00585174560546875</v>
      </c>
      <c r="L59" s="5" t="n">
        <v>-0.00615119934082031</v>
      </c>
      <c r="M59" s="5" t="n">
        <v>-0.00767135620117188</v>
      </c>
      <c r="N59" s="5" t="n">
        <v>-0.00696563720703125</v>
      </c>
      <c r="O59" s="5" t="n">
        <v>-0.00585460662841797</v>
      </c>
      <c r="P59" s="5" t="n">
        <v>-0.00667572021484375</v>
      </c>
      <c r="Q59" s="5" t="n">
        <v>-0.00749492645263672</v>
      </c>
      <c r="R59" s="5" t="n">
        <v>-0.00792407989501953</v>
      </c>
      <c r="S59" s="5" t="n">
        <v>-0.00761318206787109</v>
      </c>
      <c r="T59" s="5" t="n">
        <v>-0.00497055053710938</v>
      </c>
      <c r="U59" s="5" t="n">
        <v>-0.00330352783203125</v>
      </c>
      <c r="V59" s="5" t="n">
        <v>-0.00499534606933594</v>
      </c>
      <c r="W59" s="5" t="n">
        <v>-0.00343894958496094</v>
      </c>
      <c r="X59" s="5" t="n">
        <v>-0.00388717651367188</v>
      </c>
      <c r="Y59" s="5" t="n">
        <v>-0.00342178344726563</v>
      </c>
      <c r="Z59" s="5" t="n">
        <v>-0.00465583801269531</v>
      </c>
      <c r="AA59" s="5" t="n">
        <v>-0.00335311889648438</v>
      </c>
    </row>
    <row r="60" customFormat="false" ht="15" hidden="false" customHeight="false" outlineLevel="0" collapsed="false">
      <c r="A60" s="4" t="n">
        <v>39870</v>
      </c>
      <c r="B60" s="4" t="s">
        <v>96</v>
      </c>
      <c r="C60" s="4" t="s">
        <v>54</v>
      </c>
      <c r="D60" s="5" t="n">
        <v>-0.0210132598876953</v>
      </c>
      <c r="E60" s="5" t="n">
        <v>-0.020111083984375</v>
      </c>
      <c r="F60" s="5" t="n">
        <v>-0.0187530517578125</v>
      </c>
      <c r="G60" s="5" t="n">
        <v>-0.0180511474609375</v>
      </c>
      <c r="H60" s="5" t="n">
        <v>-0.0174188613891602</v>
      </c>
      <c r="I60" s="5" t="n">
        <v>-0.0173892974853516</v>
      </c>
      <c r="J60" s="5" t="n">
        <v>-0.0189342498779297</v>
      </c>
      <c r="K60" s="5" t="n">
        <v>-0.0219974517822266</v>
      </c>
      <c r="L60" s="5" t="n">
        <v>-0.0245800018310547</v>
      </c>
      <c r="M60" s="5" t="n">
        <v>-0.0256338119506836</v>
      </c>
      <c r="N60" s="5" t="n">
        <v>-0.0230636596679688</v>
      </c>
      <c r="O60" s="5" t="n">
        <v>-0.0189628601074219</v>
      </c>
      <c r="P60" s="5" t="n">
        <v>-0.0173206329345703</v>
      </c>
      <c r="Q60" s="5" t="n">
        <v>-0.0186996459960938</v>
      </c>
      <c r="R60" s="5" t="n">
        <v>-0.0177402496337891</v>
      </c>
      <c r="S60" s="5" t="n">
        <v>-0.0176553726196289</v>
      </c>
      <c r="T60" s="5" t="n">
        <v>-0.0150985717773438</v>
      </c>
      <c r="U60" s="5" t="n">
        <v>-0.0181035995483398</v>
      </c>
      <c r="V60" s="5" t="n">
        <v>-0.0249481201171875</v>
      </c>
      <c r="W60" s="5" t="n">
        <v>-0.0268402099609375</v>
      </c>
      <c r="X60" s="5" t="n">
        <v>-0.0294303894042969</v>
      </c>
      <c r="Y60" s="5" t="n">
        <v>-0.0288105010986328</v>
      </c>
      <c r="Z60" s="5" t="n">
        <v>-0.0268287658691406</v>
      </c>
      <c r="AA60" s="5" t="n">
        <v>-0.022705078125</v>
      </c>
    </row>
    <row r="61" customFormat="false" ht="15" hidden="false" customHeight="false" outlineLevel="0" collapsed="false">
      <c r="A61" s="4" t="n">
        <v>39875</v>
      </c>
      <c r="B61" s="4" t="s">
        <v>97</v>
      </c>
      <c r="C61" s="4" t="s">
        <v>54</v>
      </c>
      <c r="D61" s="5" t="n">
        <v>-0.00461101531982422</v>
      </c>
      <c r="E61" s="5" t="n">
        <v>-0.00573062896728516</v>
      </c>
      <c r="F61" s="5" t="n">
        <v>-0.00545215606689453</v>
      </c>
      <c r="G61" s="5" t="n">
        <v>-0.00516414642333984</v>
      </c>
      <c r="H61" s="5" t="n">
        <v>-0.00461864471435547</v>
      </c>
      <c r="I61" s="5" t="n">
        <v>-0.00465011596679688</v>
      </c>
      <c r="J61" s="5" t="n">
        <v>-0.00426387786865234</v>
      </c>
      <c r="K61" s="5" t="n">
        <v>-0.00540637969970703</v>
      </c>
      <c r="L61" s="5" t="n">
        <v>-0.00551986694335938</v>
      </c>
      <c r="M61" s="5" t="n">
        <v>-0.00712013244628906</v>
      </c>
      <c r="N61" s="5" t="n">
        <v>-0.00645732879638672</v>
      </c>
      <c r="O61" s="5" t="n">
        <v>-0.00538539886474609</v>
      </c>
      <c r="P61" s="5" t="n">
        <v>-0.00623321533203125</v>
      </c>
      <c r="Q61" s="5" t="n">
        <v>-0.00698375701904297</v>
      </c>
      <c r="R61" s="5" t="n">
        <v>-0.00743675231933594</v>
      </c>
      <c r="S61" s="5" t="n">
        <v>-0.00727748870849609</v>
      </c>
      <c r="T61" s="5" t="n">
        <v>-0.00457382202148438</v>
      </c>
      <c r="U61" s="5" t="n">
        <v>-0.00296211242675781</v>
      </c>
      <c r="V61" s="5" t="n">
        <v>-0.00447463989257813</v>
      </c>
      <c r="W61" s="5" t="n">
        <v>-0.00298881530761719</v>
      </c>
      <c r="X61" s="5" t="n">
        <v>-0.003509521484375</v>
      </c>
      <c r="Y61" s="5" t="n">
        <v>-0.00311088562011719</v>
      </c>
      <c r="Z61" s="5" t="n">
        <v>-0.0044403076171875</v>
      </c>
      <c r="AA61" s="5" t="n">
        <v>-0.00325775146484375</v>
      </c>
    </row>
    <row r="62" customFormat="false" ht="15" hidden="false" customHeight="false" outlineLevel="0" collapsed="false">
      <c r="A62" s="4" t="n">
        <v>39880</v>
      </c>
      <c r="B62" s="4" t="s">
        <v>98</v>
      </c>
      <c r="C62" s="4" t="s">
        <v>54</v>
      </c>
      <c r="D62" s="5" t="n">
        <v>-0.0170278549194336</v>
      </c>
      <c r="E62" s="5" t="n">
        <v>-0.0164461135864258</v>
      </c>
      <c r="F62" s="5" t="n">
        <v>-0.0153656005859375</v>
      </c>
      <c r="G62" s="5" t="n">
        <v>-0.0148496627807617</v>
      </c>
      <c r="H62" s="5" t="n">
        <v>-0.014190673828125</v>
      </c>
      <c r="I62" s="5" t="n">
        <v>-0.0142059326171875</v>
      </c>
      <c r="J62" s="5" t="n">
        <v>-0.0156049728393555</v>
      </c>
      <c r="K62" s="5" t="n">
        <v>-0.0183067321777344</v>
      </c>
      <c r="L62" s="5" t="n">
        <v>-0.0199136734008789</v>
      </c>
      <c r="M62" s="5" t="n">
        <v>-0.0202856063842773</v>
      </c>
      <c r="N62" s="5" t="n">
        <v>-0.0172443389892578</v>
      </c>
      <c r="O62" s="5" t="n">
        <v>-0.0132465362548828</v>
      </c>
      <c r="P62" s="5" t="n">
        <v>-0.0116500854492188</v>
      </c>
      <c r="Q62" s="5" t="n">
        <v>-0.0128793716430664</v>
      </c>
      <c r="R62" s="5" t="n">
        <v>-0.0119361877441406</v>
      </c>
      <c r="S62" s="5" t="n">
        <v>-0.0120429992675781</v>
      </c>
      <c r="T62" s="5" t="n">
        <v>-0.00972175598144531</v>
      </c>
      <c r="U62" s="5" t="n">
        <v>-0.0124082565307617</v>
      </c>
      <c r="V62" s="5" t="n">
        <v>-0.0188426971435547</v>
      </c>
      <c r="W62" s="5" t="n">
        <v>-0.0201244354248047</v>
      </c>
      <c r="X62" s="5" t="n">
        <v>-0.0226058959960938</v>
      </c>
      <c r="Y62" s="5" t="n">
        <v>-0.0220680236816406</v>
      </c>
      <c r="Z62" s="5" t="n">
        <v>-0.0210132598876953</v>
      </c>
      <c r="AA62" s="5" t="n">
        <v>-0.0179061889648438</v>
      </c>
    </row>
    <row r="63" customFormat="false" ht="15" hidden="false" customHeight="false" outlineLevel="0" collapsed="false">
      <c r="A63" s="4" t="n">
        <v>39885</v>
      </c>
      <c r="B63" s="4" t="s">
        <v>99</v>
      </c>
      <c r="C63" s="4" t="s">
        <v>54</v>
      </c>
      <c r="D63" s="5" t="n">
        <v>-0.00762081146240234</v>
      </c>
      <c r="E63" s="5" t="n">
        <v>-0.00722217559814453</v>
      </c>
      <c r="F63" s="5" t="n">
        <v>-0.00654125213623047</v>
      </c>
      <c r="G63" s="5" t="n">
        <v>-0.00652313232421875</v>
      </c>
      <c r="H63" s="5" t="n">
        <v>-0.0062103271484375</v>
      </c>
      <c r="I63" s="5" t="n">
        <v>-0.00626182556152344</v>
      </c>
      <c r="J63" s="5" t="n">
        <v>-0.00659942626953125</v>
      </c>
      <c r="K63" s="5" t="n">
        <v>-0.00724887847900391</v>
      </c>
      <c r="L63" s="5" t="n">
        <v>-0.00774383544921875</v>
      </c>
      <c r="M63" s="5" t="n">
        <v>-0.00755119323730469</v>
      </c>
      <c r="N63" s="5" t="n">
        <v>-0.00683307647705078</v>
      </c>
      <c r="O63" s="5" t="n">
        <v>-0.00586891174316406</v>
      </c>
      <c r="P63" s="5" t="n">
        <v>-0.00549411773681641</v>
      </c>
      <c r="Q63" s="5" t="n">
        <v>-0.00576210021972656</v>
      </c>
      <c r="R63" s="5" t="n">
        <v>-0.00579071044921875</v>
      </c>
      <c r="S63" s="5" t="n">
        <v>-0.00621414184570313</v>
      </c>
      <c r="T63" s="5" t="n">
        <v>-0.00441455841064453</v>
      </c>
      <c r="U63" s="5" t="n">
        <v>-0.00319385528564453</v>
      </c>
      <c r="V63" s="5" t="n">
        <v>-0.00628471374511719</v>
      </c>
      <c r="W63" s="5" t="n">
        <v>-0.00565338134765625</v>
      </c>
      <c r="X63" s="5" t="n">
        <v>-0.00664901733398438</v>
      </c>
      <c r="Y63" s="5" t="n">
        <v>-0.00590324401855469</v>
      </c>
      <c r="Z63" s="5" t="n">
        <v>-0.00818634033203125</v>
      </c>
      <c r="AA63" s="5" t="n">
        <v>-0.00668239593505859</v>
      </c>
    </row>
    <row r="64" customFormat="false" ht="15" hidden="false" customHeight="false" outlineLevel="0" collapsed="false">
      <c r="A64" s="4" t="n">
        <v>39890</v>
      </c>
      <c r="B64" s="4" t="s">
        <v>100</v>
      </c>
      <c r="C64" s="4" t="s">
        <v>54</v>
      </c>
      <c r="D64" s="5" t="n">
        <v>-0.0428876876831055</v>
      </c>
      <c r="E64" s="5" t="n">
        <v>-0.0402936935424805</v>
      </c>
      <c r="F64" s="5" t="n">
        <v>-0.0373058319091797</v>
      </c>
      <c r="G64" s="5" t="n">
        <v>-0.0362415313720703</v>
      </c>
      <c r="H64" s="5" t="n">
        <v>-0.0348796844482422</v>
      </c>
      <c r="I64" s="5" t="n">
        <v>-0.0348691940307617</v>
      </c>
      <c r="J64" s="5" t="n">
        <v>-0.0380115509033203</v>
      </c>
      <c r="K64" s="5" t="n">
        <v>-0.0430307388305664</v>
      </c>
      <c r="L64" s="5" t="n">
        <v>-0.0476531982421875</v>
      </c>
      <c r="M64" s="5" t="n">
        <v>-0.0427618026733398</v>
      </c>
      <c r="N64" s="5" t="n">
        <v>-0.0344018936157227</v>
      </c>
      <c r="O64" s="5" t="n">
        <v>-0.0254993438720703</v>
      </c>
      <c r="P64" s="5" t="n">
        <v>-0.020380973815918</v>
      </c>
      <c r="Q64" s="5" t="n">
        <v>-0.0205936431884766</v>
      </c>
      <c r="R64" s="5" t="n">
        <v>-0.0213956832885742</v>
      </c>
      <c r="S64" s="5" t="n">
        <v>-0.0205821990966797</v>
      </c>
      <c r="T64" s="5" t="n">
        <v>-0.0193214416503906</v>
      </c>
      <c r="U64" s="5" t="n">
        <v>-0.0278873443603516</v>
      </c>
      <c r="V64" s="5" t="n">
        <v>-0.0433254241943359</v>
      </c>
      <c r="W64" s="5" t="n">
        <v>-0.0557708740234375</v>
      </c>
      <c r="X64" s="5" t="n">
        <v>-0.0628337860107422</v>
      </c>
      <c r="Y64" s="5" t="n">
        <v>-0.0623264312744141</v>
      </c>
      <c r="Z64" s="5" t="n">
        <v>-0.0563449859619141</v>
      </c>
      <c r="AA64" s="5" t="n">
        <v>-0.0477390289306641</v>
      </c>
    </row>
    <row r="65" customFormat="false" ht="15" hidden="false" customHeight="false" outlineLevel="0" collapsed="false">
      <c r="A65" s="4" t="n">
        <v>39891</v>
      </c>
      <c r="B65" s="4" t="s">
        <v>101</v>
      </c>
      <c r="C65" s="4" t="s">
        <v>54</v>
      </c>
      <c r="D65" s="5" t="n">
        <v>-0.00208377838134766</v>
      </c>
      <c r="E65" s="5" t="n">
        <v>-0.00319099426269531</v>
      </c>
      <c r="F65" s="5" t="n">
        <v>-0.00301361083984375</v>
      </c>
      <c r="G65" s="5" t="n">
        <v>-0.00290012359619141</v>
      </c>
      <c r="H65" s="5" t="n">
        <v>-0.00237083435058594</v>
      </c>
      <c r="I65" s="5" t="n">
        <v>-0.00248336791992188</v>
      </c>
      <c r="J65" s="5" t="n">
        <v>-0.00208473205566406</v>
      </c>
      <c r="K65" s="5" t="n">
        <v>-0.00314712524414063</v>
      </c>
      <c r="L65" s="5" t="n">
        <v>-0.00287532806396484</v>
      </c>
      <c r="M65" s="5" t="n">
        <v>-0.00393867492675781</v>
      </c>
      <c r="N65" s="5" t="n">
        <v>-0.00309944152832031</v>
      </c>
      <c r="O65" s="5" t="n">
        <v>-0.00183868408203125</v>
      </c>
      <c r="P65" s="5" t="n">
        <v>-0.00261402130126953</v>
      </c>
      <c r="Q65" s="5" t="n">
        <v>-0.00328731536865234</v>
      </c>
      <c r="R65" s="5" t="n">
        <v>-0.00351905822753906</v>
      </c>
      <c r="S65" s="5" t="n">
        <v>-0.00347328186035156</v>
      </c>
      <c r="T65" s="5" t="n">
        <v>-0.000993728637695313</v>
      </c>
      <c r="U65" s="5" t="n">
        <v>0.000705718994140625</v>
      </c>
      <c r="V65" s="5" t="n">
        <v>-0.00107383728027344</v>
      </c>
      <c r="W65" s="5" t="n">
        <v>0.000385284423828125</v>
      </c>
      <c r="X65" s="5" t="n">
        <v>-0.000165939331054688</v>
      </c>
      <c r="Y65" s="5" t="n">
        <v>0.000238418579101563</v>
      </c>
      <c r="Z65" s="5" t="n">
        <v>-0.00151252746582031</v>
      </c>
      <c r="AA65" s="5" t="n">
        <v>-0.000619888305664063</v>
      </c>
    </row>
    <row r="66" customFormat="false" ht="15" hidden="false" customHeight="false" outlineLevel="0" collapsed="false">
      <c r="A66" s="4" t="n">
        <v>39900</v>
      </c>
      <c r="B66" s="4" t="s">
        <v>102</v>
      </c>
      <c r="C66" s="4" t="s">
        <v>54</v>
      </c>
      <c r="D66" s="5" t="n">
        <v>-0.00191783905029297</v>
      </c>
      <c r="E66" s="5" t="n">
        <v>-0.00302982330322266</v>
      </c>
      <c r="F66" s="5" t="n">
        <v>-0.00286102294921875</v>
      </c>
      <c r="G66" s="5" t="n">
        <v>-0.00275230407714844</v>
      </c>
      <c r="H66" s="5" t="n">
        <v>-0.00222682952880859</v>
      </c>
      <c r="I66" s="5" t="n">
        <v>-0.00233840942382813</v>
      </c>
      <c r="J66" s="5" t="n">
        <v>-0.00191688537597656</v>
      </c>
      <c r="K66" s="5" t="n">
        <v>-0.00296592712402344</v>
      </c>
      <c r="L66" s="5" t="n">
        <v>-0.00267791748046875</v>
      </c>
      <c r="M66" s="5" t="n">
        <v>-0.00383377075195313</v>
      </c>
      <c r="N66" s="5" t="n">
        <v>-0.00306987762451172</v>
      </c>
      <c r="O66" s="5" t="n">
        <v>-0.00183677673339844</v>
      </c>
      <c r="P66" s="5" t="n">
        <v>-0.00266838073730469</v>
      </c>
      <c r="Q66" s="5" t="n">
        <v>-0.00336074829101563</v>
      </c>
      <c r="R66" s="5" t="n">
        <v>-0.0035858154296875</v>
      </c>
      <c r="S66" s="5" t="n">
        <v>-0.00355148315429688</v>
      </c>
      <c r="T66" s="5" t="n">
        <v>-0.00103950500488281</v>
      </c>
      <c r="U66" s="5" t="n">
        <v>0.000719070434570313</v>
      </c>
      <c r="V66" s="5" t="n">
        <v>-0.000942230224609375</v>
      </c>
      <c r="W66" s="5" t="n">
        <v>0.000583648681640625</v>
      </c>
      <c r="X66" s="5" t="n">
        <v>8.58306884765625E-005</v>
      </c>
      <c r="Y66" s="5" t="n">
        <v>0.000499725341796875</v>
      </c>
      <c r="Z66" s="5" t="n">
        <v>-0.00128173828125</v>
      </c>
      <c r="AA66" s="5" t="n">
        <v>-0.000421524047851563</v>
      </c>
    </row>
    <row r="67" customFormat="false" ht="15" hidden="false" customHeight="false" outlineLevel="0" collapsed="false">
      <c r="A67" s="4" t="n">
        <v>39905</v>
      </c>
      <c r="B67" s="4" t="s">
        <v>103</v>
      </c>
      <c r="C67" s="4" t="s">
        <v>54</v>
      </c>
      <c r="D67" s="5" t="n">
        <v>-0.00458240509033203</v>
      </c>
      <c r="E67" s="5" t="n">
        <v>-0.00570392608642578</v>
      </c>
      <c r="F67" s="5" t="n">
        <v>-0.00542831420898438</v>
      </c>
      <c r="G67" s="5" t="n">
        <v>-0.00514125823974609</v>
      </c>
      <c r="H67" s="5" t="n">
        <v>-0.00459575653076172</v>
      </c>
      <c r="I67" s="5" t="n">
        <v>-0.00462722778320313</v>
      </c>
      <c r="J67" s="5" t="n">
        <v>-0.00423717498779297</v>
      </c>
      <c r="K67" s="5" t="n">
        <v>-0.00537586212158203</v>
      </c>
      <c r="L67" s="5" t="n">
        <v>-0.00548171997070313</v>
      </c>
      <c r="M67" s="5" t="n">
        <v>-0.00708103179931641</v>
      </c>
      <c r="N67" s="5" t="n">
        <v>-0.00640583038330078</v>
      </c>
      <c r="O67" s="5" t="n">
        <v>-0.00534629821777344</v>
      </c>
      <c r="P67" s="5" t="n">
        <v>-0.00619411468505859</v>
      </c>
      <c r="Q67" s="5" t="n">
        <v>-0.00694370269775391</v>
      </c>
      <c r="R67" s="5" t="n">
        <v>-0.00739669799804688</v>
      </c>
      <c r="S67" s="5" t="n">
        <v>-0.00723934173583984</v>
      </c>
      <c r="T67" s="5" t="n">
        <v>-0.00453472137451172</v>
      </c>
      <c r="U67" s="5" t="n">
        <v>-0.00292205810546875</v>
      </c>
      <c r="V67" s="5" t="n">
        <v>-0.00443077087402344</v>
      </c>
      <c r="W67" s="5" t="n">
        <v>-0.0029449462890625</v>
      </c>
      <c r="X67" s="5" t="n">
        <v>-0.00346183776855469</v>
      </c>
      <c r="Y67" s="5" t="n">
        <v>-0.00306320190429688</v>
      </c>
      <c r="Z67" s="5" t="n">
        <v>-0.00440025329589844</v>
      </c>
      <c r="AA67" s="5" t="n">
        <v>-0.00322341918945313</v>
      </c>
    </row>
    <row r="68" customFormat="false" ht="15" hidden="false" customHeight="false" outlineLevel="0" collapsed="false">
      <c r="A68" s="4" t="n">
        <v>39910</v>
      </c>
      <c r="B68" s="4" t="s">
        <v>104</v>
      </c>
      <c r="C68" s="4" t="s">
        <v>54</v>
      </c>
      <c r="D68" s="5" t="n">
        <v>-0.004974365234375</v>
      </c>
      <c r="E68" s="5" t="n">
        <v>-0.00605010986328125</v>
      </c>
      <c r="F68" s="5" t="n">
        <v>-0.00574588775634766</v>
      </c>
      <c r="G68" s="5" t="n">
        <v>-0.00544834136962891</v>
      </c>
      <c r="H68" s="5" t="n">
        <v>-0.00489044189453125</v>
      </c>
      <c r="I68" s="5" t="n">
        <v>-0.0049285888671875</v>
      </c>
      <c r="J68" s="5" t="n">
        <v>-0.00457477569580078</v>
      </c>
      <c r="K68" s="5" t="n">
        <v>-0.00580310821533203</v>
      </c>
      <c r="L68" s="5" t="n">
        <v>-0.00602912902832031</v>
      </c>
      <c r="M68" s="5" t="n">
        <v>-0.00771236419677734</v>
      </c>
      <c r="N68" s="5" t="n">
        <v>-0.00710010528564453</v>
      </c>
      <c r="O68" s="5" t="n">
        <v>-0.00605010986328125</v>
      </c>
      <c r="P68" s="5" t="n">
        <v>-0.00691604614257813</v>
      </c>
      <c r="Q68" s="5" t="n">
        <v>-0.00770187377929688</v>
      </c>
      <c r="R68" s="5" t="n">
        <v>-0.00817489624023438</v>
      </c>
      <c r="S68" s="5" t="n">
        <v>-0.00797653198242188</v>
      </c>
      <c r="T68" s="5" t="n">
        <v>-0.00524806976318359</v>
      </c>
      <c r="U68" s="5" t="n">
        <v>-0.00362300872802734</v>
      </c>
      <c r="V68" s="5" t="n">
        <v>-0.00516319274902344</v>
      </c>
      <c r="W68" s="5" t="n">
        <v>-0.00365638732910156</v>
      </c>
      <c r="X68" s="5" t="n">
        <v>-0.00417327880859375</v>
      </c>
      <c r="Y68" s="5" t="n">
        <v>-0.00376129150390625</v>
      </c>
      <c r="Z68" s="5" t="n">
        <v>-0.00498390197753906</v>
      </c>
      <c r="AA68" s="5" t="n">
        <v>-0.00370502471923828</v>
      </c>
    </row>
    <row r="69" customFormat="false" ht="15" hidden="false" customHeight="false" outlineLevel="0" collapsed="false">
      <c r="A69" s="4" t="n">
        <v>39920</v>
      </c>
      <c r="B69" s="4" t="s">
        <v>105</v>
      </c>
      <c r="C69" s="4" t="s">
        <v>54</v>
      </c>
      <c r="D69" s="5" t="n">
        <v>-0.00265312194824219</v>
      </c>
      <c r="E69" s="5" t="n">
        <v>-0.00431442260742188</v>
      </c>
      <c r="F69" s="5" t="n">
        <v>-0.00434684753417969</v>
      </c>
      <c r="G69" s="5" t="n">
        <v>-0.00398826599121094</v>
      </c>
      <c r="H69" s="5" t="n">
        <v>-0.00346946716308594</v>
      </c>
      <c r="I69" s="5" t="n">
        <v>-0.003387451171875</v>
      </c>
      <c r="J69" s="5" t="n">
        <v>-0.00223636627197266</v>
      </c>
      <c r="K69" s="5" t="n">
        <v>-0.00263881683349609</v>
      </c>
      <c r="L69" s="5" t="n">
        <v>-0.001739501953125</v>
      </c>
      <c r="M69" s="5" t="n">
        <v>-0.00335121154785156</v>
      </c>
      <c r="N69" s="5" t="n">
        <v>-0.00255203247070313</v>
      </c>
      <c r="O69" s="5" t="n">
        <v>-0.00140857696533203</v>
      </c>
      <c r="P69" s="5" t="n">
        <v>-0.00214767456054688</v>
      </c>
      <c r="Q69" s="5" t="n">
        <v>-0.00250434875488281</v>
      </c>
      <c r="R69" s="5" t="n">
        <v>-0.00322437286376953</v>
      </c>
      <c r="S69" s="5" t="n">
        <v>-0.00335311889648438</v>
      </c>
      <c r="T69" s="5" t="n">
        <v>-0.000638961791992188</v>
      </c>
      <c r="U69" s="5" t="n">
        <v>0.0008544921875</v>
      </c>
      <c r="V69" s="5" t="n">
        <v>-0.000284194946289063</v>
      </c>
      <c r="W69" s="5" t="n">
        <v>0.000951766967773438</v>
      </c>
      <c r="X69" s="5" t="n">
        <v>0.000406265258789063</v>
      </c>
      <c r="Y69" s="5" t="n">
        <v>0.000673294067382813</v>
      </c>
      <c r="Z69" s="5" t="n">
        <v>-0.00108718872070313</v>
      </c>
      <c r="AA69" s="5" t="n">
        <v>-0.000542640686035156</v>
      </c>
    </row>
    <row r="70" customFormat="false" ht="15" hidden="false" customHeight="false" outlineLevel="0" collapsed="false">
      <c r="A70" s="4" t="n">
        <v>39925</v>
      </c>
      <c r="B70" s="4" t="s">
        <v>106</v>
      </c>
      <c r="C70" s="4" t="s">
        <v>54</v>
      </c>
      <c r="D70" s="5" t="n">
        <v>-0.0202512741088867</v>
      </c>
      <c r="E70" s="5" t="n">
        <v>-0.0193681716918945</v>
      </c>
      <c r="F70" s="5" t="n">
        <v>-0.0180387496948242</v>
      </c>
      <c r="G70" s="5" t="n">
        <v>-0.0172977447509766</v>
      </c>
      <c r="H70" s="5" t="n">
        <v>-0.0165615081787109</v>
      </c>
      <c r="I70" s="5" t="n">
        <v>-0.0167570114135742</v>
      </c>
      <c r="J70" s="5" t="n">
        <v>-0.0187301635742188</v>
      </c>
      <c r="K70" s="5" t="n">
        <v>-0.0224790573120117</v>
      </c>
      <c r="L70" s="5" t="n">
        <v>-0.024775505065918</v>
      </c>
      <c r="M70" s="5" t="n">
        <v>-0.0298671722412109</v>
      </c>
      <c r="N70" s="5" t="n">
        <v>-0.0231199264526367</v>
      </c>
      <c r="O70" s="5" t="n">
        <v>-0.0145950317382813</v>
      </c>
      <c r="P70" s="5" t="n">
        <v>-0.0122146606445313</v>
      </c>
      <c r="Q70" s="5" t="n">
        <v>-0.0126333236694336</v>
      </c>
      <c r="R70" s="5" t="n">
        <v>-0.0133199691772461</v>
      </c>
      <c r="S70" s="5" t="n">
        <v>-0.0117197036743164</v>
      </c>
      <c r="T70" s="5" t="n">
        <v>-0.010624885559082</v>
      </c>
      <c r="U70" s="5" t="n">
        <v>-0.015589714050293</v>
      </c>
      <c r="V70" s="5" t="n">
        <v>-0.0232982635498047</v>
      </c>
      <c r="W70" s="5" t="n">
        <v>-0.0237998962402344</v>
      </c>
      <c r="X70" s="5" t="n">
        <v>-0.0278053283691406</v>
      </c>
      <c r="Y70" s="5" t="n">
        <v>-0.0280380249023438</v>
      </c>
      <c r="Z70" s="5" t="n">
        <v>-0.02618408203125</v>
      </c>
      <c r="AA70" s="5" t="n">
        <v>-0.0224790573120117</v>
      </c>
    </row>
    <row r="71" customFormat="false" ht="15" hidden="false" customHeight="false" outlineLevel="0" collapsed="false">
      <c r="A71" s="4" t="n">
        <v>39930</v>
      </c>
      <c r="B71" s="4" t="s">
        <v>107</v>
      </c>
      <c r="C71" s="4" t="s">
        <v>54</v>
      </c>
      <c r="D71" s="5" t="n">
        <v>-0.0108699798583984</v>
      </c>
      <c r="E71" s="5" t="n">
        <v>-0.0113744735717773</v>
      </c>
      <c r="F71" s="5" t="n">
        <v>-0.0106229782104492</v>
      </c>
      <c r="G71" s="5" t="n">
        <v>-0.0102443695068359</v>
      </c>
      <c r="H71" s="5" t="n">
        <v>-0.00967025756835938</v>
      </c>
      <c r="I71" s="5" t="n">
        <v>-0.00971412658691406</v>
      </c>
      <c r="J71" s="5" t="n">
        <v>-0.0100908279418945</v>
      </c>
      <c r="K71" s="5" t="n">
        <v>-0.0121526718139648</v>
      </c>
      <c r="L71" s="5" t="n">
        <v>-0.0133705139160156</v>
      </c>
      <c r="M71" s="5" t="n">
        <v>-0.0154180526733398</v>
      </c>
      <c r="N71" s="5" t="n">
        <v>-0.0141468048095703</v>
      </c>
      <c r="O71" s="5" t="n">
        <v>-0.0122270584106445</v>
      </c>
      <c r="P71" s="5" t="n">
        <v>-0.0122432708740234</v>
      </c>
      <c r="Q71" s="5" t="n">
        <v>-0.0128345489501953</v>
      </c>
      <c r="R71" s="5" t="n">
        <v>-0.0129051208496094</v>
      </c>
      <c r="S71" s="5" t="n">
        <v>-0.0123910903930664</v>
      </c>
      <c r="T71" s="5" t="n">
        <v>-0.0103168487548828</v>
      </c>
      <c r="U71" s="5" t="n">
        <v>-0.00943756103515625</v>
      </c>
      <c r="V71" s="5" t="n">
        <v>-0.0125961303710938</v>
      </c>
      <c r="W71" s="5" t="n">
        <v>-0.0121021270751953</v>
      </c>
      <c r="X71" s="5" t="n">
        <v>-0.0133075714111328</v>
      </c>
      <c r="Y71" s="5" t="n">
        <v>-0.0130729675292969</v>
      </c>
      <c r="Z71" s="5" t="n">
        <v>-0.0133857727050781</v>
      </c>
      <c r="AA71" s="5" t="n">
        <v>-0.0108633041381836</v>
      </c>
    </row>
    <row r="72" customFormat="false" ht="15" hidden="false" customHeight="false" outlineLevel="0" collapsed="false">
      <c r="A72" s="4" t="n">
        <v>39940</v>
      </c>
      <c r="B72" s="4" t="s">
        <v>108</v>
      </c>
      <c r="C72" s="4" t="s">
        <v>54</v>
      </c>
      <c r="D72" s="5" t="n">
        <v>-0.0185337066650391</v>
      </c>
      <c r="E72" s="5" t="n">
        <v>-0.0174360275268555</v>
      </c>
      <c r="F72" s="5" t="n">
        <v>-0.0161466598510742</v>
      </c>
      <c r="G72" s="5" t="n">
        <v>-0.0157070159912109</v>
      </c>
      <c r="H72" s="5" t="n">
        <v>-0.0150480270385742</v>
      </c>
      <c r="I72" s="5" t="n">
        <v>-0.0151081085205078</v>
      </c>
      <c r="J72" s="5" t="n">
        <v>-0.0162935256958008</v>
      </c>
      <c r="K72" s="5" t="n">
        <v>-0.0181922912597656</v>
      </c>
      <c r="L72" s="5" t="n">
        <v>-0.0196962356567383</v>
      </c>
      <c r="M72" s="5" t="n">
        <v>-0.0156288146972656</v>
      </c>
      <c r="N72" s="5" t="n">
        <v>-0.0107460021972656</v>
      </c>
      <c r="O72" s="5" t="n">
        <v>-0.00652790069580078</v>
      </c>
      <c r="P72" s="5" t="n">
        <v>-0.00373268127441406</v>
      </c>
      <c r="Q72" s="5" t="n">
        <v>-0.00313186645507813</v>
      </c>
      <c r="R72" s="5" t="n">
        <v>-0.00367450714111328</v>
      </c>
      <c r="S72" s="5" t="n">
        <v>-0.00381755828857422</v>
      </c>
      <c r="T72" s="5" t="n">
        <v>-0.00339889526367188</v>
      </c>
      <c r="U72" s="5" t="n">
        <v>-0.00596332550048828</v>
      </c>
      <c r="V72" s="5" t="n">
        <v>-0.0139446258544922</v>
      </c>
      <c r="W72" s="5" t="n">
        <v>-0.0189952850341797</v>
      </c>
      <c r="X72" s="5" t="n">
        <v>-0.0228710174560547</v>
      </c>
      <c r="Y72" s="5" t="n">
        <v>-0.0228309631347656</v>
      </c>
      <c r="Z72" s="5" t="n">
        <v>-0.0228157043457031</v>
      </c>
      <c r="AA72" s="5" t="n">
        <v>-0.0192251205444336</v>
      </c>
    </row>
    <row r="73" customFormat="false" ht="15" hidden="false" customHeight="false" outlineLevel="0" collapsed="false">
      <c r="A73" s="4" t="n">
        <v>39945</v>
      </c>
      <c r="B73" s="4" t="s">
        <v>109</v>
      </c>
      <c r="C73" s="4" t="s">
        <v>54</v>
      </c>
      <c r="D73" s="5" t="n">
        <v>-0.00560188293457031</v>
      </c>
      <c r="E73" s="5" t="n">
        <v>-0.00715541839599609</v>
      </c>
      <c r="F73" s="5" t="n">
        <v>-0.00704860687255859</v>
      </c>
      <c r="G73" s="5" t="n">
        <v>-0.00654983520507813</v>
      </c>
      <c r="H73" s="5" t="n">
        <v>-0.00598430633544922</v>
      </c>
      <c r="I73" s="5" t="n">
        <v>-0.00589275360107422</v>
      </c>
      <c r="J73" s="5" t="n">
        <v>-0.00480270385742188</v>
      </c>
      <c r="K73" s="5" t="n">
        <v>-0.00533294677734375</v>
      </c>
      <c r="L73" s="5" t="n">
        <v>-0.00461196899414063</v>
      </c>
      <c r="M73" s="5" t="n">
        <v>-0.00669384002685547</v>
      </c>
      <c r="N73" s="5" t="n">
        <v>-0.00595474243164063</v>
      </c>
      <c r="O73" s="5" t="n">
        <v>-0.00455284118652344</v>
      </c>
      <c r="P73" s="5" t="n">
        <v>-0.00516796112060547</v>
      </c>
      <c r="Q73" s="5" t="n">
        <v>-0.00545978546142578</v>
      </c>
      <c r="R73" s="5" t="n">
        <v>-0.00638675689697266</v>
      </c>
      <c r="S73" s="5" t="n">
        <v>-0.00655841827392578</v>
      </c>
      <c r="T73" s="5" t="n">
        <v>-0.00365066528320313</v>
      </c>
      <c r="U73" s="5" t="n">
        <v>-0.00241947174072266</v>
      </c>
      <c r="V73" s="5" t="n">
        <v>-0.00396347045898438</v>
      </c>
      <c r="W73" s="5" t="n">
        <v>-0.00320625305175781</v>
      </c>
      <c r="X73" s="5" t="n">
        <v>-0.00388908386230469</v>
      </c>
      <c r="Y73" s="5" t="n">
        <v>-0.0037841796875</v>
      </c>
      <c r="Z73" s="5" t="n">
        <v>-0.00487899780273438</v>
      </c>
      <c r="AA73" s="5" t="n">
        <v>-0.00380706787109375</v>
      </c>
    </row>
    <row r="74" customFormat="false" ht="15" hidden="false" customHeight="false" outlineLevel="0" collapsed="false">
      <c r="A74" s="4" t="n">
        <v>29955</v>
      </c>
      <c r="B74" s="4" t="s">
        <v>110</v>
      </c>
      <c r="C74" s="4" t="s">
        <v>111</v>
      </c>
      <c r="D74" s="5" t="n">
        <v>-0.0196638107299805</v>
      </c>
      <c r="E74" s="5" t="n">
        <v>-0.0183544158935547</v>
      </c>
      <c r="F74" s="5" t="n">
        <v>-0.0201187133789063</v>
      </c>
      <c r="G74" s="5" t="n">
        <v>-0.0190334320068359</v>
      </c>
      <c r="H74" s="5" t="n">
        <v>-0.0170459747314453</v>
      </c>
      <c r="I74" s="5" t="n">
        <v>-0.0173206329345703</v>
      </c>
      <c r="J74" s="5" t="n">
        <v>-0.0229387283325195</v>
      </c>
      <c r="K74" s="5" t="n">
        <v>-0.0291509628295898</v>
      </c>
      <c r="L74" s="5" t="n">
        <v>-0.0302724838256836</v>
      </c>
      <c r="M74" s="5" t="n">
        <v>-0.0320119857788086</v>
      </c>
      <c r="N74" s="5" t="n">
        <v>-0.0366420745849609</v>
      </c>
      <c r="O74" s="5" t="n">
        <v>-0.0202608108520508</v>
      </c>
      <c r="P74" s="5" t="n">
        <v>-0.0193700790405273</v>
      </c>
      <c r="Q74" s="5" t="n">
        <v>-0.0172863006591797</v>
      </c>
      <c r="R74" s="5" t="n">
        <v>-0.00719547271728516</v>
      </c>
      <c r="S74" s="5" t="n">
        <v>0.00710487365722656</v>
      </c>
      <c r="T74" s="5" t="n">
        <v>-0.000918388366699219</v>
      </c>
      <c r="U74" s="5" t="n">
        <v>-0.0198860168457031</v>
      </c>
      <c r="V74" s="5" t="n">
        <v>-0.0356559753417969</v>
      </c>
      <c r="W74" s="5" t="n">
        <v>-0.03076171875</v>
      </c>
      <c r="X74" s="5" t="n">
        <v>-0.0304241180419922</v>
      </c>
      <c r="Y74" s="5" t="n">
        <v>-0.0211429595947266</v>
      </c>
      <c r="Z74" s="5" t="n">
        <v>-0.0136947631835938</v>
      </c>
      <c r="AA74" s="5" t="n">
        <v>-0.0175065994262695</v>
      </c>
    </row>
    <row r="75" customFormat="false" ht="15" hidden="false" customHeight="false" outlineLevel="0" collapsed="false">
      <c r="A75" s="4" t="n">
        <v>29960</v>
      </c>
      <c r="B75" s="4" t="s">
        <v>112</v>
      </c>
      <c r="C75" s="4" t="s">
        <v>111</v>
      </c>
      <c r="D75" s="5" t="n">
        <v>-0.0151844024658203</v>
      </c>
      <c r="E75" s="5" t="n">
        <v>-0.0142335891723633</v>
      </c>
      <c r="F75" s="5" t="n">
        <v>-0.0172176361083984</v>
      </c>
      <c r="G75" s="5" t="n">
        <v>-0.0160398483276367</v>
      </c>
      <c r="H75" s="5" t="n">
        <v>-0.013829231262207</v>
      </c>
      <c r="I75" s="5" t="n">
        <v>-0.0140695571899414</v>
      </c>
      <c r="J75" s="5" t="n">
        <v>-0.020482063293457</v>
      </c>
      <c r="K75" s="5" t="n">
        <v>-0.0268821716308594</v>
      </c>
      <c r="L75" s="5" t="n">
        <v>-0.0270814895629883</v>
      </c>
      <c r="M75" s="5" t="n">
        <v>-0.0300312042236328</v>
      </c>
      <c r="N75" s="5" t="n">
        <v>-0.0369176864624023</v>
      </c>
      <c r="O75" s="5" t="n">
        <v>-0.0193262100219727</v>
      </c>
      <c r="P75" s="5" t="n">
        <v>-0.0173988342285156</v>
      </c>
      <c r="Q75" s="5" t="n">
        <v>-0.0168390274047852</v>
      </c>
      <c r="R75" s="5" t="n">
        <v>-0.00769805908203125</v>
      </c>
      <c r="S75" s="5" t="n">
        <v>0.00854015350341797</v>
      </c>
      <c r="T75" s="5" t="n">
        <v>-0.00135040283203125</v>
      </c>
      <c r="U75" s="5" t="n">
        <v>-0.0227785110473633</v>
      </c>
      <c r="V75" s="5" t="n">
        <v>-0.0378627777099609</v>
      </c>
      <c r="W75" s="5" t="n">
        <v>-0.0271072387695313</v>
      </c>
      <c r="X75" s="5" t="n">
        <v>-0.0244350433349609</v>
      </c>
      <c r="Y75" s="5" t="n">
        <v>-0.0124950408935547</v>
      </c>
      <c r="Z75" s="5" t="n">
        <v>-0.00428390502929688</v>
      </c>
      <c r="AA75" s="5" t="n">
        <v>-0.0112991333007813</v>
      </c>
    </row>
    <row r="76" customFormat="false" ht="15" hidden="false" customHeight="false" outlineLevel="0" collapsed="false">
      <c r="A76" s="4" t="n">
        <v>29966</v>
      </c>
      <c r="B76" s="4" t="s">
        <v>113</v>
      </c>
      <c r="C76" s="4" t="s">
        <v>111</v>
      </c>
      <c r="D76" s="5" t="n">
        <v>-0.0146245956420898</v>
      </c>
      <c r="E76" s="5" t="n">
        <v>-0.0137147903442383</v>
      </c>
      <c r="F76" s="5" t="n">
        <v>-0.016779899597168</v>
      </c>
      <c r="G76" s="5" t="n">
        <v>-0.0156135559082031</v>
      </c>
      <c r="H76" s="5" t="n">
        <v>-0.0134010314941406</v>
      </c>
      <c r="I76" s="5" t="n">
        <v>-0.0136318206787109</v>
      </c>
      <c r="J76" s="5" t="n">
        <v>-0.0200557708740234</v>
      </c>
      <c r="K76" s="5" t="n">
        <v>-0.0263853073120117</v>
      </c>
      <c r="L76" s="5" t="n">
        <v>-0.0264797210693359</v>
      </c>
      <c r="M76" s="5" t="n">
        <v>-0.0294609069824219</v>
      </c>
      <c r="N76" s="5" t="n">
        <v>-0.0363950729370117</v>
      </c>
      <c r="O76" s="5" t="n">
        <v>-0.0188198089599609</v>
      </c>
      <c r="P76" s="5" t="n">
        <v>-0.0168294906616211</v>
      </c>
      <c r="Q76" s="5" t="n">
        <v>-0.0163040161132813</v>
      </c>
      <c r="R76" s="5" t="n">
        <v>-0.00722408294677734</v>
      </c>
      <c r="S76" s="5" t="n">
        <v>0.00900936126708984</v>
      </c>
      <c r="T76" s="5" t="n">
        <v>-0.000993728637695313</v>
      </c>
      <c r="U76" s="5" t="n">
        <v>-0.0224571228027344</v>
      </c>
      <c r="V76" s="5" t="n">
        <v>-0.0374984741210938</v>
      </c>
      <c r="W76" s="5" t="n">
        <v>-0.0264339447021484</v>
      </c>
      <c r="X76" s="5" t="n">
        <v>-0.0236225128173828</v>
      </c>
      <c r="Y76" s="5" t="n">
        <v>-0.0115623474121094</v>
      </c>
      <c r="Z76" s="5" t="n">
        <v>-0.00337600708007813</v>
      </c>
      <c r="AA76" s="5" t="n">
        <v>-0.0106010437011719</v>
      </c>
    </row>
    <row r="77" customFormat="false" ht="15" hidden="false" customHeight="false" outlineLevel="0" collapsed="false">
      <c r="A77" s="4" t="n">
        <v>29975</v>
      </c>
      <c r="B77" s="4" t="s">
        <v>114</v>
      </c>
      <c r="C77" s="4" t="s">
        <v>111</v>
      </c>
      <c r="D77" s="5" t="n">
        <v>-0.0188913345336914</v>
      </c>
      <c r="E77" s="5" t="n">
        <v>-0.0176210403442383</v>
      </c>
      <c r="F77" s="5" t="n">
        <v>-0.0199069976806641</v>
      </c>
      <c r="G77" s="5" t="n">
        <v>-0.0187015533447266</v>
      </c>
      <c r="H77" s="5" t="n">
        <v>-0.0165586471557617</v>
      </c>
      <c r="I77" s="5" t="n">
        <v>-0.0168695449829102</v>
      </c>
      <c r="J77" s="5" t="n">
        <v>-0.0230722427368164</v>
      </c>
      <c r="K77" s="5" t="n">
        <v>-0.0297088623046875</v>
      </c>
      <c r="L77" s="5" t="n">
        <v>-0.0306692123413086</v>
      </c>
      <c r="M77" s="5" t="n">
        <v>-0.0330934524536133</v>
      </c>
      <c r="N77" s="5" t="n">
        <v>-0.0391921997070313</v>
      </c>
      <c r="O77" s="5" t="n">
        <v>-0.0216360092163086</v>
      </c>
      <c r="P77" s="5" t="n">
        <v>-0.0199203491210938</v>
      </c>
      <c r="Q77" s="5" t="n">
        <v>-0.0191402435302734</v>
      </c>
      <c r="R77" s="5" t="n">
        <v>-0.00956249237060547</v>
      </c>
      <c r="S77" s="5" t="n">
        <v>0.00601482391357422</v>
      </c>
      <c r="T77" s="5" t="n">
        <v>-0.00261783599853516</v>
      </c>
      <c r="U77" s="5" t="n">
        <v>-0.0233554840087891</v>
      </c>
      <c r="V77" s="5" t="n">
        <v>-0.03887939453125</v>
      </c>
      <c r="W77" s="5" t="n">
        <v>-0.0311985015869141</v>
      </c>
      <c r="X77" s="5" t="n">
        <v>-0.0297908782958984</v>
      </c>
      <c r="Y77" s="5" t="n">
        <v>-0.0191001892089844</v>
      </c>
      <c r="Z77" s="5" t="n">
        <v>-0.010833740234375</v>
      </c>
      <c r="AA77" s="5" t="n">
        <v>-0.0160388946533203</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01:01:27Z</dcterms:created>
  <dc:creator/>
  <dc:description/>
  <dc:language>en-US</dc:language>
  <cp:lastModifiedBy>Operacion</cp:lastModifiedBy>
  <dcterms:modified xsi:type="dcterms:W3CDTF">2024-09-11T01:01:28Z</dcterms:modified>
  <cp:revision>0</cp:revision>
  <dc:subject/>
  <dc:title/>
</cp:coreProperties>
</file>