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95405197143555</v>
      </c>
      <c r="E3" s="5" t="n">
        <v>-0.0472698211669922</v>
      </c>
      <c r="F3" s="5" t="n">
        <v>-0.0490016937255859</v>
      </c>
      <c r="G3" s="5" t="n">
        <v>-0.0468254089355469</v>
      </c>
      <c r="H3" s="5" t="n">
        <v>-0.0460119247436523</v>
      </c>
      <c r="I3" s="5" t="n">
        <v>-0.0436296463012695</v>
      </c>
      <c r="J3" s="5" t="n">
        <v>-0.04559326171875</v>
      </c>
      <c r="K3" s="5" t="n">
        <v>-0.0416707992553711</v>
      </c>
      <c r="L3" s="5" t="n">
        <v>-0.0390596389770508</v>
      </c>
      <c r="M3" s="5" t="n">
        <v>-0.0563678741455078</v>
      </c>
      <c r="N3" s="5" t="n">
        <v>-0.0498800277709961</v>
      </c>
      <c r="O3" s="5" t="n">
        <v>-0.0457429885864258</v>
      </c>
      <c r="P3" s="5" t="n">
        <v>-0.0446176528930664</v>
      </c>
      <c r="Q3" s="5" t="n">
        <v>-0.0443944931030273</v>
      </c>
      <c r="R3" s="5" t="n">
        <v>-0.0397062301635742</v>
      </c>
      <c r="S3" s="5" t="n">
        <v>-0.040675163269043</v>
      </c>
      <c r="T3" s="5" t="n">
        <v>-0.0388469696044922</v>
      </c>
      <c r="U3" s="5" t="n">
        <v>-0.0371294021606445</v>
      </c>
      <c r="V3" s="5" t="n">
        <v>-0.0346593856811523</v>
      </c>
      <c r="W3" s="5" t="n">
        <v>-0.0365028381347656</v>
      </c>
      <c r="X3" s="5" t="n">
        <v>-0.0362567901611328</v>
      </c>
      <c r="Y3" s="5" t="n">
        <v>-0.0396213531494141</v>
      </c>
      <c r="Z3" s="5" t="n">
        <v>-0.0357084274291992</v>
      </c>
      <c r="AA3" s="5" t="n">
        <v>-0.0366935729980469</v>
      </c>
    </row>
    <row r="4" customFormat="false" ht="15" hidden="false" customHeight="false" outlineLevel="0" collapsed="false">
      <c r="A4" s="4" t="n">
        <v>29600</v>
      </c>
      <c r="B4" s="4" t="s">
        <v>38</v>
      </c>
      <c r="C4" s="4" t="s">
        <v>37</v>
      </c>
      <c r="D4" s="5" t="n">
        <v>-0.0487127304077148</v>
      </c>
      <c r="E4" s="5" t="n">
        <v>-0.0470438003540039</v>
      </c>
      <c r="F4" s="5" t="n">
        <v>-0.0496368408203125</v>
      </c>
      <c r="G4" s="5" t="n">
        <v>-0.0472822189331055</v>
      </c>
      <c r="H4" s="5" t="n">
        <v>-0.0464963912963867</v>
      </c>
      <c r="I4" s="5" t="n">
        <v>-0.0440301895141602</v>
      </c>
      <c r="J4" s="5" t="n">
        <v>-0.0461530685424805</v>
      </c>
      <c r="K4" s="5" t="n">
        <v>-0.0415735244750977</v>
      </c>
      <c r="L4" s="5" t="n">
        <v>-0.0386800765991211</v>
      </c>
      <c r="M4" s="5" t="n">
        <v>-0.056610107421875</v>
      </c>
      <c r="N4" s="5" t="n">
        <v>-0.0501384735107422</v>
      </c>
      <c r="O4" s="5" t="n">
        <v>-0.047358512878418</v>
      </c>
      <c r="P4" s="5" t="n">
        <v>-0.0463790893554688</v>
      </c>
      <c r="Q4" s="5" t="n">
        <v>-0.0460624694824219</v>
      </c>
      <c r="R4" s="5" t="n">
        <v>-0.0408611297607422</v>
      </c>
      <c r="S4" s="5" t="n">
        <v>-0.0422544479370117</v>
      </c>
      <c r="T4" s="5" t="n">
        <v>-0.0404424667358398</v>
      </c>
      <c r="U4" s="5" t="n">
        <v>-0.0384464263916016</v>
      </c>
      <c r="V4" s="5" t="n">
        <v>-0.0358180999755859</v>
      </c>
      <c r="W4" s="5" t="n">
        <v>-0.0374374389648438</v>
      </c>
      <c r="X4" s="5" t="n">
        <v>-0.036895751953125</v>
      </c>
      <c r="Y4" s="5" t="n">
        <v>-0.0401287078857422</v>
      </c>
      <c r="Z4" s="5" t="n">
        <v>-0.0362052917480469</v>
      </c>
      <c r="AA4" s="5" t="n">
        <v>-0.0370140075683594</v>
      </c>
    </row>
    <row r="5" customFormat="false" ht="15" hidden="false" customHeight="false" outlineLevel="0" collapsed="false">
      <c r="A5" s="4" t="n">
        <v>29602</v>
      </c>
      <c r="B5" s="4" t="s">
        <v>39</v>
      </c>
      <c r="C5" s="4" t="s">
        <v>37</v>
      </c>
      <c r="D5" s="5" t="n">
        <v>-0.048701286315918</v>
      </c>
      <c r="E5" s="5" t="n">
        <v>-0.0470342636108398</v>
      </c>
      <c r="F5" s="5" t="n">
        <v>-0.0496301651000977</v>
      </c>
      <c r="G5" s="5" t="n">
        <v>-0.047276496887207</v>
      </c>
      <c r="H5" s="5" t="n">
        <v>-0.0464897155761719</v>
      </c>
      <c r="I5" s="5" t="n">
        <v>-0.0440235137939453</v>
      </c>
      <c r="J5" s="5" t="n">
        <v>-0.0461463928222656</v>
      </c>
      <c r="K5" s="5" t="n">
        <v>-0.04156494140625</v>
      </c>
      <c r="L5" s="5" t="n">
        <v>-0.038670539855957</v>
      </c>
      <c r="M5" s="5" t="n">
        <v>-0.0566024780273438</v>
      </c>
      <c r="N5" s="5" t="n">
        <v>-0.0501289367675781</v>
      </c>
      <c r="O5" s="5" t="n">
        <v>-0.0473546981811523</v>
      </c>
      <c r="P5" s="5" t="n">
        <v>-0.0463762283325195</v>
      </c>
      <c r="Q5" s="5" t="n">
        <v>-0.0460596084594727</v>
      </c>
      <c r="R5" s="5" t="n">
        <v>-0.0408563613891602</v>
      </c>
      <c r="S5" s="5" t="n">
        <v>-0.0422515869140625</v>
      </c>
      <c r="T5" s="5" t="n">
        <v>-0.0404386520385742</v>
      </c>
      <c r="U5" s="5" t="n">
        <v>-0.0384416580200195</v>
      </c>
      <c r="V5" s="5" t="n">
        <v>-0.0358123779296875</v>
      </c>
      <c r="W5" s="5" t="n">
        <v>-0.0374298095703125</v>
      </c>
      <c r="X5" s="5" t="n">
        <v>-0.0368862152099609</v>
      </c>
      <c r="Y5" s="5" t="n">
        <v>-0.0401191711425781</v>
      </c>
      <c r="Z5" s="5" t="n">
        <v>-0.0361967086791992</v>
      </c>
      <c r="AA5" s="5" t="n">
        <v>-0.0370054244995117</v>
      </c>
    </row>
    <row r="6" customFormat="false" ht="15" hidden="false" customHeight="false" outlineLevel="0" collapsed="false">
      <c r="A6" s="4" t="n">
        <v>29604</v>
      </c>
      <c r="B6" s="4" t="s">
        <v>40</v>
      </c>
      <c r="C6" s="4" t="s">
        <v>37</v>
      </c>
      <c r="D6" s="5" t="n">
        <v>-0.048701286315918</v>
      </c>
      <c r="E6" s="5" t="n">
        <v>-0.0470342636108398</v>
      </c>
      <c r="F6" s="5" t="n">
        <v>-0.0496301651000977</v>
      </c>
      <c r="G6" s="5" t="n">
        <v>-0.0472755432128906</v>
      </c>
      <c r="H6" s="5" t="n">
        <v>-0.0464897155761719</v>
      </c>
      <c r="I6" s="5" t="n">
        <v>-0.0440235137939453</v>
      </c>
      <c r="J6" s="5" t="n">
        <v>-0.046147346496582</v>
      </c>
      <c r="K6" s="5" t="n">
        <v>-0.04156494140625</v>
      </c>
      <c r="L6" s="5" t="n">
        <v>-0.038670539855957</v>
      </c>
      <c r="M6" s="5" t="n">
        <v>-0.0566024780273438</v>
      </c>
      <c r="N6" s="5" t="n">
        <v>-0.0501289367675781</v>
      </c>
      <c r="O6" s="5" t="n">
        <v>-0.0473546981811523</v>
      </c>
      <c r="P6" s="5" t="n">
        <v>-0.0463762283325195</v>
      </c>
      <c r="Q6" s="5" t="n">
        <v>-0.0460596084594727</v>
      </c>
      <c r="R6" s="5" t="n">
        <v>-0.0408563613891602</v>
      </c>
      <c r="S6" s="5" t="n">
        <v>-0.0422515869140625</v>
      </c>
      <c r="T6" s="5" t="n">
        <v>-0.0404386520385742</v>
      </c>
      <c r="U6" s="5" t="n">
        <v>-0.0384416580200195</v>
      </c>
      <c r="V6" s="5" t="n">
        <v>-0.0358123779296875</v>
      </c>
      <c r="W6" s="5" t="n">
        <v>-0.0374298095703125</v>
      </c>
      <c r="X6" s="5" t="n">
        <v>-0.0368862152099609</v>
      </c>
      <c r="Y6" s="5" t="n">
        <v>-0.0401191711425781</v>
      </c>
      <c r="Z6" s="5" t="n">
        <v>-0.0361967086791992</v>
      </c>
      <c r="AA6" s="5" t="n">
        <v>-0.0370054244995117</v>
      </c>
    </row>
    <row r="7" customFormat="false" ht="15" hidden="false" customHeight="false" outlineLevel="0" collapsed="false">
      <c r="A7" s="4" t="n">
        <v>9645</v>
      </c>
      <c r="B7" s="4" t="s">
        <v>41</v>
      </c>
      <c r="C7" s="4" t="s">
        <v>42</v>
      </c>
      <c r="D7" s="5" t="n">
        <v>-0.0605401992797852</v>
      </c>
      <c r="E7" s="5" t="n">
        <v>-0.0586357116699219</v>
      </c>
      <c r="F7" s="5" t="n">
        <v>-0.0618209838867188</v>
      </c>
      <c r="G7" s="5" t="n">
        <v>-0.058436393737793</v>
      </c>
      <c r="H7" s="5" t="n">
        <v>-0.0572738647460938</v>
      </c>
      <c r="I7" s="5" t="n">
        <v>-0.0542087554931641</v>
      </c>
      <c r="J7" s="5" t="n">
        <v>-0.0569086074829102</v>
      </c>
      <c r="K7" s="5" t="n">
        <v>-0.0515546798706055</v>
      </c>
      <c r="L7" s="5" t="n">
        <v>-0.0486640930175781</v>
      </c>
      <c r="M7" s="5" t="n">
        <v>-0.0697612762451172</v>
      </c>
      <c r="N7" s="5" t="n">
        <v>-0.063929557800293</v>
      </c>
      <c r="O7" s="5" t="n">
        <v>-0.0643224716186523</v>
      </c>
      <c r="P7" s="5" t="n">
        <v>-0.0633296966552734</v>
      </c>
      <c r="Q7" s="5" t="n">
        <v>-0.0627775192260742</v>
      </c>
      <c r="R7" s="5" t="n">
        <v>-0.056645393371582</v>
      </c>
      <c r="S7" s="5" t="n">
        <v>-0.0587291717529297</v>
      </c>
      <c r="T7" s="5" t="n">
        <v>-0.0567455291748047</v>
      </c>
      <c r="U7" s="5" t="n">
        <v>-0.0546789169311523</v>
      </c>
      <c r="V7" s="5" t="n">
        <v>-0.0524177551269531</v>
      </c>
      <c r="W7" s="5" t="n">
        <v>-0.0544757843017578</v>
      </c>
      <c r="X7" s="5" t="n">
        <v>-0.0535717010498047</v>
      </c>
      <c r="Y7" s="5" t="n">
        <v>-0.0572757720947266</v>
      </c>
      <c r="Z7" s="5" t="n">
        <v>-0.0522003173828125</v>
      </c>
      <c r="AA7" s="5" t="n">
        <v>-0.0509500503540039</v>
      </c>
    </row>
    <row r="8" customFormat="false" ht="15" hidden="false" customHeight="false" outlineLevel="0" collapsed="false">
      <c r="A8" s="4" t="n">
        <v>29610</v>
      </c>
      <c r="B8" s="4" t="s">
        <v>43</v>
      </c>
      <c r="C8" s="4" t="s">
        <v>42</v>
      </c>
      <c r="D8" s="5" t="n">
        <v>-0.0467405319213867</v>
      </c>
      <c r="E8" s="5" t="n">
        <v>-0.0452718734741211</v>
      </c>
      <c r="F8" s="5" t="n">
        <v>-0.0480432510375977</v>
      </c>
      <c r="G8" s="5" t="n">
        <v>-0.0457344055175781</v>
      </c>
      <c r="H8" s="5" t="n">
        <v>-0.0450077056884766</v>
      </c>
      <c r="I8" s="5" t="n">
        <v>-0.0425748825073242</v>
      </c>
      <c r="J8" s="5" t="n">
        <v>-0.0446767807006836</v>
      </c>
      <c r="K8" s="5" t="n">
        <v>-0.0400457382202148</v>
      </c>
      <c r="L8" s="5" t="n">
        <v>-0.0369539260864258</v>
      </c>
      <c r="M8" s="5" t="n">
        <v>-0.0547103881835938</v>
      </c>
      <c r="N8" s="5" t="n">
        <v>-0.0481424331665039</v>
      </c>
      <c r="O8" s="5" t="n">
        <v>-0.0459318161010742</v>
      </c>
      <c r="P8" s="5" t="n">
        <v>-0.0450220108032227</v>
      </c>
      <c r="Q8" s="5" t="n">
        <v>-0.0447158813476563</v>
      </c>
      <c r="R8" s="5" t="n">
        <v>-0.0394744873046875</v>
      </c>
      <c r="S8" s="5" t="n">
        <v>-0.0409755706787109</v>
      </c>
      <c r="T8" s="5" t="n">
        <v>-0.0391368865966797</v>
      </c>
      <c r="U8" s="5" t="n">
        <v>-0.0370473861694336</v>
      </c>
      <c r="V8" s="5" t="n">
        <v>-0.0341415405273438</v>
      </c>
      <c r="W8" s="5" t="n">
        <v>-0.0355415344238281</v>
      </c>
      <c r="X8" s="5" t="n">
        <v>-0.0348377227783203</v>
      </c>
      <c r="Y8" s="5" t="n">
        <v>-0.0379238128662109</v>
      </c>
      <c r="Z8" s="5" t="n">
        <v>-0.0341529846191406</v>
      </c>
      <c r="AA8" s="5" t="n">
        <v>-0.0352230072021484</v>
      </c>
    </row>
    <row r="9" customFormat="false" ht="15" hidden="false" customHeight="false" outlineLevel="0" collapsed="false">
      <c r="A9" s="4" t="n">
        <v>29640</v>
      </c>
      <c r="B9" s="4" t="s">
        <v>44</v>
      </c>
      <c r="C9" s="4" t="s">
        <v>42</v>
      </c>
      <c r="D9" s="5" t="n">
        <v>-0.0602045059204102</v>
      </c>
      <c r="E9" s="5" t="n">
        <v>-0.057769775390625</v>
      </c>
      <c r="F9" s="5" t="n">
        <v>-0.060093879699707</v>
      </c>
      <c r="G9" s="5" t="n">
        <v>-0.0570602416992188</v>
      </c>
      <c r="H9" s="5" t="n">
        <v>-0.0559186935424805</v>
      </c>
      <c r="I9" s="5" t="n">
        <v>-0.0529966354370117</v>
      </c>
      <c r="J9" s="5" t="n">
        <v>-0.0554981231689453</v>
      </c>
      <c r="K9" s="5" t="n">
        <v>-0.0508670806884766</v>
      </c>
      <c r="L9" s="5" t="n">
        <v>-0.0482320785522461</v>
      </c>
      <c r="M9" s="5" t="n">
        <v>-0.0683174133300781</v>
      </c>
      <c r="N9" s="5" t="n">
        <v>-0.0623903274536133</v>
      </c>
      <c r="O9" s="5" t="n">
        <v>-0.0611448287963867</v>
      </c>
      <c r="P9" s="5" t="n">
        <v>-0.0600986480712891</v>
      </c>
      <c r="Q9" s="5" t="n">
        <v>-0.0596456527709961</v>
      </c>
      <c r="R9" s="5" t="n">
        <v>-0.0541191101074219</v>
      </c>
      <c r="S9" s="5" t="n">
        <v>-0.0558156967163086</v>
      </c>
      <c r="T9" s="5" t="n">
        <v>-0.0538263320922852</v>
      </c>
      <c r="U9" s="5" t="n">
        <v>-0.0519952774047852</v>
      </c>
      <c r="V9" s="5" t="n">
        <v>-0.0496597290039063</v>
      </c>
      <c r="W9" s="5" t="n">
        <v>-0.051727294921875</v>
      </c>
      <c r="X9" s="5" t="n">
        <v>-0.0509967803955078</v>
      </c>
      <c r="Y9" s="5" t="n">
        <v>-0.0547313690185547</v>
      </c>
      <c r="Z9" s="5" t="n">
        <v>-0.0498771667480469</v>
      </c>
      <c r="AA9" s="5" t="n">
        <v>-0.0491266250610352</v>
      </c>
    </row>
    <row r="10" customFormat="false" ht="15" hidden="false" customHeight="false" outlineLevel="0" collapsed="false">
      <c r="A10" s="4" t="n">
        <v>29660</v>
      </c>
      <c r="B10" s="4" t="s">
        <v>45</v>
      </c>
      <c r="C10" s="4" t="s">
        <v>42</v>
      </c>
      <c r="D10" s="5" t="n">
        <v>-0.0465326309204102</v>
      </c>
      <c r="E10" s="5" t="n">
        <v>-0.0450830459594727</v>
      </c>
      <c r="F10" s="5" t="n">
        <v>-0.0478458404541016</v>
      </c>
      <c r="G10" s="5" t="n">
        <v>-0.0455493927001953</v>
      </c>
      <c r="H10" s="5" t="n">
        <v>-0.0448293685913086</v>
      </c>
      <c r="I10" s="5" t="n">
        <v>-0.0424041748046875</v>
      </c>
      <c r="J10" s="5" t="n">
        <v>-0.0445032119750977</v>
      </c>
      <c r="K10" s="5" t="n">
        <v>-0.0398836135864258</v>
      </c>
      <c r="L10" s="5" t="n">
        <v>-0.0368232727050781</v>
      </c>
      <c r="M10" s="5" t="n">
        <v>-0.0544910430908203</v>
      </c>
      <c r="N10" s="5" t="n">
        <v>-0.0479707717895508</v>
      </c>
      <c r="O10" s="5" t="n">
        <v>-0.0457439422607422</v>
      </c>
      <c r="P10" s="5" t="n">
        <v>-0.0448474884033203</v>
      </c>
      <c r="Q10" s="5" t="n">
        <v>-0.0445404052734375</v>
      </c>
      <c r="R10" s="5" t="n">
        <v>-0.0393123626708984</v>
      </c>
      <c r="S10" s="5" t="n">
        <v>-0.0408058166503906</v>
      </c>
      <c r="T10" s="5" t="n">
        <v>-0.0389728546142578</v>
      </c>
      <c r="U10" s="5" t="n">
        <v>-0.0368928909301758</v>
      </c>
      <c r="V10" s="5" t="n">
        <v>-0.0340328216552734</v>
      </c>
      <c r="W10" s="5" t="n">
        <v>-0.0354347229003906</v>
      </c>
      <c r="X10" s="5" t="n">
        <v>-0.0347347259521484</v>
      </c>
      <c r="Y10" s="5" t="n">
        <v>-0.037811279296875</v>
      </c>
      <c r="Z10" s="5" t="n">
        <v>-0.0340566635131836</v>
      </c>
      <c r="AA10" s="5" t="n">
        <v>-0.0350933074951172</v>
      </c>
    </row>
    <row r="11" customFormat="false" ht="15" hidden="false" customHeight="false" outlineLevel="0" collapsed="false">
      <c r="A11" s="4" t="n">
        <v>39610</v>
      </c>
      <c r="B11" s="4" t="s">
        <v>46</v>
      </c>
      <c r="C11" s="4" t="s">
        <v>42</v>
      </c>
      <c r="D11" s="5" t="n">
        <v>-0.0475187301635742</v>
      </c>
      <c r="E11" s="5" t="n">
        <v>-0.0463218688964844</v>
      </c>
      <c r="F11" s="5" t="n">
        <v>-0.0494651794433594</v>
      </c>
      <c r="G11" s="5" t="n">
        <v>-0.0469694137573242</v>
      </c>
      <c r="H11" s="5" t="n">
        <v>-0.0462064743041992</v>
      </c>
      <c r="I11" s="5" t="n">
        <v>-0.043665885925293</v>
      </c>
      <c r="J11" s="5" t="n">
        <v>-0.0458545684814453</v>
      </c>
      <c r="K11" s="5" t="n">
        <v>-0.0408401489257813</v>
      </c>
      <c r="L11" s="5" t="n">
        <v>-0.0376415252685547</v>
      </c>
      <c r="M11" s="5" t="n">
        <v>-0.0559501647949219</v>
      </c>
      <c r="N11" s="5" t="n">
        <v>-0.0495319366455078</v>
      </c>
      <c r="O11" s="5" t="n">
        <v>-0.0475254058837891</v>
      </c>
      <c r="P11" s="5" t="n">
        <v>-0.0465965270996094</v>
      </c>
      <c r="Q11" s="5" t="n">
        <v>-0.0462636947631836</v>
      </c>
      <c r="R11" s="5" t="n">
        <v>-0.0406732559204102</v>
      </c>
      <c r="S11" s="5" t="n">
        <v>-0.0423250198364258</v>
      </c>
      <c r="T11" s="5" t="n">
        <v>-0.0404996871948242</v>
      </c>
      <c r="U11" s="5" t="n">
        <v>-0.0383310317993164</v>
      </c>
      <c r="V11" s="5" t="n">
        <v>-0.0355653762817383</v>
      </c>
      <c r="W11" s="5" t="n">
        <v>-0.0370597839355469</v>
      </c>
      <c r="X11" s="5" t="n">
        <v>-0.0363330841064453</v>
      </c>
      <c r="Y11" s="5" t="n">
        <v>-0.0394916534423828</v>
      </c>
      <c r="Z11" s="5" t="n">
        <v>-0.0355348587036133</v>
      </c>
      <c r="AA11" s="5" t="n">
        <v>-0.036290168762207</v>
      </c>
    </row>
    <row r="12" customFormat="false" ht="15" hidden="false" customHeight="false" outlineLevel="0" collapsed="false">
      <c r="A12" s="4" t="n">
        <v>39625</v>
      </c>
      <c r="B12" s="4" t="s">
        <v>47</v>
      </c>
      <c r="C12" s="4" t="s">
        <v>42</v>
      </c>
      <c r="D12" s="5" t="n">
        <v>-0.0474872589111328</v>
      </c>
      <c r="E12" s="5" t="n">
        <v>-0.0462942123413086</v>
      </c>
      <c r="F12" s="5" t="n">
        <v>-0.0494394302368164</v>
      </c>
      <c r="G12" s="5" t="n">
        <v>-0.0469446182250977</v>
      </c>
      <c r="H12" s="5" t="n">
        <v>-0.0461826324462891</v>
      </c>
      <c r="I12" s="5" t="n">
        <v>-0.0436429977416992</v>
      </c>
      <c r="J12" s="5" t="n">
        <v>-0.0458316802978516</v>
      </c>
      <c r="K12" s="5" t="n">
        <v>-0.0408163070678711</v>
      </c>
      <c r="L12" s="5" t="n">
        <v>-0.0376157760620117</v>
      </c>
      <c r="M12" s="5" t="n">
        <v>-0.0559196472167969</v>
      </c>
      <c r="N12" s="5" t="n">
        <v>-0.0495014190673828</v>
      </c>
      <c r="O12" s="5" t="n">
        <v>-0.0474929809570313</v>
      </c>
      <c r="P12" s="5" t="n">
        <v>-0.0465641021728516</v>
      </c>
      <c r="Q12" s="5" t="n">
        <v>-0.0462312698364258</v>
      </c>
      <c r="R12" s="5" t="n">
        <v>-0.0406408309936523</v>
      </c>
      <c r="S12" s="5" t="n">
        <v>-0.042292594909668</v>
      </c>
      <c r="T12" s="5" t="n">
        <v>-0.0404682159423828</v>
      </c>
      <c r="U12" s="5" t="n">
        <v>-0.0382976531982422</v>
      </c>
      <c r="V12" s="5" t="n">
        <v>-0.0355310440063477</v>
      </c>
      <c r="W12" s="5" t="n">
        <v>-0.0370235443115234</v>
      </c>
      <c r="X12" s="5" t="n">
        <v>-0.0362987518310547</v>
      </c>
      <c r="Y12" s="5" t="n">
        <v>-0.0394554138183594</v>
      </c>
      <c r="Z12" s="5" t="n">
        <v>-0.0355005264282227</v>
      </c>
      <c r="AA12" s="5" t="n">
        <v>-0.0362586975097656</v>
      </c>
    </row>
    <row r="13" customFormat="false" ht="15" hidden="false" customHeight="false" outlineLevel="0" collapsed="false">
      <c r="A13" s="4" t="n">
        <v>39635</v>
      </c>
      <c r="B13" s="4" t="s">
        <v>48</v>
      </c>
      <c r="C13" s="4" t="s">
        <v>42</v>
      </c>
      <c r="D13" s="5" t="n">
        <v>-0.0642204284667969</v>
      </c>
      <c r="E13" s="5" t="n">
        <v>-0.0613260269165039</v>
      </c>
      <c r="F13" s="5" t="n">
        <v>-0.0633068084716797</v>
      </c>
      <c r="G13" s="5" t="n">
        <v>-0.0601491928100586</v>
      </c>
      <c r="H13" s="5" t="n">
        <v>-0.0588712692260742</v>
      </c>
      <c r="I13" s="5" t="n">
        <v>-0.0558614730834961</v>
      </c>
      <c r="J13" s="5" t="n">
        <v>-0.0584087371826172</v>
      </c>
      <c r="K13" s="5" t="n">
        <v>-0.0540332794189453</v>
      </c>
      <c r="L13" s="5" t="n">
        <v>-0.0516653060913086</v>
      </c>
      <c r="M13" s="5" t="n">
        <v>-0.0723724365234375</v>
      </c>
      <c r="N13" s="5" t="n">
        <v>-0.0665674209594727</v>
      </c>
      <c r="O13" s="5" t="n">
        <v>-0.064910888671875</v>
      </c>
      <c r="P13" s="5" t="n">
        <v>-0.06365966796875</v>
      </c>
      <c r="Q13" s="5" t="n">
        <v>-0.0631818771362305</v>
      </c>
      <c r="R13" s="5" t="n">
        <v>-0.0575876235961914</v>
      </c>
      <c r="S13" s="5" t="n">
        <v>-0.0591278076171875</v>
      </c>
      <c r="T13" s="5" t="n">
        <v>-0.0572395324707031</v>
      </c>
      <c r="U13" s="5" t="n">
        <v>-0.0555763244628906</v>
      </c>
      <c r="V13" s="5" t="n">
        <v>-0.0537252426147461</v>
      </c>
      <c r="W13" s="5" t="n">
        <v>-0.05621337890625</v>
      </c>
      <c r="X13" s="5" t="n">
        <v>-0.0555458068847656</v>
      </c>
      <c r="Y13" s="5" t="n">
        <v>-0.0594158172607422</v>
      </c>
      <c r="Z13" s="5" t="n">
        <v>-0.0541772842407227</v>
      </c>
      <c r="AA13" s="5" t="n">
        <v>-0.0529365539550781</v>
      </c>
    </row>
    <row r="14" customFormat="false" ht="15" hidden="false" customHeight="false" outlineLevel="0" collapsed="false">
      <c r="A14" s="4" t="n">
        <v>39640</v>
      </c>
      <c r="B14" s="4" t="s">
        <v>49</v>
      </c>
      <c r="C14" s="4" t="s">
        <v>42</v>
      </c>
      <c r="D14" s="5" t="n">
        <v>-0.0602359771728516</v>
      </c>
      <c r="E14" s="5" t="n">
        <v>-0.0577888488769531</v>
      </c>
      <c r="F14" s="5" t="n">
        <v>-0.0601129531860352</v>
      </c>
      <c r="G14" s="5" t="n">
        <v>-0.0570793151855469</v>
      </c>
      <c r="H14" s="5" t="n">
        <v>-0.0559368133544922</v>
      </c>
      <c r="I14" s="5" t="n">
        <v>-0.053013801574707</v>
      </c>
      <c r="J14" s="5" t="n">
        <v>-0.0555152893066406</v>
      </c>
      <c r="K14" s="5" t="n">
        <v>-0.050872802734375</v>
      </c>
      <c r="L14" s="5" t="n">
        <v>-0.0482492446899414</v>
      </c>
      <c r="M14" s="5" t="n">
        <v>-0.0683364868164063</v>
      </c>
      <c r="N14" s="5" t="n">
        <v>-0.0624103546142578</v>
      </c>
      <c r="O14" s="5" t="n">
        <v>-0.0611648559570313</v>
      </c>
      <c r="P14" s="5" t="n">
        <v>-0.0601177215576172</v>
      </c>
      <c r="Q14" s="5" t="n">
        <v>-0.0596656799316406</v>
      </c>
      <c r="R14" s="5" t="n">
        <v>-0.0541391372680664</v>
      </c>
      <c r="S14" s="5" t="n">
        <v>-0.0558357238769531</v>
      </c>
      <c r="T14" s="5" t="n">
        <v>-0.0538454055786133</v>
      </c>
      <c r="U14" s="5" t="n">
        <v>-0.0520029067993164</v>
      </c>
      <c r="V14" s="5" t="n">
        <v>-0.0496788024902344</v>
      </c>
      <c r="W14" s="5" t="n">
        <v>-0.0517482757568359</v>
      </c>
      <c r="X14" s="5" t="n">
        <v>-0.0510158538818359</v>
      </c>
      <c r="Y14" s="5" t="n">
        <v>-0.0547504425048828</v>
      </c>
      <c r="Z14" s="5" t="n">
        <v>-0.049896240234375</v>
      </c>
      <c r="AA14" s="5" t="n">
        <v>-0.0491447448730469</v>
      </c>
    </row>
    <row r="15" customFormat="false" ht="15" hidden="false" customHeight="false" outlineLevel="0" collapsed="false">
      <c r="A15" s="4" t="n">
        <v>39650</v>
      </c>
      <c r="B15" s="4" t="s">
        <v>50</v>
      </c>
      <c r="C15" s="4" t="s">
        <v>42</v>
      </c>
      <c r="D15" s="5" t="n">
        <v>-0.0654401779174805</v>
      </c>
      <c r="E15" s="5" t="n">
        <v>-0.062504768371582</v>
      </c>
      <c r="F15" s="5" t="n">
        <v>-0.0642528533935547</v>
      </c>
      <c r="G15" s="5" t="n">
        <v>-0.0611906051635742</v>
      </c>
      <c r="H15" s="5" t="n">
        <v>-0.0599842071533203</v>
      </c>
      <c r="I15" s="5" t="n">
        <v>-0.0569057464599609</v>
      </c>
      <c r="J15" s="5" t="n">
        <v>-0.0597372055053711</v>
      </c>
      <c r="K15" s="5" t="n">
        <v>-0.0555276870727539</v>
      </c>
      <c r="L15" s="5" t="n">
        <v>-0.0536470413208008</v>
      </c>
      <c r="M15" s="5" t="n">
        <v>-0.0740184783935547</v>
      </c>
      <c r="N15" s="5" t="n">
        <v>-0.0682563781738281</v>
      </c>
      <c r="O15" s="5" t="n">
        <v>-0.066070556640625</v>
      </c>
      <c r="P15" s="5" t="n">
        <v>-0.0644292831420898</v>
      </c>
      <c r="Q15" s="5" t="n">
        <v>-0.0640029907226563</v>
      </c>
      <c r="R15" s="5" t="n">
        <v>-0.0580635070800781</v>
      </c>
      <c r="S15" s="5" t="n">
        <v>-0.059326171875</v>
      </c>
      <c r="T15" s="5" t="n">
        <v>-0.0577516555786133</v>
      </c>
      <c r="U15" s="5" t="n">
        <v>-0.0561685562133789</v>
      </c>
      <c r="V15" s="5" t="n">
        <v>-0.0545406341552734</v>
      </c>
      <c r="W15" s="5" t="n">
        <v>-0.0573616027832031</v>
      </c>
      <c r="X15" s="5" t="n">
        <v>-0.0569801330566406</v>
      </c>
      <c r="Y15" s="5" t="n">
        <v>-0.0608768463134766</v>
      </c>
      <c r="Z15" s="5" t="n">
        <v>-0.0552740097045898</v>
      </c>
      <c r="AA15" s="5" t="n">
        <v>-0.053802490234375</v>
      </c>
    </row>
    <row r="16" customFormat="false" ht="15" hidden="false" customHeight="false" outlineLevel="0" collapsed="false">
      <c r="A16" s="4" t="n">
        <v>39660</v>
      </c>
      <c r="B16" s="4" t="s">
        <v>51</v>
      </c>
      <c r="C16" s="4" t="s">
        <v>42</v>
      </c>
      <c r="D16" s="5" t="n">
        <v>-0.0479574203491211</v>
      </c>
      <c r="E16" s="5" t="n">
        <v>-0.0466079711914063</v>
      </c>
      <c r="F16" s="5" t="n">
        <v>-0.0495452880859375</v>
      </c>
      <c r="G16" s="5" t="n">
        <v>-0.0470790863037109</v>
      </c>
      <c r="H16" s="5" t="n">
        <v>-0.0463237762451172</v>
      </c>
      <c r="I16" s="5" t="n">
        <v>-0.043787956237793</v>
      </c>
      <c r="J16" s="5" t="n">
        <v>-0.0459728240966797</v>
      </c>
      <c r="K16" s="5" t="n">
        <v>-0.0411567687988281</v>
      </c>
      <c r="L16" s="5" t="n">
        <v>-0.0380344390869141</v>
      </c>
      <c r="M16" s="5" t="n">
        <v>-0.0561866760253906</v>
      </c>
      <c r="N16" s="5" t="n">
        <v>-0.0497512817382813</v>
      </c>
      <c r="O16" s="5" t="n">
        <v>-0.0476980209350586</v>
      </c>
      <c r="P16" s="5" t="n">
        <v>-0.0467290878295898</v>
      </c>
      <c r="Q16" s="5" t="n">
        <v>-0.0464048385620117</v>
      </c>
      <c r="R16" s="5" t="n">
        <v>-0.0409421920776367</v>
      </c>
      <c r="S16" s="5" t="n">
        <v>-0.0425281524658203</v>
      </c>
      <c r="T16" s="5" t="n">
        <v>-0.0407142639160156</v>
      </c>
      <c r="U16" s="5" t="n">
        <v>-0.0386066436767578</v>
      </c>
      <c r="V16" s="5" t="n">
        <v>-0.0358400344848633</v>
      </c>
      <c r="W16" s="5" t="n">
        <v>-0.0373573303222656</v>
      </c>
      <c r="X16" s="5" t="n">
        <v>-0.0366573333740234</v>
      </c>
      <c r="Y16" s="5" t="n">
        <v>-0.0398197174072266</v>
      </c>
      <c r="Z16" s="5" t="n">
        <v>-0.0358562469482422</v>
      </c>
      <c r="AA16" s="5" t="n">
        <v>-0.0366315841674805</v>
      </c>
    </row>
    <row r="17" customFormat="false" ht="15" hidden="false" customHeight="false" outlineLevel="0" collapsed="false">
      <c r="A17" s="4" t="n">
        <v>39670</v>
      </c>
      <c r="B17" s="4" t="s">
        <v>52</v>
      </c>
      <c r="C17" s="4" t="s">
        <v>42</v>
      </c>
      <c r="D17" s="5" t="n">
        <v>-0.0593862533569336</v>
      </c>
      <c r="E17" s="5" t="n">
        <v>-0.0570220947265625</v>
      </c>
      <c r="F17" s="5" t="n">
        <v>-0.0593814849853516</v>
      </c>
      <c r="G17" s="5" t="n">
        <v>-0.0563850402832031</v>
      </c>
      <c r="H17" s="5" t="n">
        <v>-0.0552692413330078</v>
      </c>
      <c r="I17" s="5" t="n">
        <v>-0.0523614883422852</v>
      </c>
      <c r="J17" s="5" t="n">
        <v>-0.0548467636108398</v>
      </c>
      <c r="K17" s="5" t="n">
        <v>-0.0501766204833984</v>
      </c>
      <c r="L17" s="5" t="n">
        <v>-0.0475187301635742</v>
      </c>
      <c r="M17" s="5" t="n">
        <v>-0.0674648284912109</v>
      </c>
      <c r="N17" s="5" t="n">
        <v>-0.0615167617797852</v>
      </c>
      <c r="O17" s="5" t="n">
        <v>-0.0601978302001953</v>
      </c>
      <c r="P17" s="5" t="n">
        <v>-0.0591592788696289</v>
      </c>
      <c r="Q17" s="5" t="n">
        <v>-0.0587177276611328</v>
      </c>
      <c r="R17" s="5" t="n">
        <v>-0.0531883239746094</v>
      </c>
      <c r="S17" s="5" t="n">
        <v>-0.0549125671386719</v>
      </c>
      <c r="T17" s="5" t="n">
        <v>-0.0529413223266602</v>
      </c>
      <c r="U17" s="5" t="n">
        <v>-0.0510473251342773</v>
      </c>
      <c r="V17" s="5" t="n">
        <v>-0.0486993789672852</v>
      </c>
      <c r="W17" s="5" t="n">
        <v>-0.0507030487060547</v>
      </c>
      <c r="X17" s="5" t="n">
        <v>-0.0499801635742188</v>
      </c>
      <c r="Y17" s="5" t="n">
        <v>-0.0536651611328125</v>
      </c>
      <c r="Z17" s="5" t="n">
        <v>-0.0488929748535156</v>
      </c>
      <c r="AA17" s="5" t="n">
        <v>-0.0482416152954102</v>
      </c>
    </row>
    <row r="18" customFormat="false" ht="15" hidden="false" customHeight="false" outlineLevel="0" collapsed="false">
      <c r="A18" s="4" t="n">
        <v>29715</v>
      </c>
      <c r="B18" s="4" t="s">
        <v>53</v>
      </c>
      <c r="C18" s="4" t="s">
        <v>54</v>
      </c>
      <c r="D18" s="5" t="n">
        <v>-0.0138816833496094</v>
      </c>
      <c r="E18" s="5" t="n">
        <v>-0.0119895935058594</v>
      </c>
      <c r="F18" s="5" t="n">
        <v>-0.0118188858032227</v>
      </c>
      <c r="G18" s="5" t="n">
        <v>-0.0112447738647461</v>
      </c>
      <c r="H18" s="5" t="n">
        <v>-0.0114107131958008</v>
      </c>
      <c r="I18" s="5" t="n">
        <v>-0.010706901550293</v>
      </c>
      <c r="J18" s="5" t="n">
        <v>-0.0125770568847656</v>
      </c>
      <c r="K18" s="5" t="n">
        <v>-0.0136871337890625</v>
      </c>
      <c r="L18" s="5" t="n">
        <v>-0.0149450302124023</v>
      </c>
      <c r="M18" s="5" t="n">
        <v>-0.0145149230957031</v>
      </c>
      <c r="N18" s="5" t="n">
        <v>-0.0141067504882813</v>
      </c>
      <c r="O18" s="5" t="n">
        <v>-0.0117073059082031</v>
      </c>
      <c r="P18" s="5" t="n">
        <v>-0.0107030868530273</v>
      </c>
      <c r="Q18" s="5" t="n">
        <v>-0.0113544464111328</v>
      </c>
      <c r="R18" s="5" t="n">
        <v>-0.00960922241210938</v>
      </c>
      <c r="S18" s="5" t="n">
        <v>-0.00875282287597656</v>
      </c>
      <c r="T18" s="5" t="n">
        <v>-0.00835704803466797</v>
      </c>
      <c r="U18" s="5" t="n">
        <v>-0.008697509765625</v>
      </c>
      <c r="V18" s="5" t="n">
        <v>-0.0123500823974609</v>
      </c>
      <c r="W18" s="5" t="n">
        <v>-0.0135135650634766</v>
      </c>
      <c r="X18" s="5" t="n">
        <v>-0.0143795013427734</v>
      </c>
      <c r="Y18" s="5" t="n">
        <v>-0.0145816802978516</v>
      </c>
      <c r="Z18" s="5" t="n">
        <v>-0.0131349563598633</v>
      </c>
      <c r="AA18" s="5" t="n">
        <v>-0.0108633041381836</v>
      </c>
    </row>
    <row r="19" customFormat="false" ht="15" hidden="false" customHeight="false" outlineLevel="0" collapsed="false">
      <c r="A19" s="4" t="n">
        <v>29745</v>
      </c>
      <c r="B19" s="4" t="s">
        <v>55</v>
      </c>
      <c r="C19" s="4" t="s">
        <v>54</v>
      </c>
      <c r="D19" s="5" t="n">
        <v>-0.0157394409179688</v>
      </c>
      <c r="E19" s="5" t="n">
        <v>-0.0136089324951172</v>
      </c>
      <c r="F19" s="5" t="n">
        <v>-0.0132980346679688</v>
      </c>
      <c r="G19" s="5" t="n">
        <v>-0.0126380920410156</v>
      </c>
      <c r="H19" s="5" t="n">
        <v>-0.0127525329589844</v>
      </c>
      <c r="I19" s="5" t="n">
        <v>-0.0120124816894531</v>
      </c>
      <c r="J19" s="5" t="n">
        <v>-0.014042854309082</v>
      </c>
      <c r="K19" s="5" t="n">
        <v>-0.0154647827148438</v>
      </c>
      <c r="L19" s="5" t="n">
        <v>-0.017059326171875</v>
      </c>
      <c r="M19" s="5" t="n">
        <v>-0.0163192749023438</v>
      </c>
      <c r="N19" s="5" t="n">
        <v>-0.0158567428588867</v>
      </c>
      <c r="O19" s="5" t="n">
        <v>-0.0130777359008789</v>
      </c>
      <c r="P19" s="5" t="n">
        <v>-0.011958122253418</v>
      </c>
      <c r="Q19" s="5" t="n">
        <v>-0.0128602981567383</v>
      </c>
      <c r="R19" s="5" t="n">
        <v>-0.0108375549316406</v>
      </c>
      <c r="S19" s="5" t="n">
        <v>-0.00968456268310547</v>
      </c>
      <c r="T19" s="5" t="n">
        <v>-0.00931835174560547</v>
      </c>
      <c r="U19" s="5" t="n">
        <v>-0.00994300842285156</v>
      </c>
      <c r="V19" s="5" t="n">
        <v>-0.0141630172729492</v>
      </c>
      <c r="W19" s="5" t="n">
        <v>-0.0156593322753906</v>
      </c>
      <c r="X19" s="5" t="n">
        <v>-0.0169162750244141</v>
      </c>
      <c r="Y19" s="5" t="n">
        <v>-0.0171375274658203</v>
      </c>
      <c r="Z19" s="5" t="n">
        <v>-0.0152492523193359</v>
      </c>
      <c r="AA19" s="5" t="n">
        <v>-0.0125999450683594</v>
      </c>
    </row>
    <row r="20" customFormat="false" ht="15" hidden="false" customHeight="false" outlineLevel="0" collapsed="false">
      <c r="A20" s="4" t="n">
        <v>29750</v>
      </c>
      <c r="B20" s="4" t="s">
        <v>56</v>
      </c>
      <c r="C20" s="4" t="s">
        <v>54</v>
      </c>
      <c r="D20" s="5" t="n">
        <v>-0.0162925720214844</v>
      </c>
      <c r="E20" s="5" t="n">
        <v>-0.0140228271484375</v>
      </c>
      <c r="F20" s="5" t="n">
        <v>-0.0135669708251953</v>
      </c>
      <c r="G20" s="5" t="n">
        <v>-0.0128202438354492</v>
      </c>
      <c r="H20" s="5" t="n">
        <v>-0.012908935546875</v>
      </c>
      <c r="I20" s="5" t="n">
        <v>-0.0121688842773438</v>
      </c>
      <c r="J20" s="5" t="n">
        <v>-0.0143489837646484</v>
      </c>
      <c r="K20" s="5" t="n">
        <v>-0.0159931182861328</v>
      </c>
      <c r="L20" s="5" t="n">
        <v>-0.0178537368774414</v>
      </c>
      <c r="M20" s="5" t="n">
        <v>-0.01666259765625</v>
      </c>
      <c r="N20" s="5" t="n">
        <v>-0.0169315338134766</v>
      </c>
      <c r="O20" s="5" t="n">
        <v>-0.0139646530151367</v>
      </c>
      <c r="P20" s="5" t="n">
        <v>-0.0124673843383789</v>
      </c>
      <c r="Q20" s="5" t="n">
        <v>-0.013758659362793</v>
      </c>
      <c r="R20" s="5" t="n">
        <v>-0.0114145278930664</v>
      </c>
      <c r="S20" s="5" t="n">
        <v>-0.00972747802734375</v>
      </c>
      <c r="T20" s="5" t="n">
        <v>-0.00946521759033203</v>
      </c>
      <c r="U20" s="5" t="n">
        <v>-0.0100126266479492</v>
      </c>
      <c r="V20" s="5" t="n">
        <v>-0.0149221420288086</v>
      </c>
      <c r="W20" s="5" t="n">
        <v>-0.0159416198730469</v>
      </c>
      <c r="X20" s="5" t="n">
        <v>-0.0174694061279297</v>
      </c>
      <c r="Y20" s="5" t="n">
        <v>-0.0177726745605469</v>
      </c>
      <c r="Z20" s="5" t="n">
        <v>-0.0155239105224609</v>
      </c>
      <c r="AA20" s="5" t="n">
        <v>-0.0126924514770508</v>
      </c>
    </row>
    <row r="21" customFormat="false" ht="15" hidden="false" customHeight="false" outlineLevel="0" collapsed="false">
      <c r="A21" s="4" t="n">
        <v>29795</v>
      </c>
      <c r="B21" s="4" t="s">
        <v>57</v>
      </c>
      <c r="C21" s="4" t="s">
        <v>54</v>
      </c>
      <c r="D21" s="5" t="n">
        <v>-0.0133914947509766</v>
      </c>
      <c r="E21" s="5" t="n">
        <v>-0.0115423202514648</v>
      </c>
      <c r="F21" s="5" t="n">
        <v>-0.011408805847168</v>
      </c>
      <c r="G21" s="5" t="n">
        <v>-0.0108509063720703</v>
      </c>
      <c r="H21" s="5" t="n">
        <v>-0.0110292434692383</v>
      </c>
      <c r="I21" s="5" t="n">
        <v>-0.0103120803833008</v>
      </c>
      <c r="J21" s="5" t="n">
        <v>-0.0121622085571289</v>
      </c>
      <c r="K21" s="5" t="n">
        <v>-0.0132179260253906</v>
      </c>
      <c r="L21" s="5" t="n">
        <v>-0.014434814453125</v>
      </c>
      <c r="M21" s="5" t="n">
        <v>-0.0139541625976563</v>
      </c>
      <c r="N21" s="5" t="n">
        <v>-0.0135822296142578</v>
      </c>
      <c r="O21" s="5" t="n">
        <v>-0.0112886428833008</v>
      </c>
      <c r="P21" s="5" t="n">
        <v>-0.0103321075439453</v>
      </c>
      <c r="Q21" s="5" t="n">
        <v>-0.0109987258911133</v>
      </c>
      <c r="R21" s="5" t="n">
        <v>-0.00925922393798828</v>
      </c>
      <c r="S21" s="5" t="n">
        <v>-0.00843524932861328</v>
      </c>
      <c r="T21" s="5" t="n">
        <v>-0.00802230834960938</v>
      </c>
      <c r="U21" s="5" t="n">
        <v>-0.00830078125</v>
      </c>
      <c r="V21" s="5" t="n">
        <v>-0.011810302734375</v>
      </c>
      <c r="W21" s="5" t="n">
        <v>-0.0129032135009766</v>
      </c>
      <c r="X21" s="5" t="n">
        <v>-0.0137004852294922</v>
      </c>
      <c r="Y21" s="5" t="n">
        <v>-0.0138912200927734</v>
      </c>
      <c r="Z21" s="5" t="n">
        <v>-0.012537956237793</v>
      </c>
      <c r="AA21" s="5" t="n">
        <v>-0.0103511810302734</v>
      </c>
    </row>
    <row r="22" customFormat="false" ht="15" hidden="false" customHeight="false" outlineLevel="0" collapsed="false">
      <c r="A22" s="4" t="n">
        <v>29845</v>
      </c>
      <c r="B22" s="4" t="s">
        <v>58</v>
      </c>
      <c r="C22" s="4" t="s">
        <v>54</v>
      </c>
      <c r="D22" s="5" t="n">
        <v>-0.00440406799316406</v>
      </c>
      <c r="E22" s="5" t="n">
        <v>-0.00339603424072266</v>
      </c>
      <c r="F22" s="5" t="n">
        <v>-0.00387668609619141</v>
      </c>
      <c r="G22" s="5" t="n">
        <v>-0.00360202789306641</v>
      </c>
      <c r="H22" s="5" t="n">
        <v>-0.00397968292236328</v>
      </c>
      <c r="I22" s="5" t="n">
        <v>-0.00343894958496094</v>
      </c>
      <c r="J22" s="5" t="n">
        <v>-0.00453472137451172</v>
      </c>
      <c r="K22" s="5" t="n">
        <v>-0.00440692901611328</v>
      </c>
      <c r="L22" s="5" t="n">
        <v>-0.00445747375488281</v>
      </c>
      <c r="M22" s="5" t="n">
        <v>-0.00417900085449219</v>
      </c>
      <c r="N22" s="5" t="n">
        <v>-0.00450992584228516</v>
      </c>
      <c r="O22" s="5" t="n">
        <v>-0.00408363342285156</v>
      </c>
      <c r="P22" s="5" t="n">
        <v>-0.00399589538574219</v>
      </c>
      <c r="Q22" s="5" t="n">
        <v>-0.00398826599121094</v>
      </c>
      <c r="R22" s="5" t="n">
        <v>-0.00341606140136719</v>
      </c>
      <c r="S22" s="5" t="n">
        <v>-0.00353240966796875</v>
      </c>
      <c r="T22" s="5" t="n">
        <v>-0.00309467315673828</v>
      </c>
      <c r="U22" s="5" t="n">
        <v>-0.00213718414306641</v>
      </c>
      <c r="V22" s="5" t="n">
        <v>-0.00293159484863281</v>
      </c>
      <c r="W22" s="5" t="n">
        <v>-0.00246238708496094</v>
      </c>
      <c r="X22" s="5" t="n">
        <v>-0.00188446044921875</v>
      </c>
      <c r="Y22" s="5" t="n">
        <v>-0.00178337097167969</v>
      </c>
      <c r="Z22" s="5" t="n">
        <v>-0.00222110748291016</v>
      </c>
      <c r="AA22" s="5" t="n">
        <v>-0.00171566009521484</v>
      </c>
    </row>
    <row r="23" customFormat="false" ht="15" hidden="false" customHeight="false" outlineLevel="0" collapsed="false">
      <c r="A23" s="4" t="n">
        <v>29895</v>
      </c>
      <c r="B23" s="4" t="s">
        <v>59</v>
      </c>
      <c r="C23" s="4" t="s">
        <v>54</v>
      </c>
      <c r="D23" s="5" t="n">
        <v>-0.00550556182861328</v>
      </c>
      <c r="E23" s="5" t="n">
        <v>-0.00464153289794922</v>
      </c>
      <c r="F23" s="5" t="n">
        <v>-0.00516319274902344</v>
      </c>
      <c r="G23" s="5" t="n">
        <v>-0.00496578216552734</v>
      </c>
      <c r="H23" s="5" t="n">
        <v>-0.00539112091064453</v>
      </c>
      <c r="I23" s="5" t="n">
        <v>-0.00466156005859375</v>
      </c>
      <c r="J23" s="5" t="n">
        <v>-0.00589942932128906</v>
      </c>
      <c r="K23" s="5" t="n">
        <v>-0.00568485260009766</v>
      </c>
      <c r="L23" s="5" t="n">
        <v>-0.00587940216064453</v>
      </c>
      <c r="M23" s="5" t="n">
        <v>-0.00636863708496094</v>
      </c>
      <c r="N23" s="5" t="n">
        <v>-0.00636386871337891</v>
      </c>
      <c r="O23" s="5" t="n">
        <v>-0.00542449951171875</v>
      </c>
      <c r="P23" s="5" t="n">
        <v>-0.00513744354248047</v>
      </c>
      <c r="Q23" s="5" t="n">
        <v>-0.00530719757080078</v>
      </c>
      <c r="R23" s="5" t="n">
        <v>-0.00422382354736328</v>
      </c>
      <c r="S23" s="5" t="n">
        <v>-0.00410270690917969</v>
      </c>
      <c r="T23" s="5" t="n">
        <v>-0.00316524505615234</v>
      </c>
      <c r="U23" s="5" t="n">
        <v>-0.00218391418457031</v>
      </c>
      <c r="V23" s="5" t="n">
        <v>-0.00323581695556641</v>
      </c>
      <c r="W23" s="5" t="n">
        <v>-0.00299835205078125</v>
      </c>
      <c r="X23" s="5" t="n">
        <v>-0.00230216979980469</v>
      </c>
      <c r="Y23" s="5" t="n">
        <v>-0.00239944458007813</v>
      </c>
      <c r="Z23" s="5" t="n">
        <v>-0.00280094146728516</v>
      </c>
      <c r="AA23" s="5" t="n">
        <v>-0.00215816497802734</v>
      </c>
    </row>
    <row r="24" customFormat="false" ht="15" hidden="false" customHeight="false" outlineLevel="0" collapsed="false">
      <c r="A24" s="4" t="n">
        <v>29896</v>
      </c>
      <c r="B24" s="4" t="s">
        <v>60</v>
      </c>
      <c r="C24" s="4" t="s">
        <v>54</v>
      </c>
      <c r="D24" s="5" t="n">
        <v>-0.00367927551269531</v>
      </c>
      <c r="E24" s="5" t="n">
        <v>-0.00268459320068359</v>
      </c>
      <c r="F24" s="5" t="n">
        <v>-0.00319480895996094</v>
      </c>
      <c r="G24" s="5" t="n">
        <v>-0.00292682647705078</v>
      </c>
      <c r="H24" s="5" t="n">
        <v>-0.00330448150634766</v>
      </c>
      <c r="I24" s="5" t="n">
        <v>-0.00279521942138672</v>
      </c>
      <c r="J24" s="5" t="n">
        <v>-0.00383281707763672</v>
      </c>
      <c r="K24" s="5" t="n">
        <v>-0.00364875793457031</v>
      </c>
      <c r="L24" s="5" t="n">
        <v>-0.00359821319580078</v>
      </c>
      <c r="M24" s="5" t="n">
        <v>-0.0032196044921875</v>
      </c>
      <c r="N24" s="5" t="n">
        <v>-0.00367450714111328</v>
      </c>
      <c r="O24" s="5" t="n">
        <v>-0.00345039367675781</v>
      </c>
      <c r="P24" s="5" t="n">
        <v>-0.00343704223632813</v>
      </c>
      <c r="Q24" s="5" t="n">
        <v>-0.00339126586914063</v>
      </c>
      <c r="R24" s="5" t="n">
        <v>-0.00296306610107422</v>
      </c>
      <c r="S24" s="5" t="n">
        <v>-0.003173828125</v>
      </c>
      <c r="T24" s="5" t="n">
        <v>-0.00281810760498047</v>
      </c>
      <c r="U24" s="5" t="n">
        <v>-0.00179958343505859</v>
      </c>
      <c r="V24" s="5" t="n">
        <v>-0.00237369537353516</v>
      </c>
      <c r="W24" s="5" t="n">
        <v>-0.00177383422851563</v>
      </c>
      <c r="X24" s="5" t="n">
        <v>-0.00112342834472656</v>
      </c>
      <c r="Y24" s="5" t="n">
        <v>-0.000967025756835938</v>
      </c>
      <c r="Z24" s="5" t="n">
        <v>-0.00151443481445313</v>
      </c>
      <c r="AA24" s="5" t="n">
        <v>-0.00114154815673828</v>
      </c>
    </row>
    <row r="25" customFormat="false" ht="15" hidden="false" customHeight="false" outlineLevel="0" collapsed="false">
      <c r="A25" s="4" t="n">
        <v>29905</v>
      </c>
      <c r="B25" s="4" t="s">
        <v>61</v>
      </c>
      <c r="C25" s="4" t="s">
        <v>54</v>
      </c>
      <c r="D25" s="5" t="n">
        <v>-0.00533390045166016</v>
      </c>
      <c r="E25" s="5" t="n">
        <v>-0.00459957122802734</v>
      </c>
      <c r="F25" s="5" t="n">
        <v>-0.0052032470703125</v>
      </c>
      <c r="G25" s="5" t="n">
        <v>-0.00507831573486328</v>
      </c>
      <c r="H25" s="5" t="n">
        <v>-0.00555610656738281</v>
      </c>
      <c r="I25" s="5" t="n">
        <v>-0.0047607421875</v>
      </c>
      <c r="J25" s="5" t="n">
        <v>-0.0059814453125</v>
      </c>
      <c r="K25" s="5" t="n">
        <v>-0.00558567047119141</v>
      </c>
      <c r="L25" s="5" t="n">
        <v>-0.00573253631591797</v>
      </c>
      <c r="M25" s="5" t="n">
        <v>-0.0068359375</v>
      </c>
      <c r="N25" s="5" t="n">
        <v>-0.00675487518310547</v>
      </c>
      <c r="O25" s="5" t="n">
        <v>-0.00586795806884766</v>
      </c>
      <c r="P25" s="5" t="n">
        <v>-0.00556659698486328</v>
      </c>
      <c r="Q25" s="5" t="n">
        <v>-0.00574302673339844</v>
      </c>
      <c r="R25" s="5" t="n">
        <v>-0.00454998016357422</v>
      </c>
      <c r="S25" s="5" t="n">
        <v>-0.00438594818115234</v>
      </c>
      <c r="T25" s="5" t="n">
        <v>-0.00328922271728516</v>
      </c>
      <c r="U25" s="5" t="n">
        <v>-0.0023040771484375</v>
      </c>
      <c r="V25" s="5" t="n">
        <v>-0.00330448150634766</v>
      </c>
      <c r="W25" s="5" t="n">
        <v>-0.00308609008789063</v>
      </c>
      <c r="X25" s="5" t="n">
        <v>-0.00242424011230469</v>
      </c>
      <c r="Y25" s="5" t="n">
        <v>-0.00256919860839844</v>
      </c>
      <c r="Z25" s="5" t="n">
        <v>-0.00285434722900391</v>
      </c>
      <c r="AA25" s="5" t="n">
        <v>-0.00218677520751953</v>
      </c>
    </row>
    <row r="26" customFormat="false" ht="15" hidden="false" customHeight="false" outlineLevel="0" collapsed="false">
      <c r="A26" s="4" t="n">
        <v>29915</v>
      </c>
      <c r="B26" s="4" t="s">
        <v>62</v>
      </c>
      <c r="C26" s="4" t="s">
        <v>54</v>
      </c>
      <c r="D26" s="5" t="n">
        <v>-0.00407695770263672</v>
      </c>
      <c r="E26" s="5" t="n">
        <v>-0.00359535217285156</v>
      </c>
      <c r="F26" s="5" t="n">
        <v>-0.00435543060302734</v>
      </c>
      <c r="G26" s="5" t="n">
        <v>-0.00435352325439453</v>
      </c>
      <c r="H26" s="5" t="n">
        <v>-0.00490283966064453</v>
      </c>
      <c r="I26" s="5" t="n">
        <v>-0.00406455993652344</v>
      </c>
      <c r="J26" s="5" t="n">
        <v>-0.00514984130859375</v>
      </c>
      <c r="K26" s="5" t="n">
        <v>-0.00436305999755859</v>
      </c>
      <c r="L26" s="5" t="n">
        <v>-0.00416660308837891</v>
      </c>
      <c r="M26" s="5" t="n">
        <v>-0.0053558349609375</v>
      </c>
      <c r="N26" s="5" t="n">
        <v>-0.0050506591796875</v>
      </c>
      <c r="O26" s="5" t="n">
        <v>-0.00409793853759766</v>
      </c>
      <c r="P26" s="5" t="n">
        <v>-0.0037689208984375</v>
      </c>
      <c r="Q26" s="5" t="n">
        <v>-0.00393009185791016</v>
      </c>
      <c r="R26" s="5" t="n">
        <v>-0.00266933441162109</v>
      </c>
      <c r="S26" s="5" t="n">
        <v>-0.00258445739746094</v>
      </c>
      <c r="T26" s="5" t="n">
        <v>-0.00144672393798828</v>
      </c>
      <c r="U26" s="5" t="n">
        <v>-0.000438690185546875</v>
      </c>
      <c r="V26" s="5" t="n">
        <v>-0.00143623352050781</v>
      </c>
      <c r="W26" s="5" t="n">
        <v>-0.00130844116210938</v>
      </c>
      <c r="X26" s="5" t="n">
        <v>-0.000597000122070313</v>
      </c>
      <c r="Y26" s="5" t="n">
        <v>-0.00086212158203125</v>
      </c>
      <c r="Z26" s="5" t="n">
        <v>-0.00125503540039063</v>
      </c>
      <c r="AA26" s="5" t="n">
        <v>-0.000847816467285156</v>
      </c>
    </row>
    <row r="27" customFormat="false" ht="15" hidden="false" customHeight="false" outlineLevel="0" collapsed="false">
      <c r="A27" s="4" t="n">
        <v>29925</v>
      </c>
      <c r="B27" s="4" t="s">
        <v>63</v>
      </c>
      <c r="C27" s="4" t="s">
        <v>54</v>
      </c>
      <c r="D27" s="5" t="n">
        <v>-0.00340938568115234</v>
      </c>
      <c r="E27" s="5" t="n">
        <v>-0.00306224822998047</v>
      </c>
      <c r="F27" s="5" t="n">
        <v>-0.00392055511474609</v>
      </c>
      <c r="G27" s="5" t="n">
        <v>-0.00396060943603516</v>
      </c>
      <c r="H27" s="5" t="n">
        <v>-0.00454902648925781</v>
      </c>
      <c r="I27" s="5" t="n">
        <v>-0.00368595123291016</v>
      </c>
      <c r="J27" s="5" t="n">
        <v>-0.00471210479736328</v>
      </c>
      <c r="K27" s="5" t="n">
        <v>-0.00374031066894531</v>
      </c>
      <c r="L27" s="5" t="n">
        <v>-0.00338840484619141</v>
      </c>
      <c r="M27" s="5" t="n">
        <v>-0.00466346740722656</v>
      </c>
      <c r="N27" s="5" t="n">
        <v>-0.00424289703369141</v>
      </c>
      <c r="O27" s="5" t="n">
        <v>-0.003265380859375</v>
      </c>
      <c r="P27" s="5" t="n">
        <v>-0.00293064117431641</v>
      </c>
      <c r="Q27" s="5" t="n">
        <v>-0.00307464599609375</v>
      </c>
      <c r="R27" s="5" t="n">
        <v>-0.00179195404052734</v>
      </c>
      <c r="S27" s="5" t="n">
        <v>-0.00171470642089844</v>
      </c>
      <c r="T27" s="5" t="n">
        <v>-0.000545501708984375</v>
      </c>
      <c r="U27" s="5" t="n">
        <v>0.000469207763671875</v>
      </c>
      <c r="V27" s="5" t="n">
        <v>-0.000504493713378906</v>
      </c>
      <c r="W27" s="5" t="n">
        <v>-0.000432968139648438</v>
      </c>
      <c r="X27" s="5" t="n">
        <v>0.00026702880859375</v>
      </c>
      <c r="Y27" s="5" t="n">
        <v>-7.62939453125E-006</v>
      </c>
      <c r="Z27" s="5" t="n">
        <v>-0.000467300415039063</v>
      </c>
      <c r="AA27" s="5" t="n">
        <v>-0.000178337097167969</v>
      </c>
    </row>
    <row r="28" customFormat="false" ht="15" hidden="false" customHeight="false" outlineLevel="0" collapsed="false">
      <c r="A28" s="4" t="n">
        <v>29930</v>
      </c>
      <c r="B28" s="4" t="s">
        <v>64</v>
      </c>
      <c r="C28" s="4" t="s">
        <v>54</v>
      </c>
      <c r="D28" s="5" t="n">
        <v>-0.0138912200927734</v>
      </c>
      <c r="E28" s="5" t="n">
        <v>-0.0119991302490234</v>
      </c>
      <c r="F28" s="5" t="n">
        <v>-0.0118274688720703</v>
      </c>
      <c r="G28" s="5" t="n">
        <v>-0.0112524032592773</v>
      </c>
      <c r="H28" s="5" t="n">
        <v>-0.011418342590332</v>
      </c>
      <c r="I28" s="5" t="n">
        <v>-0.0107135772705078</v>
      </c>
      <c r="J28" s="5" t="n">
        <v>-0.0125846862792969</v>
      </c>
      <c r="K28" s="5" t="n">
        <v>-0.0136966705322266</v>
      </c>
      <c r="L28" s="5" t="n">
        <v>-0.0149545669555664</v>
      </c>
      <c r="M28" s="5" t="n">
        <v>-0.0145263671875</v>
      </c>
      <c r="N28" s="5" t="n">
        <v>-0.0141172409057617</v>
      </c>
      <c r="O28" s="5" t="n">
        <v>-0.0117149353027344</v>
      </c>
      <c r="P28" s="5" t="n">
        <v>-0.0107097625732422</v>
      </c>
      <c r="Q28" s="5" t="n">
        <v>-0.0113611221313477</v>
      </c>
      <c r="R28" s="5" t="n">
        <v>-0.00961589813232422</v>
      </c>
      <c r="S28" s="5" t="n">
        <v>-0.008758544921875</v>
      </c>
      <c r="T28" s="5" t="n">
        <v>-0.00836277008056641</v>
      </c>
      <c r="U28" s="5" t="n">
        <v>-0.00870513916015625</v>
      </c>
      <c r="V28" s="5" t="n">
        <v>-0.0123605728149414</v>
      </c>
      <c r="W28" s="5" t="n">
        <v>-0.0135250091552734</v>
      </c>
      <c r="X28" s="5" t="n">
        <v>-0.0143928527832031</v>
      </c>
      <c r="Y28" s="5" t="n">
        <v>-0.0145950317382813</v>
      </c>
      <c r="Z28" s="5" t="n">
        <v>-0.0131464004516602</v>
      </c>
      <c r="AA28" s="5" t="n">
        <v>-0.0108728408813477</v>
      </c>
    </row>
    <row r="29" customFormat="false" ht="15" hidden="false" customHeight="false" outlineLevel="0" collapsed="false">
      <c r="A29" s="4" t="n">
        <v>29935</v>
      </c>
      <c r="B29" s="4" t="s">
        <v>65</v>
      </c>
      <c r="C29" s="4" t="s">
        <v>54</v>
      </c>
      <c r="D29" s="5" t="n">
        <v>-0.00440311431884766</v>
      </c>
      <c r="E29" s="5" t="n">
        <v>-0.00400161743164063</v>
      </c>
      <c r="F29" s="5" t="n">
        <v>-0.00486183166503906</v>
      </c>
      <c r="G29" s="5" t="n">
        <v>-0.00487518310546875</v>
      </c>
      <c r="H29" s="5" t="n">
        <v>-0.00545501708984375</v>
      </c>
      <c r="I29" s="5" t="n">
        <v>-0.00452613830566406</v>
      </c>
      <c r="J29" s="5" t="n">
        <v>-0.00560760498046875</v>
      </c>
      <c r="K29" s="5" t="n">
        <v>-0.00449085235595703</v>
      </c>
      <c r="L29" s="5" t="n">
        <v>-0.00417041778564453</v>
      </c>
      <c r="M29" s="5" t="n">
        <v>-0.00595283508300781</v>
      </c>
      <c r="N29" s="5" t="n">
        <v>-0.00536155700683594</v>
      </c>
      <c r="O29" s="5" t="n">
        <v>-0.00431632995605469</v>
      </c>
      <c r="P29" s="5" t="n">
        <v>-0.00397682189941406</v>
      </c>
      <c r="Q29" s="5" t="n">
        <v>-0.00411033630371094</v>
      </c>
      <c r="R29" s="5" t="n">
        <v>-0.00269508361816406</v>
      </c>
      <c r="S29" s="5" t="n">
        <v>-0.002655029296875</v>
      </c>
      <c r="T29" s="5" t="n">
        <v>-0.00146293640136719</v>
      </c>
      <c r="U29" s="5" t="n">
        <v>-0.000432014465332031</v>
      </c>
      <c r="V29" s="5" t="n">
        <v>-0.00133228302001953</v>
      </c>
      <c r="W29" s="5" t="n">
        <v>-0.00130844116210938</v>
      </c>
      <c r="X29" s="5" t="n">
        <v>-0.000623703002929688</v>
      </c>
      <c r="Y29" s="5" t="n">
        <v>-0.00098419189453125</v>
      </c>
      <c r="Z29" s="5" t="n">
        <v>-0.00127124786376953</v>
      </c>
      <c r="AA29" s="5" t="n">
        <v>-0.000950813293457031</v>
      </c>
    </row>
    <row r="30" customFormat="false" ht="15" hidden="false" customHeight="false" outlineLevel="0" collapsed="false">
      <c r="A30" s="4" t="n">
        <v>39705</v>
      </c>
      <c r="B30" s="4" t="s">
        <v>66</v>
      </c>
      <c r="C30" s="4" t="s">
        <v>54</v>
      </c>
      <c r="D30" s="5" t="n">
        <v>-0.00635337829589844</v>
      </c>
      <c r="E30" s="5" t="n">
        <v>-0.00570201873779297</v>
      </c>
      <c r="F30" s="5" t="n">
        <v>-0.00639152526855469</v>
      </c>
      <c r="G30" s="5" t="n">
        <v>-0.00643539428710938</v>
      </c>
      <c r="H30" s="5" t="n">
        <v>-0.006988525390625</v>
      </c>
      <c r="I30" s="5" t="n">
        <v>-0.00606060028076172</v>
      </c>
      <c r="J30" s="5" t="n">
        <v>-0.00712108612060547</v>
      </c>
      <c r="K30" s="5" t="n">
        <v>-0.00608730316162109</v>
      </c>
      <c r="L30" s="5" t="n">
        <v>-0.00594425201416016</v>
      </c>
      <c r="M30" s="5" t="n">
        <v>-0.00794601440429688</v>
      </c>
      <c r="N30" s="5" t="n">
        <v>-0.00780582427978516</v>
      </c>
      <c r="O30" s="5" t="n">
        <v>-0.00698947906494141</v>
      </c>
      <c r="P30" s="5" t="n">
        <v>-0.00672435760498047</v>
      </c>
      <c r="Q30" s="5" t="n">
        <v>-0.0070037841796875</v>
      </c>
      <c r="R30" s="5" t="n">
        <v>-0.00547218322753906</v>
      </c>
      <c r="S30" s="5" t="n">
        <v>-0.00546073913574219</v>
      </c>
      <c r="T30" s="5" t="n">
        <v>-0.00417423248291016</v>
      </c>
      <c r="U30" s="5" t="n">
        <v>-0.00307750701904297</v>
      </c>
      <c r="V30" s="5" t="n">
        <v>-0.00405597686767578</v>
      </c>
      <c r="W30" s="5" t="n">
        <v>-0.00383567810058594</v>
      </c>
      <c r="X30" s="5" t="n">
        <v>-0.00295066833496094</v>
      </c>
      <c r="Y30" s="5" t="n">
        <v>-0.00333213806152344</v>
      </c>
      <c r="Z30" s="5" t="n">
        <v>-0.00356388092041016</v>
      </c>
      <c r="AA30" s="5" t="n">
        <v>-0.00294876098632813</v>
      </c>
    </row>
    <row r="31" customFormat="false" ht="15" hidden="false" customHeight="false" outlineLevel="0" collapsed="false">
      <c r="A31" s="4" t="n">
        <v>39710</v>
      </c>
      <c r="B31" s="4" t="s">
        <v>67</v>
      </c>
      <c r="C31" s="4" t="s">
        <v>54</v>
      </c>
      <c r="D31" s="5" t="n">
        <v>-0.0171966552734375</v>
      </c>
      <c r="E31" s="5" t="n">
        <v>-0.0149860382080078</v>
      </c>
      <c r="F31" s="5" t="n">
        <v>-0.0145044326782227</v>
      </c>
      <c r="G31" s="5" t="n">
        <v>-0.0137929916381836</v>
      </c>
      <c r="H31" s="5" t="n">
        <v>-0.0138816833496094</v>
      </c>
      <c r="I31" s="5" t="n">
        <v>-0.0131721496582031</v>
      </c>
      <c r="J31" s="5" t="n">
        <v>-0.0152473449707031</v>
      </c>
      <c r="K31" s="5" t="n">
        <v>-0.0167512893676758</v>
      </c>
      <c r="L31" s="5" t="n">
        <v>-0.018254280090332</v>
      </c>
      <c r="M31" s="5" t="n">
        <v>-0.0182857513427734</v>
      </c>
      <c r="N31" s="5" t="n">
        <v>-0.0179023742675781</v>
      </c>
      <c r="O31" s="5" t="n">
        <v>-0.0149612426757813</v>
      </c>
      <c r="P31" s="5" t="n">
        <v>-0.0137853622436523</v>
      </c>
      <c r="Q31" s="5" t="n">
        <v>-0.0143270492553711</v>
      </c>
      <c r="R31" s="5" t="n">
        <v>-0.0125799179077148</v>
      </c>
      <c r="S31" s="5" t="n">
        <v>-0.0115442276000977</v>
      </c>
      <c r="T31" s="5" t="n">
        <v>-0.0111770629882813</v>
      </c>
      <c r="U31" s="5" t="n">
        <v>-0.0117988586425781</v>
      </c>
      <c r="V31" s="5" t="n">
        <v>-0.016357421875</v>
      </c>
      <c r="W31" s="5" t="n">
        <v>-0.0178604125976563</v>
      </c>
      <c r="X31" s="5" t="n">
        <v>-0.0189895629882813</v>
      </c>
      <c r="Y31" s="5" t="n">
        <v>-0.0192432403564453</v>
      </c>
      <c r="Z31" s="5" t="n">
        <v>-0.0171537399291992</v>
      </c>
      <c r="AA31" s="5" t="n">
        <v>-0.0142812728881836</v>
      </c>
    </row>
    <row r="32" customFormat="false" ht="15" hidden="false" customHeight="false" outlineLevel="0" collapsed="false">
      <c r="A32" s="4" t="n">
        <v>39715</v>
      </c>
      <c r="B32" s="4" t="s">
        <v>68</v>
      </c>
      <c r="C32" s="4" t="s">
        <v>54</v>
      </c>
      <c r="D32" s="5" t="n">
        <v>-0.0156164169311523</v>
      </c>
      <c r="E32" s="5" t="n">
        <v>-0.0135517120361328</v>
      </c>
      <c r="F32" s="5" t="n">
        <v>-0.0132074356079102</v>
      </c>
      <c r="G32" s="5" t="n">
        <v>-0.0125522613525391</v>
      </c>
      <c r="H32" s="5" t="n">
        <v>-0.0126733779907227</v>
      </c>
      <c r="I32" s="5" t="n">
        <v>-0.0119800567626953</v>
      </c>
      <c r="J32" s="5" t="n">
        <v>-0.0139636993408203</v>
      </c>
      <c r="K32" s="5" t="n">
        <v>-0.0152883529663086</v>
      </c>
      <c r="L32" s="5" t="n">
        <v>-0.016657829284668</v>
      </c>
      <c r="M32" s="5" t="n">
        <v>-0.0164089202880859</v>
      </c>
      <c r="N32" s="5" t="n">
        <v>-0.0159788131713867</v>
      </c>
      <c r="O32" s="5" t="n">
        <v>-0.0131244659423828</v>
      </c>
      <c r="P32" s="5" t="n">
        <v>-0.0119667053222656</v>
      </c>
      <c r="Q32" s="5" t="n">
        <v>-0.0124750137329102</v>
      </c>
      <c r="R32" s="5" t="n">
        <v>-0.0107326507568359</v>
      </c>
      <c r="S32" s="5" t="n">
        <v>-0.00978755950927734</v>
      </c>
      <c r="T32" s="5" t="n">
        <v>-0.00948429107666016</v>
      </c>
      <c r="U32" s="5" t="n">
        <v>-0.0100231170654297</v>
      </c>
      <c r="V32" s="5" t="n">
        <v>-0.0142993927001953</v>
      </c>
      <c r="W32" s="5" t="n">
        <v>-0.0157051086425781</v>
      </c>
      <c r="X32" s="5" t="n">
        <v>-0.0167598724365234</v>
      </c>
      <c r="Y32" s="5" t="n">
        <v>-0.0170307159423828</v>
      </c>
      <c r="Z32" s="5" t="n">
        <v>-0.0152063369750977</v>
      </c>
      <c r="AA32" s="5" t="n">
        <v>-0.0126180648803711</v>
      </c>
    </row>
    <row r="33" customFormat="false" ht="15" hidden="false" customHeight="false" outlineLevel="0" collapsed="false">
      <c r="A33" s="4" t="n">
        <v>39720</v>
      </c>
      <c r="B33" s="4" t="s">
        <v>69</v>
      </c>
      <c r="C33" s="4" t="s">
        <v>54</v>
      </c>
      <c r="D33" s="5" t="n">
        <v>-0.0430440902709961</v>
      </c>
      <c r="E33" s="5" t="n">
        <v>-0.0378742218017578</v>
      </c>
      <c r="F33" s="5" t="n">
        <v>-0.036036491394043</v>
      </c>
      <c r="G33" s="5" t="n">
        <v>-0.0345735549926758</v>
      </c>
      <c r="H33" s="5" t="n">
        <v>-0.0338163375854492</v>
      </c>
      <c r="I33" s="5" t="n">
        <v>-0.0323572158813477</v>
      </c>
      <c r="J33" s="5" t="n">
        <v>-0.0362625122070313</v>
      </c>
      <c r="K33" s="5" t="n">
        <v>-0.0414333343505859</v>
      </c>
      <c r="L33" s="5" t="n">
        <v>-0.0466012954711914</v>
      </c>
      <c r="M33" s="5" t="n">
        <v>-0.0468616485595703</v>
      </c>
      <c r="N33" s="5" t="n">
        <v>-0.0418243408203125</v>
      </c>
      <c r="O33" s="5" t="n">
        <v>-0.0326395034790039</v>
      </c>
      <c r="P33" s="5" t="n">
        <v>-0.0383644104003906</v>
      </c>
      <c r="Q33" s="5" t="n">
        <v>-0.0344934463500977</v>
      </c>
      <c r="R33" s="5" t="n">
        <v>-0.0336093902587891</v>
      </c>
      <c r="S33" s="5" t="n">
        <v>-0.0312700271606445</v>
      </c>
      <c r="T33" s="5" t="n">
        <v>-0.0316562652587891</v>
      </c>
      <c r="U33" s="5" t="n">
        <v>-0.0353298187255859</v>
      </c>
      <c r="V33" s="5" t="n">
        <v>-0.0439300537109375</v>
      </c>
      <c r="W33" s="5" t="n">
        <v>-0.0520954132080078</v>
      </c>
      <c r="X33" s="5" t="n">
        <v>-0.0571708679199219</v>
      </c>
      <c r="Y33" s="5" t="n">
        <v>-0.0570507049560547</v>
      </c>
      <c r="Z33" s="5" t="n">
        <v>-0.0488386154174805</v>
      </c>
      <c r="AA33" s="5" t="n">
        <v>-0.0409364700317383</v>
      </c>
    </row>
    <row r="34" customFormat="false" ht="15" hidden="false" customHeight="false" outlineLevel="0" collapsed="false">
      <c r="A34" s="4" t="n">
        <v>39730</v>
      </c>
      <c r="B34" s="4" t="s">
        <v>70</v>
      </c>
      <c r="C34" s="4" t="s">
        <v>54</v>
      </c>
      <c r="D34" s="5" t="n">
        <v>-0.0113201141357422</v>
      </c>
      <c r="E34" s="5" t="n">
        <v>-0.0102157592773438</v>
      </c>
      <c r="F34" s="5" t="n">
        <v>-0.0106964111328125</v>
      </c>
      <c r="G34" s="5" t="n">
        <v>-0.0107803344726563</v>
      </c>
      <c r="H34" s="5" t="n">
        <v>-0.0111351013183594</v>
      </c>
      <c r="I34" s="5" t="n">
        <v>-0.0102663040161133</v>
      </c>
      <c r="J34" s="5" t="n">
        <v>-0.011500358581543</v>
      </c>
      <c r="K34" s="5" t="n">
        <v>-0.0108547210693359</v>
      </c>
      <c r="L34" s="5" t="n">
        <v>-0.0112409591674805</v>
      </c>
      <c r="M34" s="5" t="n">
        <v>-0.0140571594238281</v>
      </c>
      <c r="N34" s="5" t="n">
        <v>-0.0142784118652344</v>
      </c>
      <c r="O34" s="5" t="n">
        <v>-0.0131044387817383</v>
      </c>
      <c r="P34" s="5" t="n">
        <v>-0.0126199722290039</v>
      </c>
      <c r="Q34" s="5" t="n">
        <v>-0.0125894546508789</v>
      </c>
      <c r="R34" s="5" t="n">
        <v>-0.0112113952636719</v>
      </c>
      <c r="S34" s="5" t="n">
        <v>-0.0111770629882813</v>
      </c>
      <c r="T34" s="5" t="n">
        <v>-0.00961875915527344</v>
      </c>
      <c r="U34" s="5" t="n">
        <v>-0.00884628295898438</v>
      </c>
      <c r="V34" s="5" t="n">
        <v>-0.0103511810302734</v>
      </c>
      <c r="W34" s="5" t="n">
        <v>-0.0106582641601563</v>
      </c>
      <c r="X34" s="5" t="n">
        <v>-0.00975799560546875</v>
      </c>
      <c r="Y34" s="5" t="n">
        <v>-0.00991630554199219</v>
      </c>
      <c r="Z34" s="5" t="n">
        <v>-0.00938510894775391</v>
      </c>
      <c r="AA34" s="5" t="n">
        <v>-0.00803184509277344</v>
      </c>
    </row>
    <row r="35" customFormat="false" ht="15" hidden="false" customHeight="false" outlineLevel="0" collapsed="false">
      <c r="A35" s="4" t="n">
        <v>39735</v>
      </c>
      <c r="B35" s="4" t="s">
        <v>71</v>
      </c>
      <c r="C35" s="4" t="s">
        <v>54</v>
      </c>
      <c r="D35" s="5" t="n">
        <v>-0.01361083984375</v>
      </c>
      <c r="E35" s="5" t="n">
        <v>-0.011713981628418</v>
      </c>
      <c r="F35" s="5" t="n">
        <v>-0.0115509033203125</v>
      </c>
      <c r="G35" s="5" t="n">
        <v>-0.0107860565185547</v>
      </c>
      <c r="H35" s="5" t="n">
        <v>-0.0110130310058594</v>
      </c>
      <c r="I35" s="5" t="n">
        <v>-0.0104265213012695</v>
      </c>
      <c r="J35" s="5" t="n">
        <v>-0.0119161605834961</v>
      </c>
      <c r="K35" s="5" t="n">
        <v>-0.0127487182617188</v>
      </c>
      <c r="L35" s="5" t="n">
        <v>-0.013575553894043</v>
      </c>
      <c r="M35" s="5" t="n">
        <v>-0.0125083923339844</v>
      </c>
      <c r="N35" s="5" t="n">
        <v>-0.0126447677612305</v>
      </c>
      <c r="O35" s="5" t="n">
        <v>-0.0103797912597656</v>
      </c>
      <c r="P35" s="5" t="n">
        <v>-0.00893115997314453</v>
      </c>
      <c r="Q35" s="5" t="n">
        <v>-0.00867176055908203</v>
      </c>
      <c r="R35" s="5" t="n">
        <v>-0.00797176361083984</v>
      </c>
      <c r="S35" s="5" t="n">
        <v>-0.0077972412109375</v>
      </c>
      <c r="T35" s="5" t="n">
        <v>-0.00781059265136719</v>
      </c>
      <c r="U35" s="5" t="n">
        <v>-0.0081329345703125</v>
      </c>
      <c r="V35" s="5" t="n">
        <v>-0.0109958648681641</v>
      </c>
      <c r="W35" s="5" t="n">
        <v>-0.0130043029785156</v>
      </c>
      <c r="X35" s="5" t="n">
        <v>-0.0136260986328125</v>
      </c>
      <c r="Y35" s="5" t="n">
        <v>-0.0136928558349609</v>
      </c>
      <c r="Z35" s="5" t="n">
        <v>-0.0128040313720703</v>
      </c>
      <c r="AA35" s="5" t="n">
        <v>-0.0110063552856445</v>
      </c>
    </row>
    <row r="36" customFormat="false" ht="15" hidden="false" customHeight="false" outlineLevel="0" collapsed="false">
      <c r="A36" s="4" t="n">
        <v>39740</v>
      </c>
      <c r="B36" s="4" t="s">
        <v>72</v>
      </c>
      <c r="C36" s="4" t="s">
        <v>54</v>
      </c>
      <c r="D36" s="5" t="n">
        <v>-0.0414552688598633</v>
      </c>
      <c r="E36" s="5" t="n">
        <v>-0.0364933013916016</v>
      </c>
      <c r="F36" s="5" t="n">
        <v>-0.0347232818603516</v>
      </c>
      <c r="G36" s="5" t="n">
        <v>-0.0333127975463867</v>
      </c>
      <c r="H36" s="5" t="n">
        <v>-0.0326080322265625</v>
      </c>
      <c r="I36" s="5" t="n">
        <v>-0.0312156677246094</v>
      </c>
      <c r="J36" s="5" t="n">
        <v>-0.0349836349487305</v>
      </c>
      <c r="K36" s="5" t="n">
        <v>-0.0399293899536133</v>
      </c>
      <c r="L36" s="5" t="n">
        <v>-0.0448684692382813</v>
      </c>
      <c r="M36" s="5" t="n">
        <v>-0.0450115203857422</v>
      </c>
      <c r="N36" s="5" t="n">
        <v>-0.0402126312255859</v>
      </c>
      <c r="O36" s="5" t="n">
        <v>-0.0313272476196289</v>
      </c>
      <c r="P36" s="5" t="n">
        <v>-0.0363330841064453</v>
      </c>
      <c r="Q36" s="5" t="n">
        <v>-0.0333404541015625</v>
      </c>
      <c r="R36" s="5" t="n">
        <v>-0.0317268371582031</v>
      </c>
      <c r="S36" s="5" t="n">
        <v>-0.0296554565429688</v>
      </c>
      <c r="T36" s="5" t="n">
        <v>-0.0300006866455078</v>
      </c>
      <c r="U36" s="5" t="n">
        <v>-0.0337543487548828</v>
      </c>
      <c r="V36" s="5" t="n">
        <v>-0.0419034957885742</v>
      </c>
      <c r="W36" s="5" t="n">
        <v>-0.0498218536376953</v>
      </c>
      <c r="X36" s="5" t="n">
        <v>-0.0547294616699219</v>
      </c>
      <c r="Y36" s="5" t="n">
        <v>-0.0546302795410156</v>
      </c>
      <c r="Z36" s="5" t="n">
        <v>-0.0468788146972656</v>
      </c>
      <c r="AA36" s="5" t="n">
        <v>-0.0392951965332031</v>
      </c>
    </row>
    <row r="37" customFormat="false" ht="15" hidden="false" customHeight="false" outlineLevel="0" collapsed="false">
      <c r="A37" s="4" t="n">
        <v>39750</v>
      </c>
      <c r="B37" s="4" t="s">
        <v>73</v>
      </c>
      <c r="C37" s="4" t="s">
        <v>54</v>
      </c>
      <c r="D37" s="5" t="n">
        <v>-0.0038909912109375</v>
      </c>
      <c r="E37" s="5" t="n">
        <v>-0.00337696075439453</v>
      </c>
      <c r="F37" s="5" t="n">
        <v>-0.00396537780761719</v>
      </c>
      <c r="G37" s="5" t="n">
        <v>-0.00385570526123047</v>
      </c>
      <c r="H37" s="5" t="n">
        <v>-0.00434112548828125</v>
      </c>
      <c r="I37" s="5" t="n">
        <v>-0.00349044799804688</v>
      </c>
      <c r="J37" s="5" t="n">
        <v>-0.00485038757324219</v>
      </c>
      <c r="K37" s="5" t="n">
        <v>-0.00470924377441406</v>
      </c>
      <c r="L37" s="5" t="n">
        <v>-0.00525283813476563</v>
      </c>
      <c r="M37" s="5" t="n">
        <v>-0.00651931762695313</v>
      </c>
      <c r="N37" s="5" t="n">
        <v>-0.00679588317871094</v>
      </c>
      <c r="O37" s="5" t="n">
        <v>-0.00626373291015625</v>
      </c>
      <c r="P37" s="5" t="n">
        <v>-0.00609493255615234</v>
      </c>
      <c r="Q37" s="5" t="n">
        <v>-0.00620365142822266</v>
      </c>
      <c r="R37" s="5" t="n">
        <v>-0.00509166717529297</v>
      </c>
      <c r="S37" s="5" t="n">
        <v>-0.00484085083007813</v>
      </c>
      <c r="T37" s="5" t="n">
        <v>-0.00375270843505859</v>
      </c>
      <c r="U37" s="5" t="n">
        <v>-0.00257396697998047</v>
      </c>
      <c r="V37" s="5" t="n">
        <v>-0.00309562683105469</v>
      </c>
      <c r="W37" s="5" t="n">
        <v>-0.00248527526855469</v>
      </c>
      <c r="X37" s="5" t="n">
        <v>-0.00172996520996094</v>
      </c>
      <c r="Y37" s="5" t="n">
        <v>-0.00156593322753906</v>
      </c>
      <c r="Z37" s="5" t="n">
        <v>-0.00184917449951172</v>
      </c>
      <c r="AA37" s="5" t="n">
        <v>-0.00109958648681641</v>
      </c>
    </row>
    <row r="38" customFormat="false" ht="15" hidden="false" customHeight="false" outlineLevel="0" collapsed="false">
      <c r="A38" s="4" t="n">
        <v>39755</v>
      </c>
      <c r="B38" s="4" t="s">
        <v>74</v>
      </c>
      <c r="C38" s="4" t="s">
        <v>54</v>
      </c>
      <c r="D38" s="5" t="n">
        <v>-0.0223970413208008</v>
      </c>
      <c r="E38" s="5" t="n">
        <v>-0.0195322036743164</v>
      </c>
      <c r="F38" s="5" t="n">
        <v>-0.0187969207763672</v>
      </c>
      <c r="G38" s="5" t="n">
        <v>-0.0179214477539063</v>
      </c>
      <c r="H38" s="5" t="n">
        <v>-0.0178613662719727</v>
      </c>
      <c r="I38" s="5" t="n">
        <v>-0.016993522644043</v>
      </c>
      <c r="J38" s="5" t="n">
        <v>-0.0194406509399414</v>
      </c>
      <c r="K38" s="5" t="n">
        <v>-0.0217666625976563</v>
      </c>
      <c r="L38" s="5" t="n">
        <v>-0.02435302734375</v>
      </c>
      <c r="M38" s="5" t="n">
        <v>-0.0233135223388672</v>
      </c>
      <c r="N38" s="5" t="n">
        <v>-0.0216493606567383</v>
      </c>
      <c r="O38" s="5" t="n">
        <v>-0.0174522399902344</v>
      </c>
      <c r="P38" s="5" t="n">
        <v>-0.016326904296875</v>
      </c>
      <c r="Q38" s="5" t="n">
        <v>-0.0176124572753906</v>
      </c>
      <c r="R38" s="5" t="n">
        <v>-0.0150003433227539</v>
      </c>
      <c r="S38" s="5" t="n">
        <v>-0.0133810043334961</v>
      </c>
      <c r="T38" s="5" t="n">
        <v>-0.0130081176757813</v>
      </c>
      <c r="U38" s="5" t="n">
        <v>-0.0148601531982422</v>
      </c>
      <c r="V38" s="5" t="n">
        <v>-0.0206174850463867</v>
      </c>
      <c r="W38" s="5" t="n">
        <v>-0.0241279602050781</v>
      </c>
      <c r="X38" s="5" t="n">
        <v>-0.0265750885009766</v>
      </c>
      <c r="Y38" s="5" t="n">
        <v>-0.0267734527587891</v>
      </c>
      <c r="Z38" s="5" t="n">
        <v>-0.0234365463256836</v>
      </c>
      <c r="AA38" s="5" t="n">
        <v>-0.019465446472168</v>
      </c>
    </row>
    <row r="39" customFormat="false" ht="15" hidden="false" customHeight="false" outlineLevel="0" collapsed="false">
      <c r="A39" s="4" t="n">
        <v>39760</v>
      </c>
      <c r="B39" s="4" t="s">
        <v>75</v>
      </c>
      <c r="C39" s="4" t="s">
        <v>54</v>
      </c>
      <c r="D39" s="5" t="n">
        <v>-0.00693607330322266</v>
      </c>
      <c r="E39" s="5" t="n">
        <v>-0.00613307952880859</v>
      </c>
      <c r="F39" s="5" t="n">
        <v>-0.00650405883789063</v>
      </c>
      <c r="G39" s="5" t="n">
        <v>-0.00619983673095703</v>
      </c>
      <c r="H39" s="5" t="n">
        <v>-0.00657939910888672</v>
      </c>
      <c r="I39" s="5" t="n">
        <v>-0.00569725036621094</v>
      </c>
      <c r="J39" s="5" t="n">
        <v>-0.00722026824951172</v>
      </c>
      <c r="K39" s="5" t="n">
        <v>-0.00746250152587891</v>
      </c>
      <c r="L39" s="5" t="n">
        <v>-0.00824642181396484</v>
      </c>
      <c r="M39" s="5" t="n">
        <v>-0.00900840759277344</v>
      </c>
      <c r="N39" s="5" t="n">
        <v>-0.00872611999511719</v>
      </c>
      <c r="O39" s="5" t="n">
        <v>-0.00740337371826172</v>
      </c>
      <c r="P39" s="5" t="n">
        <v>-0.00678634643554688</v>
      </c>
      <c r="Q39" s="5" t="n">
        <v>-0.00681400299072266</v>
      </c>
      <c r="R39" s="5" t="n">
        <v>-0.00579166412353516</v>
      </c>
      <c r="S39" s="5" t="n">
        <v>-0.00555992126464844</v>
      </c>
      <c r="T39" s="5" t="n">
        <v>-0.00469875335693359</v>
      </c>
      <c r="U39" s="5" t="n">
        <v>-0.00417327880859375</v>
      </c>
      <c r="V39" s="5" t="n">
        <v>-0.00577354431152344</v>
      </c>
      <c r="W39" s="5" t="n">
        <v>-0.00584030151367188</v>
      </c>
      <c r="X39" s="5" t="n">
        <v>-0.00571250915527344</v>
      </c>
      <c r="Y39" s="5" t="n">
        <v>-0.00592994689941406</v>
      </c>
      <c r="Z39" s="5" t="n">
        <v>-0.00565910339355469</v>
      </c>
      <c r="AA39" s="5" t="n">
        <v>-0.00441074371337891</v>
      </c>
    </row>
    <row r="40" customFormat="false" ht="15" hidden="false" customHeight="false" outlineLevel="0" collapsed="false">
      <c r="A40" s="4" t="n">
        <v>39765</v>
      </c>
      <c r="B40" s="4" t="s">
        <v>76</v>
      </c>
      <c r="C40" s="4" t="s">
        <v>54</v>
      </c>
      <c r="D40" s="5" t="n">
        <v>-0.00690746307373047</v>
      </c>
      <c r="E40" s="5" t="n">
        <v>-0.00620079040527344</v>
      </c>
      <c r="F40" s="5" t="n">
        <v>-0.006927490234375</v>
      </c>
      <c r="G40" s="5" t="n">
        <v>-0.00701999664306641</v>
      </c>
      <c r="H40" s="5" t="n">
        <v>-0.00753021240234375</v>
      </c>
      <c r="I40" s="5" t="n">
        <v>-0.00658512115478516</v>
      </c>
      <c r="J40" s="5" t="n">
        <v>-0.00767135620117188</v>
      </c>
      <c r="K40" s="5" t="n">
        <v>-0.00653266906738281</v>
      </c>
      <c r="L40" s="5" t="n">
        <v>-0.00635910034179688</v>
      </c>
      <c r="M40" s="5" t="n">
        <v>-0.00849533081054688</v>
      </c>
      <c r="N40" s="5" t="n">
        <v>-0.00830173492431641</v>
      </c>
      <c r="O40" s="5" t="n">
        <v>-0.00719356536865234</v>
      </c>
      <c r="P40" s="5" t="n">
        <v>-0.00679302215576172</v>
      </c>
      <c r="Q40" s="5" t="n">
        <v>-0.00694942474365234</v>
      </c>
      <c r="R40" s="5" t="n">
        <v>-0.00559711456298828</v>
      </c>
      <c r="S40" s="5" t="n">
        <v>-0.00552654266357422</v>
      </c>
      <c r="T40" s="5" t="n">
        <v>-0.00422096252441406</v>
      </c>
      <c r="U40" s="5" t="n">
        <v>-0.00323486328125</v>
      </c>
      <c r="V40" s="5" t="n">
        <v>-0.00435447692871094</v>
      </c>
      <c r="W40" s="5" t="n">
        <v>-0.00447273254394531</v>
      </c>
      <c r="X40" s="5" t="n">
        <v>-0.00375556945800781</v>
      </c>
      <c r="Y40" s="5" t="n">
        <v>-0.00412750244140625</v>
      </c>
      <c r="Z40" s="5" t="n">
        <v>-0.00422000885009766</v>
      </c>
      <c r="AA40" s="5" t="n">
        <v>-0.00350379943847656</v>
      </c>
    </row>
    <row r="41" customFormat="false" ht="15" hidden="false" customHeight="false" outlineLevel="0" collapsed="false">
      <c r="A41" s="4" t="n">
        <v>39770</v>
      </c>
      <c r="B41" s="4" t="s">
        <v>77</v>
      </c>
      <c r="C41" s="4" t="s">
        <v>54</v>
      </c>
      <c r="D41" s="5" t="n">
        <v>-0.00574779510498047</v>
      </c>
      <c r="E41" s="5" t="n">
        <v>-0.00490951538085938</v>
      </c>
      <c r="F41" s="5" t="n">
        <v>-0.00544261932373047</v>
      </c>
      <c r="G41" s="5" t="n">
        <v>-0.00527763366699219</v>
      </c>
      <c r="H41" s="5" t="n">
        <v>-0.00575733184814453</v>
      </c>
      <c r="I41" s="5" t="n">
        <v>-0.00493144989013672</v>
      </c>
      <c r="J41" s="5" t="n">
        <v>-0.00626182556152344</v>
      </c>
      <c r="K41" s="5" t="n">
        <v>-0.00607681274414063</v>
      </c>
      <c r="L41" s="5" t="n">
        <v>-0.00665760040283203</v>
      </c>
      <c r="M41" s="5" t="n">
        <v>-0.00878524780273438</v>
      </c>
      <c r="N41" s="5" t="n">
        <v>-0.00913429260253906</v>
      </c>
      <c r="O41" s="5" t="n">
        <v>-0.00868701934814453</v>
      </c>
      <c r="P41" s="5" t="n">
        <v>-0.00853538513183594</v>
      </c>
      <c r="Q41" s="5" t="n">
        <v>-0.00877952575683594</v>
      </c>
      <c r="R41" s="5" t="n">
        <v>-0.00755977630615234</v>
      </c>
      <c r="S41" s="5" t="n">
        <v>-0.00726413726806641</v>
      </c>
      <c r="T41" s="5" t="n">
        <v>-0.00584793090820313</v>
      </c>
      <c r="U41" s="5" t="n">
        <v>-0.00470066070556641</v>
      </c>
      <c r="V41" s="5" t="n">
        <v>-0.00530338287353516</v>
      </c>
      <c r="W41" s="5" t="n">
        <v>-0.00467491149902344</v>
      </c>
      <c r="X41" s="5" t="n">
        <v>-0.00384521484375</v>
      </c>
      <c r="Y41" s="5" t="n">
        <v>-0.00383567810058594</v>
      </c>
      <c r="Z41" s="5" t="n">
        <v>-0.00394725799560547</v>
      </c>
      <c r="AA41" s="5" t="n">
        <v>-0.00301170349121094</v>
      </c>
    </row>
    <row r="42" customFormat="false" ht="15" hidden="false" customHeight="false" outlineLevel="0" collapsed="false">
      <c r="A42" s="4" t="n">
        <v>39775</v>
      </c>
      <c r="B42" s="4" t="s">
        <v>78</v>
      </c>
      <c r="C42" s="4" t="s">
        <v>54</v>
      </c>
      <c r="D42" s="5" t="n">
        <v>-0.00540924072265625</v>
      </c>
      <c r="E42" s="5" t="n">
        <v>-0.00463199615478516</v>
      </c>
      <c r="F42" s="5" t="n">
        <v>-0.00514793395996094</v>
      </c>
      <c r="G42" s="5" t="n">
        <v>-0.00498199462890625</v>
      </c>
      <c r="H42" s="5" t="n">
        <v>-0.00545787811279297</v>
      </c>
      <c r="I42" s="5" t="n">
        <v>-0.00462913513183594</v>
      </c>
      <c r="J42" s="5" t="n">
        <v>-0.00600051879882813</v>
      </c>
      <c r="K42" s="5" t="n">
        <v>-0.00589656829833984</v>
      </c>
      <c r="L42" s="5" t="n">
        <v>-0.00652122497558594</v>
      </c>
      <c r="M42" s="5" t="n">
        <v>-0.00846290588378906</v>
      </c>
      <c r="N42" s="5" t="n">
        <v>-0.00879192352294922</v>
      </c>
      <c r="O42" s="5" t="n">
        <v>-0.00839042663574219</v>
      </c>
      <c r="P42" s="5" t="n">
        <v>-0.00823593139648438</v>
      </c>
      <c r="Q42" s="5" t="n">
        <v>-0.0084381103515625</v>
      </c>
      <c r="R42" s="5" t="n">
        <v>-0.00724124908447266</v>
      </c>
      <c r="S42" s="5" t="n">
        <v>-0.00692272186279297</v>
      </c>
      <c r="T42" s="5" t="n">
        <v>-0.00561904907226563</v>
      </c>
      <c r="U42" s="5" t="n">
        <v>-0.00446319580078125</v>
      </c>
      <c r="V42" s="5" t="n">
        <v>-0.00500202178955078</v>
      </c>
      <c r="W42" s="5" t="n">
        <v>-0.0043487548828125</v>
      </c>
      <c r="X42" s="5" t="n">
        <v>-0.00356101989746094</v>
      </c>
      <c r="Y42" s="5" t="n">
        <v>-0.00349998474121094</v>
      </c>
      <c r="Z42" s="5" t="n">
        <v>-0.00360584259033203</v>
      </c>
      <c r="AA42" s="5" t="n">
        <v>-0.00268459320068359</v>
      </c>
    </row>
    <row r="43" customFormat="false" ht="15" hidden="false" customHeight="false" outlineLevel="0" collapsed="false">
      <c r="A43" s="4" t="n">
        <v>39780</v>
      </c>
      <c r="B43" s="4" t="s">
        <v>79</v>
      </c>
      <c r="C43" s="4" t="s">
        <v>54</v>
      </c>
      <c r="D43" s="5" t="n">
        <v>-0.0437097549438477</v>
      </c>
      <c r="E43" s="5" t="n">
        <v>-0.03875732421875</v>
      </c>
      <c r="F43" s="5" t="n">
        <v>-0.0366582870483398</v>
      </c>
      <c r="G43" s="5" t="n">
        <v>-0.0353050231933594</v>
      </c>
      <c r="H43" s="5" t="n">
        <v>-0.0346670150756836</v>
      </c>
      <c r="I43" s="5" t="n">
        <v>-0.0332708358764648</v>
      </c>
      <c r="J43" s="5" t="n">
        <v>-0.0366964340209961</v>
      </c>
      <c r="K43" s="5" t="n">
        <v>-0.0406837463378906</v>
      </c>
      <c r="L43" s="5" t="n">
        <v>-0.0456752777099609</v>
      </c>
      <c r="M43" s="5" t="n">
        <v>-0.0445880889892578</v>
      </c>
      <c r="N43" s="5" t="n">
        <v>-0.0418910980224609</v>
      </c>
      <c r="O43" s="5" t="n">
        <v>-0.0351390838623047</v>
      </c>
      <c r="P43" s="5" t="n">
        <v>-0.0302324295043945</v>
      </c>
      <c r="Q43" s="5" t="n">
        <v>-0.0331735610961914</v>
      </c>
      <c r="R43" s="5" t="n">
        <v>-0.0298366546630859</v>
      </c>
      <c r="S43" s="5" t="n">
        <v>-0.0257015228271484</v>
      </c>
      <c r="T43" s="5" t="n">
        <v>-0.024810791015625</v>
      </c>
      <c r="U43" s="5" t="n">
        <v>-0.0293416976928711</v>
      </c>
      <c r="V43" s="5" t="n">
        <v>-0.0401468276977539</v>
      </c>
      <c r="W43" s="5" t="n">
        <v>-0.0504856109619141</v>
      </c>
      <c r="X43" s="5" t="n">
        <v>-0.0560569763183594</v>
      </c>
      <c r="Y43" s="5" t="n">
        <v>-0.0560874938964844</v>
      </c>
      <c r="Z43" s="5" t="n">
        <v>-0.0494890213012695</v>
      </c>
      <c r="AA43" s="5" t="n">
        <v>-0.0419750213623047</v>
      </c>
    </row>
    <row r="44" customFormat="false" ht="15" hidden="false" customHeight="false" outlineLevel="0" collapsed="false">
      <c r="A44" s="4" t="n">
        <v>39785</v>
      </c>
      <c r="B44" s="4" t="s">
        <v>80</v>
      </c>
      <c r="C44" s="4" t="s">
        <v>54</v>
      </c>
      <c r="D44" s="5" t="n">
        <v>-0.0216360092163086</v>
      </c>
      <c r="E44" s="5" t="n">
        <v>-0.0190467834472656</v>
      </c>
      <c r="F44" s="5" t="n">
        <v>-0.0182666778564453</v>
      </c>
      <c r="G44" s="5" t="n">
        <v>-0.0174026489257813</v>
      </c>
      <c r="H44" s="5" t="n">
        <v>-0.0173931121826172</v>
      </c>
      <c r="I44" s="5" t="n">
        <v>-0.0166721343994141</v>
      </c>
      <c r="J44" s="5" t="n">
        <v>-0.0195550918579102</v>
      </c>
      <c r="K44" s="5" t="n">
        <v>-0.0223722457885742</v>
      </c>
      <c r="L44" s="5" t="n">
        <v>-0.0242414474487305</v>
      </c>
      <c r="M44" s="5" t="n">
        <v>-0.0232810974121094</v>
      </c>
      <c r="N44" s="5" t="n">
        <v>-0.0209980010986328</v>
      </c>
      <c r="O44" s="5" t="n">
        <v>-0.0182533264160156</v>
      </c>
      <c r="P44" s="5" t="n">
        <v>-0.0152921676635742</v>
      </c>
      <c r="Q44" s="5" t="n">
        <v>-0.015782356262207</v>
      </c>
      <c r="R44" s="5" t="n">
        <v>-0.0132551193237305</v>
      </c>
      <c r="S44" s="5" t="n">
        <v>-0.0128231048583984</v>
      </c>
      <c r="T44" s="5" t="n">
        <v>-0.0126953125</v>
      </c>
      <c r="U44" s="5" t="n">
        <v>-0.0145101547241211</v>
      </c>
      <c r="V44" s="5" t="n">
        <v>-0.0210132598876953</v>
      </c>
      <c r="W44" s="5" t="n">
        <v>-0.0231285095214844</v>
      </c>
      <c r="X44" s="5" t="n">
        <v>-0.025787353515625</v>
      </c>
      <c r="Y44" s="5" t="n">
        <v>-0.0273284912109375</v>
      </c>
      <c r="Z44" s="5" t="n">
        <v>-0.0239505767822266</v>
      </c>
      <c r="AA44" s="5" t="n">
        <v>-0.0196218490600586</v>
      </c>
    </row>
    <row r="45" customFormat="false" ht="15" hidden="false" customHeight="false" outlineLevel="0" collapsed="false">
      <c r="A45" s="4" t="n">
        <v>39792</v>
      </c>
      <c r="B45" s="4" t="s">
        <v>81</v>
      </c>
      <c r="C45" s="4" t="s">
        <v>54</v>
      </c>
      <c r="D45" s="5" t="n">
        <v>-0.00692272186279297</v>
      </c>
      <c r="E45" s="5" t="n">
        <v>-0.00565147399902344</v>
      </c>
      <c r="F45" s="5" t="n">
        <v>-0.00593662261962891</v>
      </c>
      <c r="G45" s="5" t="n">
        <v>-0.00546550750732422</v>
      </c>
      <c r="H45" s="5" t="n">
        <v>-0.00581836700439453</v>
      </c>
      <c r="I45" s="5" t="n">
        <v>-0.00530433654785156</v>
      </c>
      <c r="J45" s="5" t="n">
        <v>-0.00647068023681641</v>
      </c>
      <c r="K45" s="5" t="n">
        <v>-0.00659561157226563</v>
      </c>
      <c r="L45" s="5" t="n">
        <v>-0.00676059722900391</v>
      </c>
      <c r="M45" s="5" t="n">
        <v>-0.00621604919433594</v>
      </c>
      <c r="N45" s="5" t="n">
        <v>-0.0067138671875</v>
      </c>
      <c r="O45" s="5" t="n">
        <v>-0.00604534149169922</v>
      </c>
      <c r="P45" s="5" t="n">
        <v>-0.00562286376953125</v>
      </c>
      <c r="Q45" s="5" t="n">
        <v>-0.00546741485595703</v>
      </c>
      <c r="R45" s="5" t="n">
        <v>-0.00509548187255859</v>
      </c>
      <c r="S45" s="5" t="n">
        <v>-0.00521373748779297</v>
      </c>
      <c r="T45" s="5" t="n">
        <v>-0.00496387481689453</v>
      </c>
      <c r="U45" s="5" t="n">
        <v>-0.00422096252441406</v>
      </c>
      <c r="V45" s="5" t="n">
        <v>-0.00530338287353516</v>
      </c>
      <c r="W45" s="5" t="n">
        <v>-0.00536727905273438</v>
      </c>
      <c r="X45" s="5" t="n">
        <v>-0.00501251220703125</v>
      </c>
      <c r="Y45" s="5" t="n">
        <v>-0.00496482849121094</v>
      </c>
      <c r="Z45" s="5" t="n">
        <v>-0.00513362884521484</v>
      </c>
      <c r="AA45" s="5" t="n">
        <v>-0.00435924530029297</v>
      </c>
    </row>
    <row r="46" customFormat="false" ht="15" hidden="false" customHeight="false" outlineLevel="0" collapsed="false">
      <c r="A46" s="4" t="n">
        <v>39795</v>
      </c>
      <c r="B46" s="4" t="s">
        <v>82</v>
      </c>
      <c r="C46" s="4" t="s">
        <v>54</v>
      </c>
      <c r="D46" s="5" t="n">
        <v>-0.006927490234375</v>
      </c>
      <c r="E46" s="5" t="n">
        <v>-0.00565528869628906</v>
      </c>
      <c r="F46" s="5" t="n">
        <v>-0.00593948364257813</v>
      </c>
      <c r="G46" s="5" t="n">
        <v>-0.00546836853027344</v>
      </c>
      <c r="H46" s="5" t="n">
        <v>-0.00582122802734375</v>
      </c>
      <c r="I46" s="5" t="n">
        <v>-0.00530719757080078</v>
      </c>
      <c r="J46" s="5" t="n">
        <v>-0.00647354125976563</v>
      </c>
      <c r="K46" s="5" t="n">
        <v>-0.00660037994384766</v>
      </c>
      <c r="L46" s="5" t="n">
        <v>-0.00676631927490234</v>
      </c>
      <c r="M46" s="5" t="n">
        <v>-0.00622367858886719</v>
      </c>
      <c r="N46" s="5" t="n">
        <v>-0.00672054290771484</v>
      </c>
      <c r="O46" s="5" t="n">
        <v>-0.00605106353759766</v>
      </c>
      <c r="P46" s="5" t="n">
        <v>-0.00562858581542969</v>
      </c>
      <c r="Q46" s="5" t="n">
        <v>-0.00547409057617188</v>
      </c>
      <c r="R46" s="5" t="n">
        <v>-0.00510120391845703</v>
      </c>
      <c r="S46" s="5" t="n">
        <v>-0.00521945953369141</v>
      </c>
      <c r="T46" s="5" t="n">
        <v>-0.00496959686279297</v>
      </c>
      <c r="U46" s="5" t="n">
        <v>-0.0042266845703125</v>
      </c>
      <c r="V46" s="5" t="n">
        <v>-0.00530910491943359</v>
      </c>
      <c r="W46" s="5" t="n">
        <v>-0.00537300109863281</v>
      </c>
      <c r="X46" s="5" t="n">
        <v>-0.0050201416015625</v>
      </c>
      <c r="Y46" s="5" t="n">
        <v>-0.00497245788574219</v>
      </c>
      <c r="Z46" s="5" t="n">
        <v>-0.00514030456542969</v>
      </c>
      <c r="AA46" s="5" t="n">
        <v>-0.004364013671875</v>
      </c>
    </row>
    <row r="47" customFormat="false" ht="15" hidden="false" customHeight="false" outlineLevel="0" collapsed="false">
      <c r="A47" s="4" t="n">
        <v>39800</v>
      </c>
      <c r="B47" s="4" t="s">
        <v>83</v>
      </c>
      <c r="C47" s="4" t="s">
        <v>54</v>
      </c>
      <c r="D47" s="5" t="n">
        <v>-0.0159807205200195</v>
      </c>
      <c r="E47" s="5" t="n">
        <v>-0.0138607025146484</v>
      </c>
      <c r="F47" s="5" t="n">
        <v>-0.0134944915771484</v>
      </c>
      <c r="G47" s="5" t="n">
        <v>-0.0128278732299805</v>
      </c>
      <c r="H47" s="5" t="n">
        <v>-0.0129604339599609</v>
      </c>
      <c r="I47" s="5" t="n">
        <v>-0.0122671127319336</v>
      </c>
      <c r="J47" s="5" t="n">
        <v>-0.0143632888793945</v>
      </c>
      <c r="K47" s="5" t="n">
        <v>-0.0159025192260742</v>
      </c>
      <c r="L47" s="5" t="n">
        <v>-0.0173711776733398</v>
      </c>
      <c r="M47" s="5" t="n">
        <v>-0.0166187286376953</v>
      </c>
      <c r="N47" s="5" t="n">
        <v>-0.0156421661376953</v>
      </c>
      <c r="O47" s="5" t="n">
        <v>-0.0130147933959961</v>
      </c>
      <c r="P47" s="5" t="n">
        <v>-0.0115747451782227</v>
      </c>
      <c r="Q47" s="5" t="n">
        <v>-0.0125494003295898</v>
      </c>
      <c r="R47" s="5" t="n">
        <v>-0.0102615356445313</v>
      </c>
      <c r="S47" s="5" t="n">
        <v>-0.00936985015869141</v>
      </c>
      <c r="T47" s="5" t="n">
        <v>-0.00915241241455078</v>
      </c>
      <c r="U47" s="5" t="n">
        <v>-0.00993156433105469</v>
      </c>
      <c r="V47" s="5" t="n">
        <v>-0.0146121978759766</v>
      </c>
      <c r="W47" s="5" t="n">
        <v>-0.0161056518554688</v>
      </c>
      <c r="X47" s="5" t="n">
        <v>-0.0174942016601563</v>
      </c>
      <c r="Y47" s="5" t="n">
        <v>-0.0179214477539063</v>
      </c>
      <c r="Z47" s="5" t="n">
        <v>-0.0158824920654297</v>
      </c>
      <c r="AA47" s="5" t="n">
        <v>-0.0130796432495117</v>
      </c>
    </row>
    <row r="48" customFormat="false" ht="15" hidden="false" customHeight="false" outlineLevel="0" collapsed="false">
      <c r="A48" s="4" t="n">
        <v>39805</v>
      </c>
      <c r="B48" s="4" t="s">
        <v>84</v>
      </c>
      <c r="C48" s="4" t="s">
        <v>54</v>
      </c>
      <c r="D48" s="5" t="n">
        <v>-0.0214128494262695</v>
      </c>
      <c r="E48" s="5" t="n">
        <v>-0.0187168121337891</v>
      </c>
      <c r="F48" s="5" t="n">
        <v>-0.0181083679199219</v>
      </c>
      <c r="G48" s="5" t="n">
        <v>-0.0171451568603516</v>
      </c>
      <c r="H48" s="5" t="n">
        <v>-0.0171604156494141</v>
      </c>
      <c r="I48" s="5" t="n">
        <v>-0.0164756774902344</v>
      </c>
      <c r="J48" s="5" t="n">
        <v>-0.018437385559082</v>
      </c>
      <c r="K48" s="5" t="n">
        <v>-0.0202293395996094</v>
      </c>
      <c r="L48" s="5" t="n">
        <v>-0.0219888687133789</v>
      </c>
      <c r="M48" s="5" t="n">
        <v>-0.0191917419433594</v>
      </c>
      <c r="N48" s="5" t="n">
        <v>-0.0175914764404297</v>
      </c>
      <c r="O48" s="5" t="n">
        <v>-0.013214111328125</v>
      </c>
      <c r="P48" s="5" t="n">
        <v>-0.00978851318359375</v>
      </c>
      <c r="Q48" s="5" t="n">
        <v>-0.00974559783935547</v>
      </c>
      <c r="R48" s="5" t="n">
        <v>-0.00810146331787109</v>
      </c>
      <c r="S48" s="5" t="n">
        <v>-0.00718021392822266</v>
      </c>
      <c r="T48" s="5" t="n">
        <v>-0.0077972412109375</v>
      </c>
      <c r="U48" s="5" t="n">
        <v>-0.00997734069824219</v>
      </c>
      <c r="V48" s="5" t="n">
        <v>-0.0158176422119141</v>
      </c>
      <c r="W48" s="5" t="n">
        <v>-0.0214290618896484</v>
      </c>
      <c r="X48" s="5" t="n">
        <v>-0.0239524841308594</v>
      </c>
      <c r="Y48" s="5" t="n">
        <v>-0.0243358612060547</v>
      </c>
      <c r="Z48" s="5" t="n">
        <v>-0.0222024917602539</v>
      </c>
      <c r="AA48" s="5" t="n">
        <v>-0.0190000534057617</v>
      </c>
    </row>
    <row r="49" customFormat="false" ht="15" hidden="false" customHeight="false" outlineLevel="0" collapsed="false">
      <c r="A49" s="4" t="n">
        <v>39810</v>
      </c>
      <c r="B49" s="4" t="s">
        <v>85</v>
      </c>
      <c r="C49" s="4" t="s">
        <v>54</v>
      </c>
      <c r="D49" s="5" t="n">
        <v>-0.0243463516235352</v>
      </c>
      <c r="E49" s="5" t="n">
        <v>-0.0212879180908203</v>
      </c>
      <c r="F49" s="5" t="n">
        <v>-0.0204582214355469</v>
      </c>
      <c r="G49" s="5" t="n">
        <v>-0.0194883346557617</v>
      </c>
      <c r="H49" s="5" t="n">
        <v>-0.019383430480957</v>
      </c>
      <c r="I49" s="5" t="n">
        <v>-0.0184850692749023</v>
      </c>
      <c r="J49" s="5" t="n">
        <v>-0.0210790634155273</v>
      </c>
      <c r="K49" s="5" t="n">
        <v>-0.023737907409668</v>
      </c>
      <c r="L49" s="5" t="n">
        <v>-0.0266704559326172</v>
      </c>
      <c r="M49" s="5" t="n">
        <v>-0.0254859924316406</v>
      </c>
      <c r="N49" s="5" t="n">
        <v>-0.023345947265625</v>
      </c>
      <c r="O49" s="5" t="n">
        <v>-0.0187616348266602</v>
      </c>
      <c r="P49" s="5" t="n">
        <v>-0.0174732208251953</v>
      </c>
      <c r="Q49" s="5" t="n">
        <v>-0.0189218521118164</v>
      </c>
      <c r="R49" s="5" t="n">
        <v>-0.0161094665527344</v>
      </c>
      <c r="S49" s="5" t="n">
        <v>-0.0144948959350586</v>
      </c>
      <c r="T49" s="5" t="n">
        <v>-0.0141382217407227</v>
      </c>
      <c r="U49" s="5" t="n">
        <v>-0.0162992477416992</v>
      </c>
      <c r="V49" s="5" t="n">
        <v>-0.0225257873535156</v>
      </c>
      <c r="W49" s="5" t="n">
        <v>-0.026641845703125</v>
      </c>
      <c r="X49" s="5" t="n">
        <v>-0.0294666290283203</v>
      </c>
      <c r="Y49" s="5" t="n">
        <v>-0.0297145843505859</v>
      </c>
      <c r="Z49" s="5" t="n">
        <v>-0.0259561538696289</v>
      </c>
      <c r="AA49" s="5" t="n">
        <v>-0.0215492248535156</v>
      </c>
    </row>
    <row r="50" customFormat="false" ht="15" hidden="false" customHeight="false" outlineLevel="0" collapsed="false">
      <c r="A50" s="4" t="n">
        <v>39815</v>
      </c>
      <c r="B50" s="4" t="s">
        <v>86</v>
      </c>
      <c r="C50" s="4" t="s">
        <v>54</v>
      </c>
      <c r="D50" s="5" t="n">
        <v>-0.00306129455566406</v>
      </c>
      <c r="E50" s="5" t="n">
        <v>-0.00229930877685547</v>
      </c>
      <c r="F50" s="5" t="n">
        <v>-0.00283336639404297</v>
      </c>
      <c r="G50" s="5" t="n">
        <v>-0.00257396697998047</v>
      </c>
      <c r="H50" s="5" t="n">
        <v>-0.00306987762451172</v>
      </c>
      <c r="I50" s="5" t="n">
        <v>-0.00248527526855469</v>
      </c>
      <c r="J50" s="5" t="n">
        <v>-0.00358676910400391</v>
      </c>
      <c r="K50" s="5" t="n">
        <v>-0.00330543518066406</v>
      </c>
      <c r="L50" s="5" t="n">
        <v>-0.00328159332275391</v>
      </c>
      <c r="M50" s="5" t="n">
        <v>-0.00209808349609375</v>
      </c>
      <c r="N50" s="5" t="n">
        <v>-0.00238609313964844</v>
      </c>
      <c r="O50" s="5" t="n">
        <v>-0.00207042694091797</v>
      </c>
      <c r="P50" s="5" t="n">
        <v>-0.00198936462402344</v>
      </c>
      <c r="Q50" s="5" t="n">
        <v>-0.00189495086669922</v>
      </c>
      <c r="R50" s="5" t="n">
        <v>-0.00145435333251953</v>
      </c>
      <c r="S50" s="5" t="n">
        <v>-0.00168228149414063</v>
      </c>
      <c r="T50" s="5" t="n">
        <v>-0.00127506256103516</v>
      </c>
      <c r="U50" s="5" t="n">
        <v>-0.000111579895019531</v>
      </c>
      <c r="V50" s="5" t="n">
        <v>-0.000644683837890625</v>
      </c>
      <c r="W50" s="5" t="n">
        <v>8.392333984375E-005</v>
      </c>
      <c r="X50" s="5" t="n">
        <v>0.00078582763671875</v>
      </c>
      <c r="Y50" s="5" t="n">
        <v>0.000774383544921875</v>
      </c>
      <c r="Z50" s="5" t="n">
        <v>-3.33786010742188E-005</v>
      </c>
      <c r="AA50" s="5" t="n">
        <v>0.0003509521484375</v>
      </c>
    </row>
    <row r="51" customFormat="false" ht="15" hidden="false" customHeight="false" outlineLevel="0" collapsed="false">
      <c r="A51" s="4" t="n">
        <v>39825</v>
      </c>
      <c r="B51" s="4" t="s">
        <v>87</v>
      </c>
      <c r="C51" s="4" t="s">
        <v>54</v>
      </c>
      <c r="D51" s="5" t="n">
        <v>-0.035252571105957</v>
      </c>
      <c r="E51" s="5" t="n">
        <v>-0.031001091003418</v>
      </c>
      <c r="F51" s="5" t="n">
        <v>-0.0294675827026367</v>
      </c>
      <c r="G51" s="5" t="n">
        <v>-0.0282297134399414</v>
      </c>
      <c r="H51" s="5" t="n">
        <v>-0.0277910232543945</v>
      </c>
      <c r="I51" s="5" t="n">
        <v>-0.0266304016113281</v>
      </c>
      <c r="J51" s="5" t="n">
        <v>-0.0298852920532227</v>
      </c>
      <c r="K51" s="5" t="n">
        <v>-0.0339117050170898</v>
      </c>
      <c r="L51" s="5" t="n">
        <v>-0.0383701324462891</v>
      </c>
      <c r="M51" s="5" t="n">
        <v>-0.0383796691894531</v>
      </c>
      <c r="N51" s="5" t="n">
        <v>-0.0342493057250977</v>
      </c>
      <c r="O51" s="5" t="n">
        <v>-0.0269784927368164</v>
      </c>
      <c r="P51" s="5" t="n">
        <v>-0.0296869277954102</v>
      </c>
      <c r="Q51" s="5" t="n">
        <v>-0.0296010971069336</v>
      </c>
      <c r="R51" s="5" t="n">
        <v>-0.0272531509399414</v>
      </c>
      <c r="S51" s="5" t="n">
        <v>-0.0249300003051758</v>
      </c>
      <c r="T51" s="5" t="n">
        <v>-0.0238313674926758</v>
      </c>
      <c r="U51" s="5" t="n">
        <v>-0.028660774230957</v>
      </c>
      <c r="V51" s="5" t="n">
        <v>-0.034724235534668</v>
      </c>
      <c r="W51" s="5" t="n">
        <v>-0.0418071746826172</v>
      </c>
      <c r="X51" s="5" t="n">
        <v>-0.0459938049316406</v>
      </c>
      <c r="Y51" s="5" t="n">
        <v>-0.0458164215087891</v>
      </c>
      <c r="Z51" s="5" t="n">
        <v>-0.0394821166992188</v>
      </c>
      <c r="AA51" s="5" t="n">
        <v>-0.0329256057739258</v>
      </c>
    </row>
    <row r="52" customFormat="false" ht="15" hidden="false" customHeight="false" outlineLevel="0" collapsed="false">
      <c r="A52" s="4" t="n">
        <v>39831</v>
      </c>
      <c r="B52" s="4" t="s">
        <v>88</v>
      </c>
      <c r="C52" s="4" t="s">
        <v>54</v>
      </c>
      <c r="D52" s="5" t="n">
        <v>-0.00720596313476563</v>
      </c>
      <c r="E52" s="5" t="n">
        <v>-0.00590991973876953</v>
      </c>
      <c r="F52" s="5" t="n">
        <v>-0.0061798095703125</v>
      </c>
      <c r="G52" s="5" t="n">
        <v>-0.00569343566894531</v>
      </c>
      <c r="H52" s="5" t="n">
        <v>-0.00604343414306641</v>
      </c>
      <c r="I52" s="5" t="n">
        <v>-0.00553989410400391</v>
      </c>
      <c r="J52" s="5" t="n">
        <v>-0.00670909881591797</v>
      </c>
      <c r="K52" s="5" t="n">
        <v>-0.00685977935791016</v>
      </c>
      <c r="L52" s="5" t="n">
        <v>-0.00704860687255859</v>
      </c>
      <c r="M52" s="5" t="n">
        <v>-0.00651741027832031</v>
      </c>
      <c r="N52" s="5" t="n">
        <v>-0.00702667236328125</v>
      </c>
      <c r="O52" s="5" t="n">
        <v>-0.00635147094726563</v>
      </c>
      <c r="P52" s="5" t="n">
        <v>-0.00591850280761719</v>
      </c>
      <c r="Q52" s="5" t="n">
        <v>-0.00576210021972656</v>
      </c>
      <c r="R52" s="5" t="n">
        <v>-0.00538730621337891</v>
      </c>
      <c r="S52" s="5" t="n">
        <v>-0.00550365447998047</v>
      </c>
      <c r="T52" s="5" t="n">
        <v>-0.00524520874023438</v>
      </c>
      <c r="U52" s="5" t="n">
        <v>-0.00450992584228516</v>
      </c>
      <c r="V52" s="5" t="n">
        <v>-0.00561046600341797</v>
      </c>
      <c r="W52" s="5" t="n">
        <v>-0.00569343566894531</v>
      </c>
      <c r="X52" s="5" t="n">
        <v>-0.00534820556640625</v>
      </c>
      <c r="Y52" s="5" t="n">
        <v>-0.0052947998046875</v>
      </c>
      <c r="Z52" s="5" t="n">
        <v>-0.00544929504394531</v>
      </c>
      <c r="AA52" s="5" t="n">
        <v>-0.00464153289794922</v>
      </c>
    </row>
    <row r="53" customFormat="false" ht="15" hidden="false" customHeight="false" outlineLevel="0" collapsed="false">
      <c r="A53" s="4" t="n">
        <v>39835</v>
      </c>
      <c r="B53" s="4" t="s">
        <v>89</v>
      </c>
      <c r="C53" s="4" t="s">
        <v>54</v>
      </c>
      <c r="D53" s="5" t="n">
        <v>-0.013463020324707</v>
      </c>
      <c r="E53" s="5" t="n">
        <v>-0.0116939544677734</v>
      </c>
      <c r="F53" s="5" t="n">
        <v>-0.0114240646362305</v>
      </c>
      <c r="G53" s="5" t="n">
        <v>-0.0108728408813477</v>
      </c>
      <c r="H53" s="5" t="n">
        <v>-0.0110263824462891</v>
      </c>
      <c r="I53" s="5" t="n">
        <v>-0.0105066299438477</v>
      </c>
      <c r="J53" s="5" t="n">
        <v>-0.0126829147338867</v>
      </c>
      <c r="K53" s="5" t="n">
        <v>-0.0142621994018555</v>
      </c>
      <c r="L53" s="5" t="n">
        <v>-0.0152273178100586</v>
      </c>
      <c r="M53" s="5" t="n">
        <v>-0.0137691497802734</v>
      </c>
      <c r="N53" s="5" t="n">
        <v>-0.0120372772216797</v>
      </c>
      <c r="O53" s="5" t="n">
        <v>-0.0100870132446289</v>
      </c>
      <c r="P53" s="5" t="n">
        <v>-0.00812721252441406</v>
      </c>
      <c r="Q53" s="5" t="n">
        <v>-0.00834846496582031</v>
      </c>
      <c r="R53" s="5" t="n">
        <v>-0.00656414031982422</v>
      </c>
      <c r="S53" s="5" t="n">
        <v>-0.00656604766845703</v>
      </c>
      <c r="T53" s="5" t="n">
        <v>-0.00626564025878906</v>
      </c>
      <c r="U53" s="5" t="n">
        <v>-0.00713825225830078</v>
      </c>
      <c r="V53" s="5" t="n">
        <v>-0.0117893218994141</v>
      </c>
      <c r="W53" s="5" t="n">
        <v>-0.0125904083251953</v>
      </c>
      <c r="X53" s="5" t="n">
        <v>-0.0143032073974609</v>
      </c>
      <c r="Y53" s="5" t="n">
        <v>-0.0155544281005859</v>
      </c>
      <c r="Z53" s="5" t="n">
        <v>-0.0137424468994141</v>
      </c>
      <c r="AA53" s="5" t="n">
        <v>-0.0109148025512695</v>
      </c>
    </row>
    <row r="54" customFormat="false" ht="15" hidden="false" customHeight="false" outlineLevel="0" collapsed="false">
      <c r="A54" s="4" t="n">
        <v>39840</v>
      </c>
      <c r="B54" s="4" t="s">
        <v>90</v>
      </c>
      <c r="C54" s="4" t="s">
        <v>54</v>
      </c>
      <c r="D54" s="5" t="n">
        <v>-0.00554180145263672</v>
      </c>
      <c r="E54" s="5" t="n">
        <v>-0.00473880767822266</v>
      </c>
      <c r="F54" s="5" t="n">
        <v>-0.00522804260253906</v>
      </c>
      <c r="G54" s="5" t="n">
        <v>-0.00504398345947266</v>
      </c>
      <c r="H54" s="5" t="n">
        <v>-0.0055084228515625</v>
      </c>
      <c r="I54" s="5" t="n">
        <v>-0.00466823577880859</v>
      </c>
      <c r="J54" s="5" t="n">
        <v>-0.00606155395507813</v>
      </c>
      <c r="K54" s="5" t="n">
        <v>-0.00600433349609375</v>
      </c>
      <c r="L54" s="5" t="n">
        <v>-0.00670433044433594</v>
      </c>
      <c r="M54" s="5" t="n">
        <v>-0.00867271423339844</v>
      </c>
      <c r="N54" s="5" t="n">
        <v>-0.00908184051513672</v>
      </c>
      <c r="O54" s="5" t="n">
        <v>-0.00868797302246094</v>
      </c>
      <c r="P54" s="5" t="n">
        <v>-0.00854206085205078</v>
      </c>
      <c r="Q54" s="5" t="n">
        <v>-0.00876522064208984</v>
      </c>
      <c r="R54" s="5" t="n">
        <v>-0.00761795043945313</v>
      </c>
      <c r="S54" s="5" t="n">
        <v>-0.00725746154785156</v>
      </c>
      <c r="T54" s="5" t="n">
        <v>-0.00595474243164063</v>
      </c>
      <c r="U54" s="5" t="n">
        <v>-0.0047760009765625</v>
      </c>
      <c r="V54" s="5" t="n">
        <v>-0.00531387329101563</v>
      </c>
      <c r="W54" s="5" t="n">
        <v>-0.00465965270996094</v>
      </c>
      <c r="X54" s="5" t="n">
        <v>-0.00387954711914063</v>
      </c>
      <c r="Y54" s="5" t="n">
        <v>-0.00377273559570313</v>
      </c>
      <c r="Z54" s="5" t="n">
        <v>-0.00379467010498047</v>
      </c>
      <c r="AA54" s="5" t="n">
        <v>-0.0028228759765625</v>
      </c>
    </row>
    <row r="55" customFormat="false" ht="15" hidden="false" customHeight="false" outlineLevel="0" collapsed="false">
      <c r="A55" s="4" t="n">
        <v>39845</v>
      </c>
      <c r="B55" s="4" t="s">
        <v>91</v>
      </c>
      <c r="C55" s="4" t="s">
        <v>54</v>
      </c>
      <c r="D55" s="5" t="n">
        <v>-0.00991153717041016</v>
      </c>
      <c r="E55" s="5" t="n">
        <v>-0.00836277008056641</v>
      </c>
      <c r="F55" s="5" t="n">
        <v>-0.008453369140625</v>
      </c>
      <c r="G55" s="5" t="n">
        <v>-0.00785636901855469</v>
      </c>
      <c r="H55" s="5" t="n">
        <v>-0.00816154479980469</v>
      </c>
      <c r="I55" s="5" t="n">
        <v>-0.00763893127441406</v>
      </c>
      <c r="J55" s="5" t="n">
        <v>-0.00893402099609375</v>
      </c>
      <c r="K55" s="5" t="n">
        <v>-0.00939273834228516</v>
      </c>
      <c r="L55" s="5" t="n">
        <v>-0.00984477996826172</v>
      </c>
      <c r="M55" s="5" t="n">
        <v>-0.00915718078613281</v>
      </c>
      <c r="N55" s="5" t="n">
        <v>-0.00953865051269531</v>
      </c>
      <c r="O55" s="5" t="n">
        <v>-0.00825691223144531</v>
      </c>
      <c r="P55" s="5" t="n">
        <v>-0.00745105743408203</v>
      </c>
      <c r="Q55" s="5" t="n">
        <v>-0.00726985931396484</v>
      </c>
      <c r="R55" s="5" t="n">
        <v>-0.00676727294921875</v>
      </c>
      <c r="S55" s="5" t="n">
        <v>-0.00676155090332031</v>
      </c>
      <c r="T55" s="5" t="n">
        <v>-0.00659370422363281</v>
      </c>
      <c r="U55" s="5" t="n">
        <v>-0.00625133514404297</v>
      </c>
      <c r="V55" s="5" t="n">
        <v>-0.00801277160644531</v>
      </c>
      <c r="W55" s="5" t="n">
        <v>-0.00882530212402344</v>
      </c>
      <c r="X55" s="5" t="n">
        <v>-0.0088348388671875</v>
      </c>
      <c r="Y55" s="5" t="n">
        <v>-0.008819580078125</v>
      </c>
      <c r="Z55" s="5" t="n">
        <v>-0.00856399536132813</v>
      </c>
      <c r="AA55" s="5" t="n">
        <v>-0.00732994079589844</v>
      </c>
    </row>
    <row r="56" customFormat="false" ht="15" hidden="false" customHeight="false" outlineLevel="0" collapsed="false">
      <c r="A56" s="4" t="n">
        <v>39850</v>
      </c>
      <c r="B56" s="4" t="s">
        <v>92</v>
      </c>
      <c r="C56" s="4" t="s">
        <v>54</v>
      </c>
      <c r="D56" s="5" t="n">
        <v>-0.0019989013671875</v>
      </c>
      <c r="E56" s="5" t="n">
        <v>-0.00128078460693359</v>
      </c>
      <c r="F56" s="5" t="n">
        <v>-0.0018768310546875</v>
      </c>
      <c r="G56" s="5" t="n">
        <v>-0.00164604187011719</v>
      </c>
      <c r="H56" s="5" t="n">
        <v>-0.00213527679443359</v>
      </c>
      <c r="I56" s="5" t="n">
        <v>-0.00159549713134766</v>
      </c>
      <c r="J56" s="5" t="n">
        <v>-0.00259113311767578</v>
      </c>
      <c r="K56" s="5" t="n">
        <v>-0.00218486785888672</v>
      </c>
      <c r="L56" s="5" t="n">
        <v>-0.00198936462402344</v>
      </c>
      <c r="M56" s="5" t="n">
        <v>-0.000986099243164063</v>
      </c>
      <c r="N56" s="5" t="n">
        <v>-0.00138187408447266</v>
      </c>
      <c r="O56" s="5" t="n">
        <v>-0.00127220153808594</v>
      </c>
      <c r="P56" s="5" t="n">
        <v>-0.00126361846923828</v>
      </c>
      <c r="Q56" s="5" t="n">
        <v>-0.00113868713378906</v>
      </c>
      <c r="R56" s="5" t="n">
        <v>-0.000773429870605469</v>
      </c>
      <c r="S56" s="5" t="n">
        <v>-0.00108909606933594</v>
      </c>
      <c r="T56" s="5" t="n">
        <v>-0.000690460205078125</v>
      </c>
      <c r="U56" s="5" t="n">
        <v>0.000577926635742188</v>
      </c>
      <c r="V56" s="5" t="n">
        <v>0.0002288818359375</v>
      </c>
      <c r="W56" s="5" t="n">
        <v>0.00117111206054688</v>
      </c>
      <c r="X56" s="5" t="n">
        <v>0.00201225280761719</v>
      </c>
      <c r="Y56" s="5" t="n">
        <v>0.00201606750488281</v>
      </c>
      <c r="Z56" s="5" t="n">
        <v>0.00110149383544922</v>
      </c>
      <c r="AA56" s="5" t="n">
        <v>0.00124645233154297</v>
      </c>
    </row>
    <row r="57" customFormat="false" ht="15" hidden="false" customHeight="false" outlineLevel="0" collapsed="false">
      <c r="A57" s="4" t="n">
        <v>39855</v>
      </c>
      <c r="B57" s="4" t="s">
        <v>93</v>
      </c>
      <c r="C57" s="4" t="s">
        <v>54</v>
      </c>
      <c r="D57" s="5" t="n">
        <v>-0.00744342803955078</v>
      </c>
      <c r="E57" s="5" t="n">
        <v>-0.00667476654052734</v>
      </c>
      <c r="F57" s="5" t="n">
        <v>-0.00737857818603516</v>
      </c>
      <c r="G57" s="5" t="n">
        <v>-0.00746345520019531</v>
      </c>
      <c r="H57" s="5" t="n">
        <v>-0.00796222686767578</v>
      </c>
      <c r="I57" s="5" t="n">
        <v>-0.00700473785400391</v>
      </c>
      <c r="J57" s="5" t="n">
        <v>-0.00811481475830078</v>
      </c>
      <c r="K57" s="5" t="n">
        <v>-0.00699138641357422</v>
      </c>
      <c r="L57" s="5" t="n">
        <v>-0.00684833526611328</v>
      </c>
      <c r="M57" s="5" t="n">
        <v>-0.00907516479492188</v>
      </c>
      <c r="N57" s="5" t="n">
        <v>-0.00895500183105469</v>
      </c>
      <c r="O57" s="5" t="n">
        <v>-0.00784683227539063</v>
      </c>
      <c r="P57" s="5" t="n">
        <v>-0.00742435455322266</v>
      </c>
      <c r="Q57" s="5" t="n">
        <v>-0.00760364532470703</v>
      </c>
      <c r="R57" s="5" t="n">
        <v>-0.00622940063476563</v>
      </c>
      <c r="S57" s="5" t="n">
        <v>-0.0061492919921875</v>
      </c>
      <c r="T57" s="5" t="n">
        <v>-0.00481891632080078</v>
      </c>
      <c r="U57" s="5" t="n">
        <v>-0.00384235382080078</v>
      </c>
      <c r="V57" s="5" t="n">
        <v>-0.00501060485839844</v>
      </c>
      <c r="W57" s="5" t="n">
        <v>-0.00513076782226563</v>
      </c>
      <c r="X57" s="5" t="n">
        <v>-0.0044403076171875</v>
      </c>
      <c r="Y57" s="5" t="n">
        <v>-0.00479316711425781</v>
      </c>
      <c r="Z57" s="5" t="n">
        <v>-0.00481700897216797</v>
      </c>
      <c r="AA57" s="5" t="n">
        <v>-0.00403976440429688</v>
      </c>
    </row>
    <row r="58" customFormat="false" ht="15" hidden="false" customHeight="false" outlineLevel="0" collapsed="false">
      <c r="A58" s="4" t="n">
        <v>39860</v>
      </c>
      <c r="B58" s="4" t="s">
        <v>94</v>
      </c>
      <c r="C58" s="4" t="s">
        <v>54</v>
      </c>
      <c r="D58" s="5" t="n">
        <v>-0.0243673324584961</v>
      </c>
      <c r="E58" s="5" t="n">
        <v>-0.0213584899902344</v>
      </c>
      <c r="F58" s="5" t="n">
        <v>-0.0204858779907227</v>
      </c>
      <c r="G58" s="5" t="n">
        <v>-0.0195589065551758</v>
      </c>
      <c r="H58" s="5" t="n">
        <v>-0.0195550918579102</v>
      </c>
      <c r="I58" s="5" t="n">
        <v>-0.0188226699829102</v>
      </c>
      <c r="J58" s="5" t="n">
        <v>-0.0213947296142578</v>
      </c>
      <c r="K58" s="5" t="n">
        <v>-0.0241069793701172</v>
      </c>
      <c r="L58" s="5" t="n">
        <v>-0.0267696380615234</v>
      </c>
      <c r="M58" s="5" t="n">
        <v>-0.0247039794921875</v>
      </c>
      <c r="N58" s="5" t="n">
        <v>-0.0212688446044922</v>
      </c>
      <c r="O58" s="5" t="n">
        <v>-0.0163173675537109</v>
      </c>
      <c r="P58" s="5" t="n">
        <v>-0.0134296417236328</v>
      </c>
      <c r="Q58" s="5" t="n">
        <v>-0.0167560577392578</v>
      </c>
      <c r="R58" s="5" t="n">
        <v>-0.0116796493530273</v>
      </c>
      <c r="S58" s="5" t="n">
        <v>-0.0101985931396484</v>
      </c>
      <c r="T58" s="5" t="n">
        <v>-0.0108489990234375</v>
      </c>
      <c r="U58" s="5" t="n">
        <v>-0.0137796401977539</v>
      </c>
      <c r="V58" s="5" t="n">
        <v>-0.0225896835327148</v>
      </c>
      <c r="W58" s="5" t="n">
        <v>-0.0269832611083984</v>
      </c>
      <c r="X58" s="5" t="n">
        <v>-0.0302104949951172</v>
      </c>
      <c r="Y58" s="5" t="n">
        <v>-0.0303783416748047</v>
      </c>
      <c r="Z58" s="5" t="n">
        <v>-0.0264186859130859</v>
      </c>
      <c r="AA58" s="5" t="n">
        <v>-0.0218734741210938</v>
      </c>
    </row>
    <row r="59" customFormat="false" ht="15" hidden="false" customHeight="false" outlineLevel="0" collapsed="false">
      <c r="A59" s="4" t="n">
        <v>39865</v>
      </c>
      <c r="B59" s="4" t="s">
        <v>95</v>
      </c>
      <c r="C59" s="4" t="s">
        <v>54</v>
      </c>
      <c r="D59" s="5" t="n">
        <v>-0.00520896911621094</v>
      </c>
      <c r="E59" s="5" t="n">
        <v>-0.0045166015625</v>
      </c>
      <c r="F59" s="5" t="n">
        <v>-0.00503158569335938</v>
      </c>
      <c r="G59" s="5" t="n">
        <v>-0.00488853454589844</v>
      </c>
      <c r="H59" s="5" t="n">
        <v>-0.00536441802978516</v>
      </c>
      <c r="I59" s="5" t="n">
        <v>-0.00454044342041016</v>
      </c>
      <c r="J59" s="5" t="n">
        <v>-0.00597476959228516</v>
      </c>
      <c r="K59" s="5" t="n">
        <v>-0.00601387023925781</v>
      </c>
      <c r="L59" s="5" t="n">
        <v>-0.00675678253173828</v>
      </c>
      <c r="M59" s="5" t="n">
        <v>-0.00846099853515625</v>
      </c>
      <c r="N59" s="5" t="n">
        <v>-0.00875473022460938</v>
      </c>
      <c r="O59" s="5" t="n">
        <v>-0.00825691223144531</v>
      </c>
      <c r="P59" s="5" t="n">
        <v>-0.00808334350585938</v>
      </c>
      <c r="Q59" s="5" t="n">
        <v>-0.00828456878662109</v>
      </c>
      <c r="R59" s="5" t="n">
        <v>-0.00702667236328125</v>
      </c>
      <c r="S59" s="5" t="n">
        <v>-0.00668525695800781</v>
      </c>
      <c r="T59" s="5" t="n">
        <v>-0.00547313690185547</v>
      </c>
      <c r="U59" s="5" t="n">
        <v>-0.00429058074951172</v>
      </c>
      <c r="V59" s="5" t="n">
        <v>-0.00484180450439453</v>
      </c>
      <c r="W59" s="5" t="n">
        <v>-0.0042266845703125</v>
      </c>
      <c r="X59" s="5" t="n">
        <v>-0.00345230102539063</v>
      </c>
      <c r="Y59" s="5" t="n">
        <v>-0.00331687927246094</v>
      </c>
      <c r="Z59" s="5" t="n">
        <v>-0.00342845916748047</v>
      </c>
      <c r="AA59" s="5" t="n">
        <v>-0.00249671936035156</v>
      </c>
    </row>
    <row r="60" customFormat="false" ht="15" hidden="false" customHeight="false" outlineLevel="0" collapsed="false">
      <c r="A60" s="4" t="n">
        <v>39870</v>
      </c>
      <c r="B60" s="4" t="s">
        <v>96</v>
      </c>
      <c r="C60" s="4" t="s">
        <v>54</v>
      </c>
      <c r="D60" s="5" t="n">
        <v>-0.0233907699584961</v>
      </c>
      <c r="E60" s="5" t="n">
        <v>-0.0205755233764648</v>
      </c>
      <c r="F60" s="5" t="n">
        <v>-0.0195913314819336</v>
      </c>
      <c r="G60" s="5" t="n">
        <v>-0.0186519622802734</v>
      </c>
      <c r="H60" s="5" t="n">
        <v>-0.0185794830322266</v>
      </c>
      <c r="I60" s="5" t="n">
        <v>-0.0178546905517578</v>
      </c>
      <c r="J60" s="5" t="n">
        <v>-0.0202350616455078</v>
      </c>
      <c r="K60" s="5" t="n">
        <v>-0.0225706100463867</v>
      </c>
      <c r="L60" s="5" t="n">
        <v>-0.0251827239990234</v>
      </c>
      <c r="M60" s="5" t="n">
        <v>-0.0260467529296875</v>
      </c>
      <c r="N60" s="5" t="n">
        <v>-0.0256948471069336</v>
      </c>
      <c r="O60" s="5" t="n">
        <v>-0.0222625732421875</v>
      </c>
      <c r="P60" s="5" t="n">
        <v>-0.0208272933959961</v>
      </c>
      <c r="Q60" s="5" t="n">
        <v>-0.0214042663574219</v>
      </c>
      <c r="R60" s="5" t="n">
        <v>-0.0192575454711914</v>
      </c>
      <c r="S60" s="5" t="n">
        <v>-0.0179872512817383</v>
      </c>
      <c r="T60" s="5" t="n">
        <v>-0.0175180435180664</v>
      </c>
      <c r="U60" s="5" t="n">
        <v>-0.0185298919677734</v>
      </c>
      <c r="V60" s="5" t="n">
        <v>-0.024357795715332</v>
      </c>
      <c r="W60" s="5" t="n">
        <v>-0.0264549255371094</v>
      </c>
      <c r="X60" s="5" t="n">
        <v>-0.0281829833984375</v>
      </c>
      <c r="Y60" s="5" t="n">
        <v>-0.0283908843994141</v>
      </c>
      <c r="Z60" s="5" t="n">
        <v>-0.0252227783203125</v>
      </c>
      <c r="AA60" s="5" t="n">
        <v>-0.0209245681762695</v>
      </c>
    </row>
    <row r="61" customFormat="false" ht="15" hidden="false" customHeight="false" outlineLevel="0" collapsed="false">
      <c r="A61" s="4" t="n">
        <v>39875</v>
      </c>
      <c r="B61" s="4" t="s">
        <v>97</v>
      </c>
      <c r="C61" s="4" t="s">
        <v>54</v>
      </c>
      <c r="D61" s="5" t="n">
        <v>-0.00513267517089844</v>
      </c>
      <c r="E61" s="5" t="n">
        <v>-0.00436687469482422</v>
      </c>
      <c r="F61" s="5" t="n">
        <v>-0.0049285888671875</v>
      </c>
      <c r="G61" s="5" t="n">
        <v>-0.00478267669677734</v>
      </c>
      <c r="H61" s="5" t="n">
        <v>-0.00527763366699219</v>
      </c>
      <c r="I61" s="5" t="n">
        <v>-0.00446796417236328</v>
      </c>
      <c r="J61" s="5" t="n">
        <v>-0.00576114654541016</v>
      </c>
      <c r="K61" s="5" t="n">
        <v>-0.00551223754882813</v>
      </c>
      <c r="L61" s="5" t="n">
        <v>-0.00597381591796875</v>
      </c>
      <c r="M61" s="5" t="n">
        <v>-0.00796699523925781</v>
      </c>
      <c r="N61" s="5" t="n">
        <v>-0.00822830200195313</v>
      </c>
      <c r="O61" s="5" t="n">
        <v>-0.00774192810058594</v>
      </c>
      <c r="P61" s="5" t="n">
        <v>-0.00760555267333984</v>
      </c>
      <c r="Q61" s="5" t="n">
        <v>-0.00780677795410156</v>
      </c>
      <c r="R61" s="5" t="n">
        <v>-0.00662136077880859</v>
      </c>
      <c r="S61" s="5" t="n">
        <v>-0.00634384155273438</v>
      </c>
      <c r="T61" s="5" t="n">
        <v>-0.00502395629882813</v>
      </c>
      <c r="U61" s="5" t="n">
        <v>-0.00384426116943359</v>
      </c>
      <c r="V61" s="5" t="n">
        <v>-0.00443840026855469</v>
      </c>
      <c r="W61" s="5" t="n">
        <v>-0.00381851196289063</v>
      </c>
      <c r="X61" s="5" t="n">
        <v>-0.00298881530761719</v>
      </c>
      <c r="Y61" s="5" t="n">
        <v>-0.00300979614257813</v>
      </c>
      <c r="Z61" s="5" t="n">
        <v>-0.00320720672607422</v>
      </c>
      <c r="AA61" s="5" t="n">
        <v>-0.00238609313964844</v>
      </c>
    </row>
    <row r="62" customFormat="false" ht="15" hidden="false" customHeight="false" outlineLevel="0" collapsed="false">
      <c r="A62" s="4" t="n">
        <v>39880</v>
      </c>
      <c r="B62" s="4" t="s">
        <v>98</v>
      </c>
      <c r="C62" s="4" t="s">
        <v>54</v>
      </c>
      <c r="D62" s="5" t="n">
        <v>-0.0189056396484375</v>
      </c>
      <c r="E62" s="5" t="n">
        <v>-0.0165281295776367</v>
      </c>
      <c r="F62" s="5" t="n">
        <v>-0.0159273147583008</v>
      </c>
      <c r="G62" s="5" t="n">
        <v>-0.015162467956543</v>
      </c>
      <c r="H62" s="5" t="n">
        <v>-0.0151872634887695</v>
      </c>
      <c r="I62" s="5" t="n">
        <v>-0.0144824981689453</v>
      </c>
      <c r="J62" s="5" t="n">
        <v>-0.0168247222900391</v>
      </c>
      <c r="K62" s="5" t="n">
        <v>-0.0187463760375977</v>
      </c>
      <c r="L62" s="5" t="n">
        <v>-0.0204668045043945</v>
      </c>
      <c r="M62" s="5" t="n">
        <v>-0.0202236175537109</v>
      </c>
      <c r="N62" s="5" t="n">
        <v>-0.0192718505859375</v>
      </c>
      <c r="O62" s="5" t="n">
        <v>-0.0163450241088867</v>
      </c>
      <c r="P62" s="5" t="n">
        <v>-0.014979362487793</v>
      </c>
      <c r="Q62" s="5" t="n">
        <v>-0.0156307220458984</v>
      </c>
      <c r="R62" s="5" t="n">
        <v>-0.0134305953979492</v>
      </c>
      <c r="S62" s="5" t="n">
        <v>-0.0123319625854492</v>
      </c>
      <c r="T62" s="5" t="n">
        <v>-0.0121250152587891</v>
      </c>
      <c r="U62" s="5" t="n">
        <v>-0.0130758285522461</v>
      </c>
      <c r="V62" s="5" t="n">
        <v>-0.0182914733886719</v>
      </c>
      <c r="W62" s="5" t="n">
        <v>-0.0200099945068359</v>
      </c>
      <c r="X62" s="5" t="n">
        <v>-0.0216464996337891</v>
      </c>
      <c r="Y62" s="5" t="n">
        <v>-0.0221271514892578</v>
      </c>
      <c r="Z62" s="5" t="n">
        <v>-0.0195598602294922</v>
      </c>
      <c r="AA62" s="5" t="n">
        <v>-0.0161828994750977</v>
      </c>
    </row>
    <row r="63" customFormat="false" ht="15" hidden="false" customHeight="false" outlineLevel="0" collapsed="false">
      <c r="A63" s="4" t="n">
        <v>39885</v>
      </c>
      <c r="B63" s="4" t="s">
        <v>99</v>
      </c>
      <c r="C63" s="4" t="s">
        <v>54</v>
      </c>
      <c r="D63" s="5" t="n">
        <v>-0.00822734832763672</v>
      </c>
      <c r="E63" s="5" t="n">
        <v>-0.00684070587158203</v>
      </c>
      <c r="F63" s="5" t="n">
        <v>-0.00705146789550781</v>
      </c>
      <c r="G63" s="5" t="n">
        <v>-0.00652408599853516</v>
      </c>
      <c r="H63" s="5" t="n">
        <v>-0.00686264038085938</v>
      </c>
      <c r="I63" s="5" t="n">
        <v>-0.00635623931884766</v>
      </c>
      <c r="J63" s="5" t="n">
        <v>-0.00757694244384766</v>
      </c>
      <c r="K63" s="5" t="n">
        <v>-0.00784015655517578</v>
      </c>
      <c r="L63" s="5" t="n">
        <v>-0.00811386108398438</v>
      </c>
      <c r="M63" s="5" t="n">
        <v>-0.00754165649414063</v>
      </c>
      <c r="N63" s="5" t="n">
        <v>-0.00800228118896484</v>
      </c>
      <c r="O63" s="5" t="n">
        <v>-0.007110595703125</v>
      </c>
      <c r="P63" s="5" t="n">
        <v>-0.00656604766845703</v>
      </c>
      <c r="Q63" s="5" t="n">
        <v>-0.00640869140625</v>
      </c>
      <c r="R63" s="5" t="n">
        <v>-0.00598621368408203</v>
      </c>
      <c r="S63" s="5" t="n">
        <v>-0.00605678558349609</v>
      </c>
      <c r="T63" s="5" t="n">
        <v>-0.00582218170166016</v>
      </c>
      <c r="U63" s="5" t="n">
        <v>-0.00522708892822266</v>
      </c>
      <c r="V63" s="5" t="n">
        <v>-0.0065460205078125</v>
      </c>
      <c r="W63" s="5" t="n">
        <v>-0.00687599182128906</v>
      </c>
      <c r="X63" s="5" t="n">
        <v>-0.00664710998535156</v>
      </c>
      <c r="Y63" s="5" t="n">
        <v>-0.006622314453125</v>
      </c>
      <c r="Z63" s="5" t="n">
        <v>-0.00660419464111328</v>
      </c>
      <c r="AA63" s="5" t="n">
        <v>-0.00565433502197266</v>
      </c>
    </row>
    <row r="64" customFormat="false" ht="15" hidden="false" customHeight="false" outlineLevel="0" collapsed="false">
      <c r="A64" s="4" t="n">
        <v>39890</v>
      </c>
      <c r="B64" s="4" t="s">
        <v>100</v>
      </c>
      <c r="C64" s="4" t="s">
        <v>54</v>
      </c>
      <c r="D64" s="5" t="n">
        <v>-0.0474662780761719</v>
      </c>
      <c r="E64" s="5" t="n">
        <v>-0.0421352386474609</v>
      </c>
      <c r="F64" s="5" t="n">
        <v>-0.0398139953613281</v>
      </c>
      <c r="G64" s="5" t="n">
        <v>-0.0384225845336914</v>
      </c>
      <c r="H64" s="5" t="n">
        <v>-0.0375404357910156</v>
      </c>
      <c r="I64" s="5" t="n">
        <v>-0.0362339019775391</v>
      </c>
      <c r="J64" s="5" t="n">
        <v>-0.0396013259887695</v>
      </c>
      <c r="K64" s="5" t="n">
        <v>-0.0440683364868164</v>
      </c>
      <c r="L64" s="5" t="n">
        <v>-0.0491352081298828</v>
      </c>
      <c r="M64" s="5" t="n">
        <v>-0.0469093322753906</v>
      </c>
      <c r="N64" s="5" t="n">
        <v>-0.0430326461791992</v>
      </c>
      <c r="O64" s="5" t="n">
        <v>-0.03558349609375</v>
      </c>
      <c r="P64" s="5" t="n">
        <v>-0.0291337966918945</v>
      </c>
      <c r="Q64" s="5" t="n">
        <v>-0.0313863754272461</v>
      </c>
      <c r="R64" s="5" t="n">
        <v>-0.0279645919799805</v>
      </c>
      <c r="S64" s="5" t="n">
        <v>-0.022913932800293</v>
      </c>
      <c r="T64" s="5" t="n">
        <v>-0.022862434387207</v>
      </c>
      <c r="U64" s="5" t="n">
        <v>-0.0287551879882813</v>
      </c>
      <c r="V64" s="5" t="n">
        <v>-0.0413942337036133</v>
      </c>
      <c r="W64" s="5" t="n">
        <v>-0.0544795989990234</v>
      </c>
      <c r="X64" s="5" t="n">
        <v>-0.0608539581298828</v>
      </c>
      <c r="Y64" s="5" t="n">
        <v>-0.0608482360839844</v>
      </c>
      <c r="Z64" s="5" t="n">
        <v>-0.0539741516113281</v>
      </c>
      <c r="AA64" s="5" t="n">
        <v>-0.0460214614868164</v>
      </c>
    </row>
    <row r="65" customFormat="false" ht="15" hidden="false" customHeight="false" outlineLevel="0" collapsed="false">
      <c r="A65" s="4" t="n">
        <v>39891</v>
      </c>
      <c r="B65" s="4" t="s">
        <v>101</v>
      </c>
      <c r="C65" s="4" t="s">
        <v>54</v>
      </c>
      <c r="D65" s="5" t="n">
        <v>-0.00260829925537109</v>
      </c>
      <c r="E65" s="5" t="n">
        <v>-0.00220298767089844</v>
      </c>
      <c r="F65" s="5" t="n">
        <v>-0.00284767150878906</v>
      </c>
      <c r="G65" s="5" t="n">
        <v>-0.00272274017333984</v>
      </c>
      <c r="H65" s="5" t="n">
        <v>-0.00318527221679688</v>
      </c>
      <c r="I65" s="5" t="n">
        <v>-0.00230789184570313</v>
      </c>
      <c r="J65" s="5" t="n">
        <v>-0.00358200073242188</v>
      </c>
      <c r="K65" s="5" t="n">
        <v>-0.00330448150634766</v>
      </c>
      <c r="L65" s="5" t="n">
        <v>-0.00368404388427734</v>
      </c>
      <c r="M65" s="5" t="n">
        <v>-0.00452613830566406</v>
      </c>
      <c r="N65" s="5" t="n">
        <v>-0.00467586517333984</v>
      </c>
      <c r="O65" s="5" t="n">
        <v>-0.00382614135742188</v>
      </c>
      <c r="P65" s="5" t="n">
        <v>-0.00354957580566406</v>
      </c>
      <c r="Q65" s="5" t="n">
        <v>-0.00359916687011719</v>
      </c>
      <c r="R65" s="5" t="n">
        <v>-0.00270271301269531</v>
      </c>
      <c r="S65" s="5" t="n">
        <v>-0.00256919860839844</v>
      </c>
      <c r="T65" s="5" t="n">
        <v>-0.00163650512695313</v>
      </c>
      <c r="U65" s="5" t="n">
        <v>-0.000543594360351563</v>
      </c>
      <c r="V65" s="5" t="n">
        <v>-0.00112438201904297</v>
      </c>
      <c r="W65" s="5" t="n">
        <v>-0.000650405883789063</v>
      </c>
      <c r="X65" s="5" t="n">
        <v>1.71661376953125E-005</v>
      </c>
      <c r="Y65" s="5" t="n">
        <v>9.72747802734375E-005</v>
      </c>
      <c r="Z65" s="5" t="n">
        <v>-0.000349998474121094</v>
      </c>
      <c r="AA65" s="5" t="n">
        <v>0.000209808349609375</v>
      </c>
    </row>
    <row r="66" customFormat="false" ht="15" hidden="false" customHeight="false" outlineLevel="0" collapsed="false">
      <c r="A66" s="4" t="n">
        <v>39900</v>
      </c>
      <c r="B66" s="4" t="s">
        <v>102</v>
      </c>
      <c r="C66" s="4" t="s">
        <v>54</v>
      </c>
      <c r="D66" s="5" t="n">
        <v>-0.00243282318115234</v>
      </c>
      <c r="E66" s="5" t="n">
        <v>-0.00205039978027344</v>
      </c>
      <c r="F66" s="5" t="n">
        <v>-0.00269317626953125</v>
      </c>
      <c r="G66" s="5" t="n">
        <v>-0.00257396697998047</v>
      </c>
      <c r="H66" s="5" t="n">
        <v>-0.00303840637207031</v>
      </c>
      <c r="I66" s="5" t="n">
        <v>-0.00216579437255859</v>
      </c>
      <c r="J66" s="5" t="n">
        <v>-0.00342845916748047</v>
      </c>
      <c r="K66" s="5" t="n">
        <v>-0.003143310546875</v>
      </c>
      <c r="L66" s="5" t="n">
        <v>-0.00349330902099609</v>
      </c>
      <c r="M66" s="5" t="n">
        <v>-0.00427055358886719</v>
      </c>
      <c r="N66" s="5" t="n">
        <v>-0.0045623779296875</v>
      </c>
      <c r="O66" s="5" t="n">
        <v>-0.00387191772460938</v>
      </c>
      <c r="P66" s="5" t="n">
        <v>-0.00367927551269531</v>
      </c>
      <c r="Q66" s="5" t="n">
        <v>-0.003753662109375</v>
      </c>
      <c r="R66" s="5" t="n">
        <v>-0.00278091430664063</v>
      </c>
      <c r="S66" s="5" t="n">
        <v>-0.00264644622802734</v>
      </c>
      <c r="T66" s="5" t="n">
        <v>-0.00169754028320313</v>
      </c>
      <c r="U66" s="5" t="n">
        <v>-0.00054168701171875</v>
      </c>
      <c r="V66" s="5" t="n">
        <v>-0.00103092193603516</v>
      </c>
      <c r="W66" s="5" t="n">
        <v>-0.000455856323242188</v>
      </c>
      <c r="X66" s="5" t="n">
        <v>0.000253677368164063</v>
      </c>
      <c r="Y66" s="5" t="n">
        <v>0.000341415405273438</v>
      </c>
      <c r="Z66" s="5" t="n">
        <v>-0.00012969970703125</v>
      </c>
      <c r="AA66" s="5" t="n">
        <v>0.000399589538574219</v>
      </c>
    </row>
    <row r="67" customFormat="false" ht="15" hidden="false" customHeight="false" outlineLevel="0" collapsed="false">
      <c r="A67" s="4" t="n">
        <v>39905</v>
      </c>
      <c r="B67" s="4" t="s">
        <v>103</v>
      </c>
      <c r="C67" s="4" t="s">
        <v>54</v>
      </c>
      <c r="D67" s="5" t="n">
        <v>-0.00510025024414063</v>
      </c>
      <c r="E67" s="5" t="n">
        <v>-0.00433921813964844</v>
      </c>
      <c r="F67" s="5" t="n">
        <v>-0.00490283966064453</v>
      </c>
      <c r="G67" s="5" t="n">
        <v>-0.00475788116455078</v>
      </c>
      <c r="H67" s="5" t="n">
        <v>-0.00525379180908203</v>
      </c>
      <c r="I67" s="5" t="n">
        <v>-0.00444412231445313</v>
      </c>
      <c r="J67" s="5" t="n">
        <v>-0.00573444366455078</v>
      </c>
      <c r="K67" s="5" t="n">
        <v>-0.00547981262207031</v>
      </c>
      <c r="L67" s="5" t="n">
        <v>-0.0059356689453125</v>
      </c>
      <c r="M67" s="5" t="n">
        <v>-0.00792503356933594</v>
      </c>
      <c r="N67" s="5" t="n">
        <v>-0.00818634033203125</v>
      </c>
      <c r="O67" s="5" t="n">
        <v>-0.00769996643066406</v>
      </c>
      <c r="P67" s="5" t="n">
        <v>-0.00756454467773438</v>
      </c>
      <c r="Q67" s="5" t="n">
        <v>-0.00776481628417969</v>
      </c>
      <c r="R67" s="5" t="n">
        <v>-0.00658035278320313</v>
      </c>
      <c r="S67" s="5" t="n">
        <v>-0.00630569458007813</v>
      </c>
      <c r="T67" s="5" t="n">
        <v>-0.00498676300048828</v>
      </c>
      <c r="U67" s="5" t="n">
        <v>-0.00380611419677734</v>
      </c>
      <c r="V67" s="5" t="n">
        <v>-0.0044097900390625</v>
      </c>
      <c r="W67" s="5" t="n">
        <v>-0.00377655029296875</v>
      </c>
      <c r="X67" s="5" t="n">
        <v>-0.0029449462890625</v>
      </c>
      <c r="Y67" s="5" t="n">
        <v>-0.00296401977539063</v>
      </c>
      <c r="Z67" s="5" t="n">
        <v>-0.00316715240478516</v>
      </c>
      <c r="AA67" s="5" t="n">
        <v>-0.00235176086425781</v>
      </c>
    </row>
    <row r="68" customFormat="false" ht="15" hidden="false" customHeight="false" outlineLevel="0" collapsed="false">
      <c r="A68" s="4" t="n">
        <v>39910</v>
      </c>
      <c r="B68" s="4" t="s">
        <v>104</v>
      </c>
      <c r="C68" s="4" t="s">
        <v>54</v>
      </c>
      <c r="D68" s="5" t="n">
        <v>-0.00555801391601563</v>
      </c>
      <c r="E68" s="5" t="n">
        <v>-0.00474643707275391</v>
      </c>
      <c r="F68" s="5" t="n">
        <v>-0.00527858734130859</v>
      </c>
      <c r="G68" s="5" t="n">
        <v>-0.00511550903320313</v>
      </c>
      <c r="H68" s="5" t="n">
        <v>-0.00559806823730469</v>
      </c>
      <c r="I68" s="5" t="n">
        <v>-0.00477790832519531</v>
      </c>
      <c r="J68" s="5" t="n">
        <v>-0.00610923767089844</v>
      </c>
      <c r="K68" s="5" t="n">
        <v>-0.00591754913330078</v>
      </c>
      <c r="L68" s="5" t="n">
        <v>-0.00649929046630859</v>
      </c>
      <c r="M68" s="5" t="n">
        <v>-0.00856971740722656</v>
      </c>
      <c r="N68" s="5" t="n">
        <v>-0.00889492034912109</v>
      </c>
      <c r="O68" s="5" t="n">
        <v>-0.00845146179199219</v>
      </c>
      <c r="P68" s="5" t="n">
        <v>-0.0083160400390625</v>
      </c>
      <c r="Q68" s="5" t="n">
        <v>-0.00854110717773438</v>
      </c>
      <c r="R68" s="5" t="n">
        <v>-0.00733280181884766</v>
      </c>
      <c r="S68" s="5" t="n">
        <v>-0.00703239440917969</v>
      </c>
      <c r="T68" s="5" t="n">
        <v>-0.00566196441650391</v>
      </c>
      <c r="U68" s="5" t="n">
        <v>-0.00449275970458984</v>
      </c>
      <c r="V68" s="5" t="n">
        <v>-0.00507926940917969</v>
      </c>
      <c r="W68" s="5" t="n">
        <v>-0.00444221496582031</v>
      </c>
      <c r="X68" s="5" t="n">
        <v>-0.00362014770507813</v>
      </c>
      <c r="Y68" s="5" t="n">
        <v>-0.00359344482421875</v>
      </c>
      <c r="Z68" s="5" t="n">
        <v>-0.00373458862304688</v>
      </c>
      <c r="AA68" s="5" t="n">
        <v>-0.00282573699951172</v>
      </c>
    </row>
    <row r="69" customFormat="false" ht="15" hidden="false" customHeight="false" outlineLevel="0" collapsed="false">
      <c r="A69" s="4" t="n">
        <v>39920</v>
      </c>
      <c r="B69" s="4" t="s">
        <v>105</v>
      </c>
      <c r="C69" s="4" t="s">
        <v>54</v>
      </c>
      <c r="D69" s="5" t="n">
        <v>-0.00321197509765625</v>
      </c>
      <c r="E69" s="5" t="n">
        <v>-0.00286674499511719</v>
      </c>
      <c r="F69" s="5" t="n">
        <v>-0.00373935699462891</v>
      </c>
      <c r="G69" s="5" t="n">
        <v>-0.00382804870605469</v>
      </c>
      <c r="H69" s="5" t="n">
        <v>-0.00442790985107422</v>
      </c>
      <c r="I69" s="5" t="n">
        <v>-0.00356769561767578</v>
      </c>
      <c r="J69" s="5" t="n">
        <v>-0.00449943542480469</v>
      </c>
      <c r="K69" s="5" t="n">
        <v>-0.00331592559814453</v>
      </c>
      <c r="L69" s="5" t="n">
        <v>-0.00289726257324219</v>
      </c>
      <c r="M69" s="5" t="n">
        <v>-0.00446891784667969</v>
      </c>
      <c r="N69" s="5" t="n">
        <v>-0.00424766540527344</v>
      </c>
      <c r="O69" s="5" t="n">
        <v>-0.00345611572265625</v>
      </c>
      <c r="P69" s="5" t="n">
        <v>-0.00325107574462891</v>
      </c>
      <c r="Q69" s="5" t="n">
        <v>-0.00339984893798828</v>
      </c>
      <c r="R69" s="5" t="n">
        <v>-0.00211906433105469</v>
      </c>
      <c r="S69" s="5" t="n">
        <v>-0.00214862823486328</v>
      </c>
      <c r="T69" s="5" t="n">
        <v>-0.00089263916015625</v>
      </c>
      <c r="U69" s="5" t="n">
        <v>0.000304222106933594</v>
      </c>
      <c r="V69" s="5" t="n">
        <v>-0.000432014465332031</v>
      </c>
      <c r="W69" s="5" t="n">
        <v>-9.34600830078125E-005</v>
      </c>
      <c r="X69" s="5" t="n">
        <v>0.000879287719726563</v>
      </c>
      <c r="Y69" s="5" t="n">
        <v>0.0006103515625</v>
      </c>
      <c r="Z69" s="5" t="n">
        <v>2.00271606445313E-005</v>
      </c>
      <c r="AA69" s="5" t="n">
        <v>0.00019073486328125</v>
      </c>
    </row>
    <row r="70" customFormat="false" ht="15" hidden="false" customHeight="false" outlineLevel="0" collapsed="false">
      <c r="A70" s="4" t="n">
        <v>39925</v>
      </c>
      <c r="B70" s="4" t="s">
        <v>106</v>
      </c>
      <c r="C70" s="4" t="s">
        <v>54</v>
      </c>
      <c r="D70" s="5" t="n">
        <v>-0.0219011306762695</v>
      </c>
      <c r="E70" s="5" t="n">
        <v>-0.0192804336547852</v>
      </c>
      <c r="F70" s="5" t="n">
        <v>-0.0184650421142578</v>
      </c>
      <c r="G70" s="5" t="n">
        <v>-0.0175771713256836</v>
      </c>
      <c r="H70" s="5" t="n">
        <v>-0.0175495147705078</v>
      </c>
      <c r="I70" s="5" t="n">
        <v>-0.0168628692626953</v>
      </c>
      <c r="J70" s="5" t="n">
        <v>-0.0197887420654297</v>
      </c>
      <c r="K70" s="5" t="n">
        <v>-0.0226945877075195</v>
      </c>
      <c r="L70" s="5" t="n">
        <v>-0.0245981216430664</v>
      </c>
      <c r="M70" s="5" t="n">
        <v>-0.0234222412109375</v>
      </c>
      <c r="N70" s="5" t="n">
        <v>-0.0208425521850586</v>
      </c>
      <c r="O70" s="5" t="n">
        <v>-0.0180702209472656</v>
      </c>
      <c r="P70" s="5" t="n">
        <v>-0.0147800445556641</v>
      </c>
      <c r="Q70" s="5" t="n">
        <v>-0.0151462554931641</v>
      </c>
      <c r="R70" s="5" t="n">
        <v>-0.0126552581787109</v>
      </c>
      <c r="S70" s="5" t="n">
        <v>-0.0122346878051758</v>
      </c>
      <c r="T70" s="5" t="n">
        <v>-0.0122556686401367</v>
      </c>
      <c r="U70" s="5" t="n">
        <v>-0.0142450332641602</v>
      </c>
      <c r="V70" s="5" t="n">
        <v>-0.0211048126220703</v>
      </c>
      <c r="W70" s="5" t="n">
        <v>-0.0233192443847656</v>
      </c>
      <c r="X70" s="5" t="n">
        <v>-0.0261478424072266</v>
      </c>
      <c r="Y70" s="5" t="n">
        <v>-0.0277900695800781</v>
      </c>
      <c r="Z70" s="5" t="n">
        <v>-0.0243501663208008</v>
      </c>
      <c r="AA70" s="5" t="n">
        <v>-0.0199441909790039</v>
      </c>
    </row>
    <row r="71" customFormat="false" ht="15" hidden="false" customHeight="false" outlineLevel="0" collapsed="false">
      <c r="A71" s="4" t="n">
        <v>39930</v>
      </c>
      <c r="B71" s="4" t="s">
        <v>107</v>
      </c>
      <c r="C71" s="4" t="s">
        <v>54</v>
      </c>
      <c r="D71" s="5" t="n">
        <v>-0.0114622116088867</v>
      </c>
      <c r="E71" s="5" t="n">
        <v>-0.0103225708007813</v>
      </c>
      <c r="F71" s="5" t="n">
        <v>-0.0103635787963867</v>
      </c>
      <c r="G71" s="5" t="n">
        <v>-0.00988388061523438</v>
      </c>
      <c r="H71" s="5" t="n">
        <v>-0.0101556777954102</v>
      </c>
      <c r="I71" s="5" t="n">
        <v>-0.00930690765380859</v>
      </c>
      <c r="J71" s="5" t="n">
        <v>-0.0110435485839844</v>
      </c>
      <c r="K71" s="5" t="n">
        <v>-0.0118246078491211</v>
      </c>
      <c r="L71" s="5" t="n">
        <v>-0.013361930847168</v>
      </c>
      <c r="M71" s="5" t="n">
        <v>-0.0149345397949219</v>
      </c>
      <c r="N71" s="5" t="n">
        <v>-0.0147590637207031</v>
      </c>
      <c r="O71" s="5" t="n">
        <v>-0.0137186050415039</v>
      </c>
      <c r="P71" s="5" t="n">
        <v>-0.0134763717651367</v>
      </c>
      <c r="Q71" s="5" t="n">
        <v>-0.0134067535400391</v>
      </c>
      <c r="R71" s="5" t="n">
        <v>-0.0121841430664063</v>
      </c>
      <c r="S71" s="5" t="n">
        <v>-0.0119810104370117</v>
      </c>
      <c r="T71" s="5" t="n">
        <v>-0.010955810546875</v>
      </c>
      <c r="U71" s="5" t="n">
        <v>-0.0105266571044922</v>
      </c>
      <c r="V71" s="5" t="n">
        <v>-0.0124168395996094</v>
      </c>
      <c r="W71" s="5" t="n">
        <v>-0.0125885009765625</v>
      </c>
      <c r="X71" s="5" t="n">
        <v>-0.0125713348388672</v>
      </c>
      <c r="Y71" s="5" t="n">
        <v>-0.0127964019775391</v>
      </c>
      <c r="Z71" s="5" t="n">
        <v>-0.0118188858032227</v>
      </c>
      <c r="AA71" s="5" t="n">
        <v>-0.00987148284912109</v>
      </c>
    </row>
    <row r="72" customFormat="false" ht="15" hidden="false" customHeight="false" outlineLevel="0" collapsed="false">
      <c r="A72" s="4" t="n">
        <v>39940</v>
      </c>
      <c r="B72" s="4" t="s">
        <v>108</v>
      </c>
      <c r="C72" s="4" t="s">
        <v>54</v>
      </c>
      <c r="D72" s="5" t="n">
        <v>-0.0203151702880859</v>
      </c>
      <c r="E72" s="5" t="n">
        <v>-0.0177164077758789</v>
      </c>
      <c r="F72" s="5" t="n">
        <v>-0.0171785354614258</v>
      </c>
      <c r="G72" s="5" t="n">
        <v>-0.0162820816040039</v>
      </c>
      <c r="H72" s="5" t="n">
        <v>-0.0162649154663086</v>
      </c>
      <c r="I72" s="5" t="n">
        <v>-0.0156221389770508</v>
      </c>
      <c r="J72" s="5" t="n">
        <v>-0.0174760818481445</v>
      </c>
      <c r="K72" s="5" t="n">
        <v>-0.0190849304199219</v>
      </c>
      <c r="L72" s="5" t="n">
        <v>-0.0204792022705078</v>
      </c>
      <c r="M72" s="5" t="n">
        <v>-0.0171031951904297</v>
      </c>
      <c r="N72" s="5" t="n">
        <v>-0.0146808624267578</v>
      </c>
      <c r="O72" s="5" t="n">
        <v>-0.0100421905517578</v>
      </c>
      <c r="P72" s="5" t="n">
        <v>-0.00620555877685547</v>
      </c>
      <c r="Q72" s="5" t="n">
        <v>-0.00575828552246094</v>
      </c>
      <c r="R72" s="5" t="n">
        <v>-0.00440025329589844</v>
      </c>
      <c r="S72" s="5" t="n">
        <v>-0.00379753112792969</v>
      </c>
      <c r="T72" s="5" t="n">
        <v>-0.00480175018310547</v>
      </c>
      <c r="U72" s="5" t="n">
        <v>-0.00731086730957031</v>
      </c>
      <c r="V72" s="5" t="n">
        <v>-0.0135831832885742</v>
      </c>
      <c r="W72" s="5" t="n">
        <v>-0.0196495056152344</v>
      </c>
      <c r="X72" s="5" t="n">
        <v>-0.0223464965820313</v>
      </c>
      <c r="Y72" s="5" t="n">
        <v>-0.0227775573730469</v>
      </c>
      <c r="Z72" s="5" t="n">
        <v>-0.0208978652954102</v>
      </c>
      <c r="AA72" s="5" t="n">
        <v>-0.0179128646850586</v>
      </c>
    </row>
    <row r="73" customFormat="false" ht="15" hidden="false" customHeight="false" outlineLevel="0" collapsed="false">
      <c r="A73" s="4" t="n">
        <v>39945</v>
      </c>
      <c r="B73" s="4" t="s">
        <v>109</v>
      </c>
      <c r="C73" s="4" t="s">
        <v>54</v>
      </c>
      <c r="D73" s="5" t="n">
        <v>-0.00653648376464844</v>
      </c>
      <c r="E73" s="5" t="n">
        <v>-0.00587177276611328</v>
      </c>
      <c r="F73" s="5" t="n">
        <v>-0.00661849975585938</v>
      </c>
      <c r="G73" s="5" t="n">
        <v>-0.00671672821044922</v>
      </c>
      <c r="H73" s="5" t="n">
        <v>-0.00723743438720703</v>
      </c>
      <c r="I73" s="5" t="n">
        <v>-0.00629711151123047</v>
      </c>
      <c r="J73" s="5" t="n">
        <v>-0.00736808776855469</v>
      </c>
      <c r="K73" s="5" t="n">
        <v>-0.00621223449707031</v>
      </c>
      <c r="L73" s="5" t="n">
        <v>-0.00600147247314453</v>
      </c>
      <c r="M73" s="5" t="n">
        <v>-0.00806617736816406</v>
      </c>
      <c r="N73" s="5" t="n">
        <v>-0.00785732269287109</v>
      </c>
      <c r="O73" s="5" t="n">
        <v>-0.00677108764648438</v>
      </c>
      <c r="P73" s="5" t="n">
        <v>-0.006378173828125</v>
      </c>
      <c r="Q73" s="5" t="n">
        <v>-0.00653076171875</v>
      </c>
      <c r="R73" s="5" t="n">
        <v>-0.00518321990966797</v>
      </c>
      <c r="S73" s="5" t="n">
        <v>-0.00512218475341797</v>
      </c>
      <c r="T73" s="5" t="n">
        <v>-0.00382232666015625</v>
      </c>
      <c r="U73" s="5" t="n">
        <v>-0.00282669067382813</v>
      </c>
      <c r="V73" s="5" t="n">
        <v>-0.00392723083496094</v>
      </c>
      <c r="W73" s="5" t="n">
        <v>-0.00402641296386719</v>
      </c>
      <c r="X73" s="5" t="n">
        <v>-0.00329971313476563</v>
      </c>
      <c r="Y73" s="5" t="n">
        <v>-0.003662109375</v>
      </c>
      <c r="Z73" s="5" t="n">
        <v>-0.00378131866455078</v>
      </c>
      <c r="AA73" s="5" t="n">
        <v>-0.00312995910644531</v>
      </c>
    </row>
    <row r="74" customFormat="false" ht="15" hidden="false" customHeight="false" outlineLevel="0" collapsed="false">
      <c r="A74" s="4" t="n">
        <v>29955</v>
      </c>
      <c r="B74" s="4" t="s">
        <v>110</v>
      </c>
      <c r="C74" s="4" t="s">
        <v>111</v>
      </c>
      <c r="D74" s="5" t="n">
        <v>-0.0275630950927734</v>
      </c>
      <c r="E74" s="5" t="n">
        <v>-0.0224418640136719</v>
      </c>
      <c r="F74" s="5" t="n">
        <v>-0.0192604064941406</v>
      </c>
      <c r="G74" s="5" t="n">
        <v>-0.0167093276977539</v>
      </c>
      <c r="H74" s="5" t="n">
        <v>-0.0162248611450195</v>
      </c>
      <c r="I74" s="5" t="n">
        <v>-0.0155391693115234</v>
      </c>
      <c r="J74" s="5" t="n">
        <v>-0.0208091735839844</v>
      </c>
      <c r="K74" s="5" t="n">
        <v>-0.0271291732788086</v>
      </c>
      <c r="L74" s="5" t="n">
        <v>-0.0336666107177734</v>
      </c>
      <c r="M74" s="5" t="n">
        <v>-0.0232772827148438</v>
      </c>
      <c r="N74" s="5" t="n">
        <v>-0.0379295349121094</v>
      </c>
      <c r="O74" s="5" t="n">
        <v>-0.0318231582641602</v>
      </c>
      <c r="P74" s="5" t="n">
        <v>-0.0229921340942383</v>
      </c>
      <c r="Q74" s="5" t="n">
        <v>-0.0316362380981445</v>
      </c>
      <c r="R74" s="5" t="n">
        <v>-0.0232009887695313</v>
      </c>
      <c r="S74" s="5" t="n">
        <v>-0.0106515884399414</v>
      </c>
      <c r="T74" s="5" t="n">
        <v>-0.0125617980957031</v>
      </c>
      <c r="U74" s="5" t="n">
        <v>-0.0114574432373047</v>
      </c>
      <c r="V74" s="5" t="n">
        <v>-0.0299587249755859</v>
      </c>
      <c r="W74" s="5" t="n">
        <v>-0.0214691162109375</v>
      </c>
      <c r="X74" s="5" t="n">
        <v>-0.0280742645263672</v>
      </c>
      <c r="Y74" s="5" t="n">
        <v>-0.0298862457275391</v>
      </c>
      <c r="Z74" s="5" t="n">
        <v>-0.0210628509521484</v>
      </c>
      <c r="AA74" s="5" t="n">
        <v>-0.0147066116333008</v>
      </c>
    </row>
    <row r="75" customFormat="false" ht="15" hidden="false" customHeight="false" outlineLevel="0" collapsed="false">
      <c r="A75" s="4" t="n">
        <v>29960</v>
      </c>
      <c r="B75" s="4" t="s">
        <v>112</v>
      </c>
      <c r="C75" s="4" t="s">
        <v>111</v>
      </c>
      <c r="D75" s="5" t="n">
        <v>-0.0243110656738281</v>
      </c>
      <c r="E75" s="5" t="n">
        <v>-0.0190401077270508</v>
      </c>
      <c r="F75" s="5" t="n">
        <v>-0.0156126022338867</v>
      </c>
      <c r="G75" s="5" t="n">
        <v>-0.0126218795776367</v>
      </c>
      <c r="H75" s="5" t="n">
        <v>-0.0120887756347656</v>
      </c>
      <c r="I75" s="5" t="n">
        <v>-0.0114221572875977</v>
      </c>
      <c r="J75" s="5" t="n">
        <v>-0.0172834396362305</v>
      </c>
      <c r="K75" s="5" t="n">
        <v>-0.0238628387451172</v>
      </c>
      <c r="L75" s="5" t="n">
        <v>-0.0312891006469727</v>
      </c>
      <c r="M75" s="5" t="n">
        <v>-0.0199851989746094</v>
      </c>
      <c r="N75" s="5" t="n">
        <v>-0.0376729965209961</v>
      </c>
      <c r="O75" s="5" t="n">
        <v>-0.0316600799560547</v>
      </c>
      <c r="P75" s="5" t="n">
        <v>-0.0235176086425781</v>
      </c>
      <c r="Q75" s="5" t="n">
        <v>-0.0329627990722656</v>
      </c>
      <c r="R75" s="5" t="n">
        <v>-0.0252304077148438</v>
      </c>
      <c r="S75" s="5" t="n">
        <v>-0.0148563385009766</v>
      </c>
      <c r="T75" s="5" t="n">
        <v>-0.0161447525024414</v>
      </c>
      <c r="U75" s="5" t="n">
        <v>-0.0118741989135742</v>
      </c>
      <c r="V75" s="5" t="n">
        <v>-0.0285987854003906</v>
      </c>
      <c r="W75" s="5" t="n">
        <v>-0.0149002075195313</v>
      </c>
      <c r="X75" s="5" t="n">
        <v>-0.0215091705322266</v>
      </c>
      <c r="Y75" s="5" t="n">
        <v>-0.0238838195800781</v>
      </c>
      <c r="Z75" s="5" t="n">
        <v>-0.0141181945800781</v>
      </c>
      <c r="AA75" s="5" t="n">
        <v>-0.00813674926757813</v>
      </c>
    </row>
    <row r="76" customFormat="false" ht="15" hidden="false" customHeight="false" outlineLevel="0" collapsed="false">
      <c r="A76" s="4" t="n">
        <v>29966</v>
      </c>
      <c r="B76" s="4" t="s">
        <v>113</v>
      </c>
      <c r="C76" s="4" t="s">
        <v>111</v>
      </c>
      <c r="D76" s="5" t="n">
        <v>-0.023773193359375</v>
      </c>
      <c r="E76" s="5" t="n">
        <v>-0.0185422897338867</v>
      </c>
      <c r="F76" s="5" t="n">
        <v>-0.0151281356811523</v>
      </c>
      <c r="G76" s="5" t="n">
        <v>-0.0121221542358398</v>
      </c>
      <c r="H76" s="5" t="n">
        <v>-0.0116062164306641</v>
      </c>
      <c r="I76" s="5" t="n">
        <v>-0.0109395980834961</v>
      </c>
      <c r="J76" s="5" t="n">
        <v>-0.0168085098266602</v>
      </c>
      <c r="K76" s="5" t="n">
        <v>-0.0233526229858398</v>
      </c>
      <c r="L76" s="5" t="n">
        <v>-0.0307855606079102</v>
      </c>
      <c r="M76" s="5" t="n">
        <v>-0.0194053649902344</v>
      </c>
      <c r="N76" s="5" t="n">
        <v>-0.0371742248535156</v>
      </c>
      <c r="O76" s="5" t="n">
        <v>-0.0312213897705078</v>
      </c>
      <c r="P76" s="5" t="n">
        <v>-0.0230913162231445</v>
      </c>
      <c r="Q76" s="5" t="n">
        <v>-0.0326166152954102</v>
      </c>
      <c r="R76" s="5" t="n">
        <v>-0.0248794555664063</v>
      </c>
      <c r="S76" s="5" t="n">
        <v>-0.0146751403808594</v>
      </c>
      <c r="T76" s="5" t="n">
        <v>-0.0159416198730469</v>
      </c>
      <c r="U76" s="5" t="n">
        <v>-0.0115251541137695</v>
      </c>
      <c r="V76" s="5" t="n">
        <v>-0.0281076431274414</v>
      </c>
      <c r="W76" s="5" t="n">
        <v>-0.0141277313232422</v>
      </c>
      <c r="X76" s="5" t="n">
        <v>-0.0207099914550781</v>
      </c>
      <c r="Y76" s="5" t="n">
        <v>-0.023101806640625</v>
      </c>
      <c r="Z76" s="5" t="n">
        <v>-0.013340950012207</v>
      </c>
      <c r="AA76" s="5" t="n">
        <v>-0.00743198394775391</v>
      </c>
    </row>
    <row r="77" customFormat="false" ht="15" hidden="false" customHeight="false" outlineLevel="0" collapsed="false">
      <c r="A77" s="4" t="n">
        <v>29975</v>
      </c>
      <c r="B77" s="4" t="s">
        <v>114</v>
      </c>
      <c r="C77" s="4" t="s">
        <v>111</v>
      </c>
      <c r="D77" s="5" t="n">
        <v>-0.0275306701660156</v>
      </c>
      <c r="E77" s="5" t="n">
        <v>-0.0221624374389648</v>
      </c>
      <c r="F77" s="5" t="n">
        <v>-0.0186891555786133</v>
      </c>
      <c r="G77" s="5" t="n">
        <v>-0.0158758163452148</v>
      </c>
      <c r="H77" s="5" t="n">
        <v>-0.0152788162231445</v>
      </c>
      <c r="I77" s="5" t="n">
        <v>-0.0146312713623047</v>
      </c>
      <c r="J77" s="5" t="n">
        <v>-0.0203275680541992</v>
      </c>
      <c r="K77" s="5" t="n">
        <v>-0.0271415710449219</v>
      </c>
      <c r="L77" s="5" t="n">
        <v>-0.0344629287719727</v>
      </c>
      <c r="M77" s="5" t="n">
        <v>-0.0237789154052734</v>
      </c>
      <c r="N77" s="5" t="n">
        <v>-0.0402545928955078</v>
      </c>
      <c r="O77" s="5" t="n">
        <v>-0.0339136123657227</v>
      </c>
      <c r="P77" s="5" t="n">
        <v>-0.0257177352905273</v>
      </c>
      <c r="Q77" s="5" t="n">
        <v>-0.0341062545776367</v>
      </c>
      <c r="R77" s="5" t="n">
        <v>-0.0261726379394531</v>
      </c>
      <c r="S77" s="5" t="n">
        <v>-0.0146017074584961</v>
      </c>
      <c r="T77" s="5" t="n">
        <v>-0.0159921646118164</v>
      </c>
      <c r="U77" s="5" t="n">
        <v>-0.0132741928100586</v>
      </c>
      <c r="V77" s="5" t="n">
        <v>-0.0313253402709961</v>
      </c>
      <c r="W77" s="5" t="n">
        <v>-0.0203685760498047</v>
      </c>
      <c r="X77" s="5" t="n">
        <v>-0.0272064208984375</v>
      </c>
      <c r="Y77" s="5" t="n">
        <v>-0.0292739868164063</v>
      </c>
      <c r="Z77" s="5" t="n">
        <v>-0.0195789337158203</v>
      </c>
      <c r="AA77" s="5" t="n">
        <v>-0.013042449951171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1:02:33Z</dcterms:created>
  <dc:creator/>
  <dc:description/>
  <dc:language>en-US</dc:language>
  <cp:lastModifiedBy>Operacion</cp:lastModifiedBy>
  <dcterms:modified xsi:type="dcterms:W3CDTF">2024-09-10T01:02:34Z</dcterms:modified>
  <cp:revision>0</cp:revision>
  <dc:subject/>
  <dc:title/>
</cp:coreProperties>
</file>