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8/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4896011352539</v>
      </c>
      <c r="E3" s="5" t="n">
        <v>-0.047245979309082</v>
      </c>
      <c r="F3" s="5" t="n">
        <v>-0.0434780120849609</v>
      </c>
      <c r="G3" s="5" t="n">
        <v>-0.0400152206420898</v>
      </c>
      <c r="H3" s="5" t="n">
        <v>-0.0368318557739258</v>
      </c>
      <c r="I3" s="5" t="n">
        <v>-0.035710334777832</v>
      </c>
      <c r="J3" s="5" t="n">
        <v>-0.0362558364868164</v>
      </c>
      <c r="K3" s="5" t="n">
        <v>-0.036686897277832</v>
      </c>
      <c r="L3" s="5" t="n">
        <v>-0.0382652282714844</v>
      </c>
      <c r="M3" s="5" t="n">
        <v>-0.0436887741088867</v>
      </c>
      <c r="N3" s="5" t="n">
        <v>-0.0496368408203125</v>
      </c>
      <c r="O3" s="5" t="n">
        <v>-0.0450811386108398</v>
      </c>
      <c r="P3" s="5" t="n">
        <v>-0.0487661361694336</v>
      </c>
      <c r="Q3" s="5" t="n">
        <v>-0.0349864959716797</v>
      </c>
      <c r="R3" s="5" t="n">
        <v>-0.04376220703125</v>
      </c>
      <c r="S3" s="5" t="n">
        <v>-0.035797119140625</v>
      </c>
      <c r="T3" s="5" t="n">
        <v>-0.0521936416625977</v>
      </c>
      <c r="U3" s="5" t="n">
        <v>-0.0545473098754883</v>
      </c>
      <c r="V3" s="5" t="n">
        <v>-0.0485477447509766</v>
      </c>
      <c r="W3" s="5" t="n">
        <v>-0.0400295257568359</v>
      </c>
      <c r="X3" s="5" t="n">
        <v>-0.0362720489501953</v>
      </c>
      <c r="Y3" s="5" t="n">
        <v>-0.0298633575439453</v>
      </c>
      <c r="Z3" s="5" t="n">
        <v>-0.0372314453125</v>
      </c>
      <c r="AA3" s="5" t="n">
        <v>-0.0501232147216797</v>
      </c>
    </row>
    <row r="4" customFormat="false" ht="15" hidden="false" customHeight="false" outlineLevel="0" collapsed="false">
      <c r="A4" s="4" t="n">
        <v>29600</v>
      </c>
      <c r="B4" s="4" t="s">
        <v>38</v>
      </c>
      <c r="C4" s="4" t="s">
        <v>37</v>
      </c>
      <c r="D4" s="5" t="n">
        <v>-0.0409336090087891</v>
      </c>
      <c r="E4" s="5" t="n">
        <v>-0.0466642379760742</v>
      </c>
      <c r="F4" s="5" t="n">
        <v>-0.0428094863891602</v>
      </c>
      <c r="G4" s="5" t="n">
        <v>-0.0392322540283203</v>
      </c>
      <c r="H4" s="5" t="n">
        <v>-0.0359563827514648</v>
      </c>
      <c r="I4" s="5" t="n">
        <v>-0.0349435806274414</v>
      </c>
      <c r="J4" s="5" t="n">
        <v>-0.0354223251342773</v>
      </c>
      <c r="K4" s="5" t="n">
        <v>-0.035771369934082</v>
      </c>
      <c r="L4" s="5" t="n">
        <v>-0.03741455078125</v>
      </c>
      <c r="M4" s="5" t="n">
        <v>-0.0428466796875</v>
      </c>
      <c r="N4" s="5" t="n">
        <v>-0.0491180419921875</v>
      </c>
      <c r="O4" s="5" t="n">
        <v>-0.044464111328125</v>
      </c>
      <c r="P4" s="5" t="n">
        <v>-0.0482425689697266</v>
      </c>
      <c r="Q4" s="5" t="n">
        <v>-0.0343589782714844</v>
      </c>
      <c r="R4" s="5" t="n">
        <v>-0.0432701110839844</v>
      </c>
      <c r="S4" s="5" t="n">
        <v>-0.0356893539428711</v>
      </c>
      <c r="T4" s="5" t="n">
        <v>-0.0527925491333008</v>
      </c>
      <c r="U4" s="5" t="n">
        <v>-0.0549678802490234</v>
      </c>
      <c r="V4" s="5" t="n">
        <v>-0.0488872528076172</v>
      </c>
      <c r="W4" s="5" t="n">
        <v>-0.0397434234619141</v>
      </c>
      <c r="X4" s="5" t="n">
        <v>-0.0355911254882813</v>
      </c>
      <c r="Y4" s="5" t="n">
        <v>-0.0294170379638672</v>
      </c>
      <c r="Z4" s="5" t="n">
        <v>-0.0367679595947266</v>
      </c>
      <c r="AA4" s="5" t="n">
        <v>-0.0488910675048828</v>
      </c>
    </row>
    <row r="5" customFormat="false" ht="15" hidden="false" customHeight="false" outlineLevel="0" collapsed="false">
      <c r="A5" s="4" t="n">
        <v>29602</v>
      </c>
      <c r="B5" s="4" t="s">
        <v>39</v>
      </c>
      <c r="C5" s="4" t="s">
        <v>37</v>
      </c>
      <c r="D5" s="5" t="n">
        <v>-0.0409231185913086</v>
      </c>
      <c r="E5" s="5" t="n">
        <v>-0.0466537475585938</v>
      </c>
      <c r="F5" s="5" t="n">
        <v>-0.0427999496459961</v>
      </c>
      <c r="G5" s="5" t="n">
        <v>-0.0392341613769531</v>
      </c>
      <c r="H5" s="5" t="n">
        <v>-0.0359344482421875</v>
      </c>
      <c r="I5" s="5" t="n">
        <v>-0.0349349975585938</v>
      </c>
      <c r="J5" s="5" t="n">
        <v>-0.0354127883911133</v>
      </c>
      <c r="K5" s="5" t="n">
        <v>-0.0357608795166016</v>
      </c>
      <c r="L5" s="5" t="n">
        <v>-0.0374040603637695</v>
      </c>
      <c r="M5" s="5" t="n">
        <v>-0.0428361892700195</v>
      </c>
      <c r="N5" s="5" t="n">
        <v>-0.0491065979003906</v>
      </c>
      <c r="O5" s="5" t="n">
        <v>-0.0444526672363281</v>
      </c>
      <c r="P5" s="5" t="n">
        <v>-0.0482311248779297</v>
      </c>
      <c r="Q5" s="5" t="n">
        <v>-0.0343475341796875</v>
      </c>
      <c r="R5" s="5" t="n">
        <v>-0.0432586669921875</v>
      </c>
      <c r="S5" s="5" t="n">
        <v>-0.0356807708740234</v>
      </c>
      <c r="T5" s="5" t="n">
        <v>-0.0527849197387695</v>
      </c>
      <c r="U5" s="5" t="n">
        <v>-0.0549602508544922</v>
      </c>
      <c r="V5" s="5" t="n">
        <v>-0.0488796234130859</v>
      </c>
      <c r="W5" s="5" t="n">
        <v>-0.0397319793701172</v>
      </c>
      <c r="X5" s="5" t="n">
        <v>-0.0355777740478516</v>
      </c>
      <c r="Y5" s="5" t="n">
        <v>-0.0294036865234375</v>
      </c>
      <c r="Z5" s="5" t="n">
        <v>-0.0367565155029297</v>
      </c>
      <c r="AA5" s="5" t="n">
        <v>-0.0488777160644531</v>
      </c>
    </row>
    <row r="6" customFormat="false" ht="15" hidden="false" customHeight="false" outlineLevel="0" collapsed="false">
      <c r="A6" s="4" t="n">
        <v>29604</v>
      </c>
      <c r="B6" s="4" t="s">
        <v>40</v>
      </c>
      <c r="C6" s="4" t="s">
        <v>37</v>
      </c>
      <c r="D6" s="5" t="n">
        <v>-0.0409231185913086</v>
      </c>
      <c r="E6" s="5" t="n">
        <v>-0.0466537475585938</v>
      </c>
      <c r="F6" s="5" t="n">
        <v>-0.0427989959716797</v>
      </c>
      <c r="G6" s="5" t="n">
        <v>-0.0392341613769531</v>
      </c>
      <c r="H6" s="5" t="n">
        <v>-0.0359344482421875</v>
      </c>
      <c r="I6" s="5" t="n">
        <v>-0.0349349975585938</v>
      </c>
      <c r="J6" s="5" t="n">
        <v>-0.0354127883911133</v>
      </c>
      <c r="K6" s="5" t="n">
        <v>-0.0357608795166016</v>
      </c>
      <c r="L6" s="5" t="n">
        <v>-0.0374040603637695</v>
      </c>
      <c r="M6" s="5" t="n">
        <v>-0.0428361892700195</v>
      </c>
      <c r="N6" s="5" t="n">
        <v>-0.0491065979003906</v>
      </c>
      <c r="O6" s="5" t="n">
        <v>-0.0444526672363281</v>
      </c>
      <c r="P6" s="5" t="n">
        <v>-0.0482311248779297</v>
      </c>
      <c r="Q6" s="5" t="n">
        <v>-0.0343475341796875</v>
      </c>
      <c r="R6" s="5" t="n">
        <v>-0.0432586669921875</v>
      </c>
      <c r="S6" s="5" t="n">
        <v>-0.0356807708740234</v>
      </c>
      <c r="T6" s="5" t="n">
        <v>-0.0527849197387695</v>
      </c>
      <c r="U6" s="5" t="n">
        <v>-0.0549602508544922</v>
      </c>
      <c r="V6" s="5" t="n">
        <v>-0.0488796234130859</v>
      </c>
      <c r="W6" s="5" t="n">
        <v>-0.0397319793701172</v>
      </c>
      <c r="X6" s="5" t="n">
        <v>-0.0355777740478516</v>
      </c>
      <c r="Y6" s="5" t="n">
        <v>-0.0294036865234375</v>
      </c>
      <c r="Z6" s="5" t="n">
        <v>-0.0367565155029297</v>
      </c>
      <c r="AA6" s="5" t="n">
        <v>-0.0488777160644531</v>
      </c>
    </row>
    <row r="7" customFormat="false" ht="15" hidden="false" customHeight="false" outlineLevel="0" collapsed="false">
      <c r="A7" s="4" t="n">
        <v>9645</v>
      </c>
      <c r="B7" s="4" t="s">
        <v>41</v>
      </c>
      <c r="C7" s="4" t="s">
        <v>42</v>
      </c>
      <c r="D7" s="5" t="n">
        <v>-0.0536394119262695</v>
      </c>
      <c r="E7" s="5" t="n">
        <v>-0.0579538345336914</v>
      </c>
      <c r="F7" s="5" t="n">
        <v>-0.0531101226806641</v>
      </c>
      <c r="G7" s="5" t="n">
        <v>-0.0487136840820313</v>
      </c>
      <c r="H7" s="5" t="n">
        <v>-0.0445661544799805</v>
      </c>
      <c r="I7" s="5" t="n">
        <v>-0.043757438659668</v>
      </c>
      <c r="J7" s="5" t="n">
        <v>-0.044154167175293</v>
      </c>
      <c r="K7" s="5" t="n">
        <v>-0.0445785522460938</v>
      </c>
      <c r="L7" s="5" t="n">
        <v>-0.0467309951782227</v>
      </c>
      <c r="M7" s="5" t="n">
        <v>-0.0536088943481445</v>
      </c>
      <c r="N7" s="5" t="n">
        <v>-0.0616950988769531</v>
      </c>
      <c r="O7" s="5" t="n">
        <v>-0.0574045181274414</v>
      </c>
      <c r="P7" s="5" t="n">
        <v>-0.0618143081665039</v>
      </c>
      <c r="Q7" s="5" t="n">
        <v>-0.0470752716064453</v>
      </c>
      <c r="R7" s="5" t="n">
        <v>-0.0562019348144531</v>
      </c>
      <c r="S7" s="5" t="n">
        <v>-0.0485162734985352</v>
      </c>
      <c r="T7" s="5" t="n">
        <v>-0.0675191879272461</v>
      </c>
      <c r="U7" s="5" t="n">
        <v>-0.0699272155761719</v>
      </c>
      <c r="V7" s="5" t="n">
        <v>-0.0646553039550781</v>
      </c>
      <c r="W7" s="5" t="n">
        <v>-0.0547904968261719</v>
      </c>
      <c r="X7" s="5" t="n">
        <v>-0.05035400390625</v>
      </c>
      <c r="Y7" s="5" t="n">
        <v>-0.0450267791748047</v>
      </c>
      <c r="Z7" s="5" t="n">
        <v>-0.0520877838134766</v>
      </c>
      <c r="AA7" s="5" t="n">
        <v>-0.0614032745361328</v>
      </c>
    </row>
    <row r="8" customFormat="false" ht="15" hidden="false" customHeight="false" outlineLevel="0" collapsed="false">
      <c r="A8" s="4" t="n">
        <v>29610</v>
      </c>
      <c r="B8" s="4" t="s">
        <v>43</v>
      </c>
      <c r="C8" s="4" t="s">
        <v>42</v>
      </c>
      <c r="D8" s="5" t="n">
        <v>-0.0387535095214844</v>
      </c>
      <c r="E8" s="5" t="n">
        <v>-0.0447902679443359</v>
      </c>
      <c r="F8" s="5" t="n">
        <v>-0.0410737991333008</v>
      </c>
      <c r="G8" s="5" t="n">
        <v>-0.0376033782958984</v>
      </c>
      <c r="H8" s="5" t="n">
        <v>-0.0343790054321289</v>
      </c>
      <c r="I8" s="5" t="n">
        <v>-0.033416748046875</v>
      </c>
      <c r="J8" s="5" t="n">
        <v>-0.0338602066040039</v>
      </c>
      <c r="K8" s="5" t="n">
        <v>-0.0341606140136719</v>
      </c>
      <c r="L8" s="5" t="n">
        <v>-0.0357580184936523</v>
      </c>
      <c r="M8" s="5" t="n">
        <v>-0.0410032272338867</v>
      </c>
      <c r="N8" s="5" t="n">
        <v>-0.047149658203125</v>
      </c>
      <c r="O8" s="5" t="n">
        <v>-0.0423364639282227</v>
      </c>
      <c r="P8" s="5" t="n">
        <v>-0.0460386276245117</v>
      </c>
      <c r="Q8" s="5" t="n">
        <v>-0.0322895050048828</v>
      </c>
      <c r="R8" s="5" t="n">
        <v>-0.041290283203125</v>
      </c>
      <c r="S8" s="5" t="n">
        <v>-0.0339412689208984</v>
      </c>
      <c r="T8" s="5" t="n">
        <v>-0.0510416030883789</v>
      </c>
      <c r="U8" s="5" t="n">
        <v>-0.0530910491943359</v>
      </c>
      <c r="V8" s="5" t="n">
        <v>-0.0468349456787109</v>
      </c>
      <c r="W8" s="5" t="n">
        <v>-0.037384033203125</v>
      </c>
      <c r="X8" s="5" t="n">
        <v>-0.032989501953125</v>
      </c>
      <c r="Y8" s="5" t="n">
        <v>-0.0267124176025391</v>
      </c>
      <c r="Z8" s="5" t="n">
        <v>-0.0341854095458984</v>
      </c>
      <c r="AA8" s="5" t="n">
        <v>-0.0467014312744141</v>
      </c>
    </row>
    <row r="9" customFormat="false" ht="15" hidden="false" customHeight="false" outlineLevel="0" collapsed="false">
      <c r="A9" s="4" t="n">
        <v>29640</v>
      </c>
      <c r="B9" s="4" t="s">
        <v>44</v>
      </c>
      <c r="C9" s="4" t="s">
        <v>42</v>
      </c>
      <c r="D9" s="5" t="n">
        <v>-0.0529518127441406</v>
      </c>
      <c r="E9" s="5" t="n">
        <v>-0.0575847625732422</v>
      </c>
      <c r="F9" s="5" t="n">
        <v>-0.0529079437255859</v>
      </c>
      <c r="G9" s="5" t="n">
        <v>-0.0487918853759766</v>
      </c>
      <c r="H9" s="5" t="n">
        <v>-0.0448436737060547</v>
      </c>
      <c r="I9" s="5" t="n">
        <v>-0.0439062118530273</v>
      </c>
      <c r="J9" s="5" t="n">
        <v>-0.0443763732910156</v>
      </c>
      <c r="K9" s="5" t="n">
        <v>-0.0448293685913086</v>
      </c>
      <c r="L9" s="5" t="n">
        <v>-0.0468301773071289</v>
      </c>
      <c r="M9" s="5" t="n">
        <v>-0.0534467697143555</v>
      </c>
      <c r="N9" s="5" t="n">
        <v>-0.061004638671875</v>
      </c>
      <c r="O9" s="5" t="n">
        <v>-0.0567255020141602</v>
      </c>
      <c r="P9" s="5" t="n">
        <v>-0.0609045028686523</v>
      </c>
      <c r="Q9" s="5" t="n">
        <v>-0.0464820861816406</v>
      </c>
      <c r="R9" s="5" t="n">
        <v>-0.0555171966552734</v>
      </c>
      <c r="S9" s="5" t="n">
        <v>-0.0476703643798828</v>
      </c>
      <c r="T9" s="5" t="n">
        <v>-0.0657072067260742</v>
      </c>
      <c r="U9" s="5" t="n">
        <v>-0.0682172775268555</v>
      </c>
      <c r="V9" s="5" t="n">
        <v>-0.0628223419189453</v>
      </c>
      <c r="W9" s="5" t="n">
        <v>-0.0535202026367188</v>
      </c>
      <c r="X9" s="5" t="n">
        <v>-0.0492877960205078</v>
      </c>
      <c r="Y9" s="5" t="n">
        <v>-0.0436820983886719</v>
      </c>
      <c r="Z9" s="5" t="n">
        <v>-0.0507259368896484</v>
      </c>
      <c r="AA9" s="5" t="n">
        <v>-0.0612716674804688</v>
      </c>
    </row>
    <row r="10" customFormat="false" ht="15" hidden="false" customHeight="false" outlineLevel="0" collapsed="false">
      <c r="A10" s="4" t="n">
        <v>29660</v>
      </c>
      <c r="B10" s="4" t="s">
        <v>45</v>
      </c>
      <c r="C10" s="4" t="s">
        <v>42</v>
      </c>
      <c r="D10" s="5" t="n">
        <v>-0.0386228561401367</v>
      </c>
      <c r="E10" s="5" t="n">
        <v>-0.0446138381958008</v>
      </c>
      <c r="F10" s="5" t="n">
        <v>-0.0409135818481445</v>
      </c>
      <c r="G10" s="5" t="n">
        <v>-0.0374555587768555</v>
      </c>
      <c r="H10" s="5" t="n">
        <v>-0.0342445373535156</v>
      </c>
      <c r="I10" s="5" t="n">
        <v>-0.0332841873168945</v>
      </c>
      <c r="J10" s="5" t="n">
        <v>-0.0337238311767578</v>
      </c>
      <c r="K10" s="5" t="n">
        <v>-0.0340242385864258</v>
      </c>
      <c r="L10" s="5" t="n">
        <v>-0.0356159210205078</v>
      </c>
      <c r="M10" s="5" t="n">
        <v>-0.040837287902832</v>
      </c>
      <c r="N10" s="5" t="n">
        <v>-0.0469646453857422</v>
      </c>
      <c r="O10" s="5" t="n">
        <v>-0.0421972274780273</v>
      </c>
      <c r="P10" s="5" t="n">
        <v>-0.0458860397338867</v>
      </c>
      <c r="Q10" s="5" t="n">
        <v>-0.0321464538574219</v>
      </c>
      <c r="R10" s="5" t="n">
        <v>-0.0411472320556641</v>
      </c>
      <c r="S10" s="5" t="n">
        <v>-0.0338029861450195</v>
      </c>
      <c r="T10" s="5" t="n">
        <v>-0.0508213043212891</v>
      </c>
      <c r="U10" s="5" t="n">
        <v>-0.0528650283813477</v>
      </c>
      <c r="V10" s="5" t="n">
        <v>-0.0466384887695313</v>
      </c>
      <c r="W10" s="5" t="n">
        <v>-0.0372657775878906</v>
      </c>
      <c r="X10" s="5" t="n">
        <v>-0.0329113006591797</v>
      </c>
      <c r="Y10" s="5" t="n">
        <v>-0.0266876220703125</v>
      </c>
      <c r="Z10" s="5" t="n">
        <v>-0.0340976715087891</v>
      </c>
      <c r="AA10" s="5" t="n">
        <v>-0.0464992523193359</v>
      </c>
    </row>
    <row r="11" customFormat="false" ht="15" hidden="false" customHeight="false" outlineLevel="0" collapsed="false">
      <c r="A11" s="4" t="n">
        <v>39610</v>
      </c>
      <c r="B11" s="4" t="s">
        <v>46</v>
      </c>
      <c r="C11" s="4" t="s">
        <v>42</v>
      </c>
      <c r="D11" s="5" t="n">
        <v>-0.0396995544433594</v>
      </c>
      <c r="E11" s="5" t="n">
        <v>-0.0454540252685547</v>
      </c>
      <c r="F11" s="5" t="n">
        <v>-0.0416231155395508</v>
      </c>
      <c r="G11" s="5" t="n">
        <v>-0.0380334854125977</v>
      </c>
      <c r="H11" s="5" t="n">
        <v>-0.0346698760986328</v>
      </c>
      <c r="I11" s="5" t="n">
        <v>-0.033726692199707</v>
      </c>
      <c r="J11" s="5" t="n">
        <v>-0.034174919128418</v>
      </c>
      <c r="K11" s="5" t="n">
        <v>-0.0344667434692383</v>
      </c>
      <c r="L11" s="5" t="n">
        <v>-0.0361661911010742</v>
      </c>
      <c r="M11" s="5" t="n">
        <v>-0.0416688919067383</v>
      </c>
      <c r="N11" s="5" t="n">
        <v>-0.0480422973632813</v>
      </c>
      <c r="O11" s="5" t="n">
        <v>-0.0433235168457031</v>
      </c>
      <c r="P11" s="5" t="n">
        <v>-0.0471429824829102</v>
      </c>
      <c r="Q11" s="5" t="n">
        <v>-0.0332260131835938</v>
      </c>
      <c r="R11" s="5" t="n">
        <v>-0.0422096252441406</v>
      </c>
      <c r="S11" s="5" t="n">
        <v>-0.034876823425293</v>
      </c>
      <c r="T11" s="5" t="n">
        <v>-0.0524444580078125</v>
      </c>
      <c r="U11" s="5" t="n">
        <v>-0.0545244216918945</v>
      </c>
      <c r="V11" s="5" t="n">
        <v>-0.0483264923095703</v>
      </c>
      <c r="W11" s="5" t="n">
        <v>-0.0387916564941406</v>
      </c>
      <c r="X11" s="5" t="n">
        <v>-0.0344123840332031</v>
      </c>
      <c r="Y11" s="5" t="n">
        <v>-0.0282878875732422</v>
      </c>
      <c r="Z11" s="5" t="n">
        <v>-0.0356807708740234</v>
      </c>
      <c r="AA11" s="5" t="n">
        <v>-0.04742431640625</v>
      </c>
    </row>
    <row r="12" customFormat="false" ht="15" hidden="false" customHeight="false" outlineLevel="0" collapsed="false">
      <c r="A12" s="4" t="n">
        <v>39625</v>
      </c>
      <c r="B12" s="4" t="s">
        <v>47</v>
      </c>
      <c r="C12" s="4" t="s">
        <v>42</v>
      </c>
      <c r="D12" s="5" t="n">
        <v>-0.039668083190918</v>
      </c>
      <c r="E12" s="5" t="n">
        <v>-0.0454244613647461</v>
      </c>
      <c r="F12" s="5" t="n">
        <v>-0.041595458984375</v>
      </c>
      <c r="G12" s="5" t="n">
        <v>-0.0380077362060547</v>
      </c>
      <c r="H12" s="5" t="n">
        <v>-0.0346450805664063</v>
      </c>
      <c r="I12" s="5" t="n">
        <v>-0.0337018966674805</v>
      </c>
      <c r="J12" s="5" t="n">
        <v>-0.0341501235961914</v>
      </c>
      <c r="K12" s="5" t="n">
        <v>-0.0344419479370117</v>
      </c>
      <c r="L12" s="5" t="n">
        <v>-0.0361404418945313</v>
      </c>
      <c r="M12" s="5" t="n">
        <v>-0.0416402816772461</v>
      </c>
      <c r="N12" s="5" t="n">
        <v>-0.0480098724365234</v>
      </c>
      <c r="O12" s="5" t="n">
        <v>-0.0432910919189453</v>
      </c>
      <c r="P12" s="5" t="n">
        <v>-0.0471105575561523</v>
      </c>
      <c r="Q12" s="5" t="n">
        <v>-0.0331935882568359</v>
      </c>
      <c r="R12" s="5" t="n">
        <v>-0.0421772003173828</v>
      </c>
      <c r="S12" s="5" t="n">
        <v>-0.0348453521728516</v>
      </c>
      <c r="T12" s="5" t="n">
        <v>-0.0524120330810547</v>
      </c>
      <c r="U12" s="5" t="n">
        <v>-0.0544910430908203</v>
      </c>
      <c r="V12" s="5" t="n">
        <v>-0.0482921600341797</v>
      </c>
      <c r="W12" s="5" t="n">
        <v>-0.0387554168701172</v>
      </c>
      <c r="X12" s="5" t="n">
        <v>-0.0343761444091797</v>
      </c>
      <c r="Y12" s="5" t="n">
        <v>-0.0282497406005859</v>
      </c>
      <c r="Z12" s="5" t="n">
        <v>-0.03564453125</v>
      </c>
      <c r="AA12" s="5" t="n">
        <v>-0.0473899841308594</v>
      </c>
    </row>
    <row r="13" customFormat="false" ht="15" hidden="false" customHeight="false" outlineLevel="0" collapsed="false">
      <c r="A13" s="4" t="n">
        <v>39635</v>
      </c>
      <c r="B13" s="4" t="s">
        <v>48</v>
      </c>
      <c r="C13" s="4" t="s">
        <v>42</v>
      </c>
      <c r="D13" s="5" t="n">
        <v>-0.0571193695068359</v>
      </c>
      <c r="E13" s="5" t="n">
        <v>-0.0614280700683594</v>
      </c>
      <c r="F13" s="5" t="n">
        <v>-0.0564031600952148</v>
      </c>
      <c r="G13" s="5" t="n">
        <v>-0.0521697998046875</v>
      </c>
      <c r="H13" s="5" t="n">
        <v>-0.0479650497436523</v>
      </c>
      <c r="I13" s="5" t="n">
        <v>-0.0470333099365234</v>
      </c>
      <c r="J13" s="5" t="n">
        <v>-0.0475196838378906</v>
      </c>
      <c r="K13" s="5" t="n">
        <v>-0.0480413436889648</v>
      </c>
      <c r="L13" s="5" t="n">
        <v>-0.0502347946166992</v>
      </c>
      <c r="M13" s="5" t="n">
        <v>-0.0574483871459961</v>
      </c>
      <c r="N13" s="5" t="n">
        <v>-0.0652980804443359</v>
      </c>
      <c r="O13" s="5" t="n">
        <v>-0.0612258911132813</v>
      </c>
      <c r="P13" s="5" t="n">
        <v>-0.065460205078125</v>
      </c>
      <c r="Q13" s="5" t="n">
        <v>-0.0506553649902344</v>
      </c>
      <c r="R13" s="5" t="n">
        <v>-0.0596027374267578</v>
      </c>
      <c r="S13" s="5" t="n">
        <v>-0.0517253875732422</v>
      </c>
      <c r="T13" s="5" t="n">
        <v>-0.0698232650756836</v>
      </c>
      <c r="U13" s="5" t="n">
        <v>-0.072479248046875</v>
      </c>
      <c r="V13" s="5" t="n">
        <v>-0.0675201416015625</v>
      </c>
      <c r="W13" s="5" t="n">
        <v>-0.0585117340087891</v>
      </c>
      <c r="X13" s="5" t="n">
        <v>-0.0542373657226563</v>
      </c>
      <c r="Y13" s="5" t="n">
        <v>-0.0487632751464844</v>
      </c>
      <c r="Z13" s="5" t="n">
        <v>-0.0555438995361328</v>
      </c>
      <c r="AA13" s="5" t="n">
        <v>-0.0657367706298828</v>
      </c>
    </row>
    <row r="14" customFormat="false" ht="15" hidden="false" customHeight="false" outlineLevel="0" collapsed="false">
      <c r="A14" s="4" t="n">
        <v>39640</v>
      </c>
      <c r="B14" s="4" t="s">
        <v>49</v>
      </c>
      <c r="C14" s="4" t="s">
        <v>42</v>
      </c>
      <c r="D14" s="5" t="n">
        <v>-0.0529699325561523</v>
      </c>
      <c r="E14" s="5" t="n">
        <v>-0.0576019287109375</v>
      </c>
      <c r="F14" s="5" t="n">
        <v>-0.0529270172119141</v>
      </c>
      <c r="G14" s="5" t="n">
        <v>-0.0488100051879883</v>
      </c>
      <c r="H14" s="5" t="n">
        <v>-0.04486083984375</v>
      </c>
      <c r="I14" s="5" t="n">
        <v>-0.0439233779907227</v>
      </c>
      <c r="J14" s="5" t="n">
        <v>-0.0443935394287109</v>
      </c>
      <c r="K14" s="5" t="n">
        <v>-0.0448474884033203</v>
      </c>
      <c r="L14" s="5" t="n">
        <v>-0.0468482971191406</v>
      </c>
      <c r="M14" s="5" t="n">
        <v>-0.053466796875</v>
      </c>
      <c r="N14" s="5" t="n">
        <v>-0.0610256195068359</v>
      </c>
      <c r="O14" s="5" t="n">
        <v>-0.0567455291748047</v>
      </c>
      <c r="P14" s="5" t="n">
        <v>-0.0609254837036133</v>
      </c>
      <c r="Q14" s="5" t="n">
        <v>-0.0465011596679688</v>
      </c>
      <c r="R14" s="5" t="n">
        <v>-0.0555362701416016</v>
      </c>
      <c r="S14" s="5" t="n">
        <v>-0.0476779937744141</v>
      </c>
      <c r="T14" s="5" t="n">
        <v>-0.0657281875610352</v>
      </c>
      <c r="U14" s="5" t="n">
        <v>-0.0682382583618164</v>
      </c>
      <c r="V14" s="5" t="n">
        <v>-0.0628433227539063</v>
      </c>
      <c r="W14" s="5" t="n">
        <v>-0.0535411834716797</v>
      </c>
      <c r="X14" s="5" t="n">
        <v>-0.0493087768554688</v>
      </c>
      <c r="Y14" s="5" t="n">
        <v>-0.0437030792236328</v>
      </c>
      <c r="Z14" s="5" t="n">
        <v>-0.0507469177246094</v>
      </c>
      <c r="AA14" s="5" t="n">
        <v>-0.0612812042236328</v>
      </c>
    </row>
    <row r="15" customFormat="false" ht="15" hidden="false" customHeight="false" outlineLevel="0" collapsed="false">
      <c r="A15" s="4" t="n">
        <v>39650</v>
      </c>
      <c r="B15" s="4" t="s">
        <v>50</v>
      </c>
      <c r="C15" s="4" t="s">
        <v>42</v>
      </c>
      <c r="D15" s="5" t="n">
        <v>-0.0585775375366211</v>
      </c>
      <c r="E15" s="5" t="n">
        <v>-0.0628461837768555</v>
      </c>
      <c r="F15" s="5" t="n">
        <v>-0.0578241348266602</v>
      </c>
      <c r="G15" s="5" t="n">
        <v>-0.0534238815307617</v>
      </c>
      <c r="H15" s="5" t="n">
        <v>-0.0493707656860352</v>
      </c>
      <c r="I15" s="5" t="n">
        <v>-0.0482339859008789</v>
      </c>
      <c r="J15" s="5" t="n">
        <v>-0.0488510131835938</v>
      </c>
      <c r="K15" s="5" t="n">
        <v>-0.0495233535766602</v>
      </c>
      <c r="L15" s="5" t="n">
        <v>-0.0519828796386719</v>
      </c>
      <c r="M15" s="5" t="n">
        <v>-0.0593681335449219</v>
      </c>
      <c r="N15" s="5" t="n">
        <v>-0.0673160552978516</v>
      </c>
      <c r="O15" s="5" t="n">
        <v>-0.0630331039428711</v>
      </c>
      <c r="P15" s="5" t="n">
        <v>-0.0677356719970703</v>
      </c>
      <c r="Q15" s="5" t="n">
        <v>-0.0528469085693359</v>
      </c>
      <c r="R15" s="5" t="n">
        <v>-0.0610713958740234</v>
      </c>
      <c r="S15" s="5" t="n">
        <v>-0.0527315139770508</v>
      </c>
      <c r="T15" s="5" t="n">
        <v>-0.0706863403320313</v>
      </c>
      <c r="U15" s="5" t="n">
        <v>-0.0733718872070313</v>
      </c>
      <c r="V15" s="5" t="n">
        <v>-0.0689582824707031</v>
      </c>
      <c r="W15" s="5" t="n">
        <v>-0.0603561401367188</v>
      </c>
      <c r="X15" s="5" t="n">
        <v>-0.05615234375</v>
      </c>
      <c r="Y15" s="5" t="n">
        <v>-0.0507297515869141</v>
      </c>
      <c r="Z15" s="5" t="n">
        <v>-0.0570259094238281</v>
      </c>
      <c r="AA15" s="5" t="n">
        <v>-0.0673198699951172</v>
      </c>
    </row>
    <row r="16" customFormat="false" ht="15" hidden="false" customHeight="false" outlineLevel="0" collapsed="false">
      <c r="A16" s="4" t="n">
        <v>39660</v>
      </c>
      <c r="B16" s="4" t="s">
        <v>51</v>
      </c>
      <c r="C16" s="4" t="s">
        <v>42</v>
      </c>
      <c r="D16" s="5" t="n">
        <v>-0.0400991439819336</v>
      </c>
      <c r="E16" s="5" t="n">
        <v>-0.045903205871582</v>
      </c>
      <c r="F16" s="5" t="n">
        <v>-0.0420989990234375</v>
      </c>
      <c r="G16" s="5" t="n">
        <v>-0.0385227203369141</v>
      </c>
      <c r="H16" s="5" t="n">
        <v>-0.0351772308349609</v>
      </c>
      <c r="I16" s="5" t="n">
        <v>-0.0342292785644531</v>
      </c>
      <c r="J16" s="5" t="n">
        <v>-0.0346536636352539</v>
      </c>
      <c r="K16" s="5" t="n">
        <v>-0.0349531173706055</v>
      </c>
      <c r="L16" s="5" t="n">
        <v>-0.036656379699707</v>
      </c>
      <c r="M16" s="5" t="n">
        <v>-0.0421457290649414</v>
      </c>
      <c r="N16" s="5" t="n">
        <v>-0.0484828948974609</v>
      </c>
      <c r="O16" s="5" t="n">
        <v>-0.0437602996826172</v>
      </c>
      <c r="P16" s="5" t="n">
        <v>-0.0475807189941406</v>
      </c>
      <c r="Q16" s="5" t="n">
        <v>-0.0336627960205078</v>
      </c>
      <c r="R16" s="5" t="n">
        <v>-0.0425930023193359</v>
      </c>
      <c r="S16" s="5" t="n">
        <v>-0.0351991653442383</v>
      </c>
      <c r="T16" s="5" t="n">
        <v>-0.0526065826416016</v>
      </c>
      <c r="U16" s="5" t="n">
        <v>-0.0547294616699219</v>
      </c>
      <c r="V16" s="5" t="n">
        <v>-0.0486049652099609</v>
      </c>
      <c r="W16" s="5" t="n">
        <v>-0.0391387939453125</v>
      </c>
      <c r="X16" s="5" t="n">
        <v>-0.0347785949707031</v>
      </c>
      <c r="Y16" s="5" t="n">
        <v>-0.0286293029785156</v>
      </c>
      <c r="Z16" s="5" t="n">
        <v>-0.0360317230224609</v>
      </c>
      <c r="AA16" s="5" t="n">
        <v>-0.0479984283447266</v>
      </c>
    </row>
    <row r="17" customFormat="false" ht="15" hidden="false" customHeight="false" outlineLevel="0" collapsed="false">
      <c r="A17" s="4" t="n">
        <v>39670</v>
      </c>
      <c r="B17" s="4" t="s">
        <v>52</v>
      </c>
      <c r="C17" s="4" t="s">
        <v>42</v>
      </c>
      <c r="D17" s="5" t="n">
        <v>-0.0520801544189453</v>
      </c>
      <c r="E17" s="5" t="n">
        <v>-0.0567970275878906</v>
      </c>
      <c r="F17" s="5" t="n">
        <v>-0.0521736145019531</v>
      </c>
      <c r="G17" s="5" t="n">
        <v>-0.0480947494506836</v>
      </c>
      <c r="H17" s="5" t="n">
        <v>-0.0441884994506836</v>
      </c>
      <c r="I17" s="5" t="n">
        <v>-0.043248176574707</v>
      </c>
      <c r="J17" s="5" t="n">
        <v>-0.0437135696411133</v>
      </c>
      <c r="K17" s="5" t="n">
        <v>-0.0441665649414063</v>
      </c>
      <c r="L17" s="5" t="n">
        <v>-0.0461311340332031</v>
      </c>
      <c r="M17" s="5" t="n">
        <v>-0.052668571472168</v>
      </c>
      <c r="N17" s="5" t="n">
        <v>-0.0601387023925781</v>
      </c>
      <c r="O17" s="5" t="n">
        <v>-0.0558433532714844</v>
      </c>
      <c r="P17" s="5" t="n">
        <v>-0.0599813461303711</v>
      </c>
      <c r="Q17" s="5" t="n">
        <v>-0.0456218719482422</v>
      </c>
      <c r="R17" s="5" t="n">
        <v>-0.0546512603759766</v>
      </c>
      <c r="S17" s="5" t="n">
        <v>-0.0468339920043945</v>
      </c>
      <c r="T17" s="5" t="n">
        <v>-0.0648260116577148</v>
      </c>
      <c r="U17" s="5" t="n">
        <v>-0.0673103332519531</v>
      </c>
      <c r="V17" s="5" t="n">
        <v>-0.0618457794189453</v>
      </c>
      <c r="W17" s="5" t="n">
        <v>-0.0525245666503906</v>
      </c>
      <c r="X17" s="5" t="n">
        <v>-0.0482921600341797</v>
      </c>
      <c r="Y17" s="5" t="n">
        <v>-0.0426349639892578</v>
      </c>
      <c r="Z17" s="5" t="n">
        <v>-0.0497093200683594</v>
      </c>
      <c r="AA17" s="5" t="n">
        <v>-0.0603561401367188</v>
      </c>
    </row>
    <row r="18" customFormat="false" ht="15" hidden="false" customHeight="false" outlineLevel="0" collapsed="false">
      <c r="A18" s="4" t="n">
        <v>29715</v>
      </c>
      <c r="B18" s="4" t="s">
        <v>53</v>
      </c>
      <c r="C18" s="4" t="s">
        <v>54</v>
      </c>
      <c r="D18" s="5" t="n">
        <v>-0.0114526748657227</v>
      </c>
      <c r="E18" s="5" t="n">
        <v>-0.0121440887451172</v>
      </c>
      <c r="F18" s="5" t="n">
        <v>-0.0124454498291016</v>
      </c>
      <c r="G18" s="5" t="n">
        <v>-0.0121030807495117</v>
      </c>
      <c r="H18" s="5" t="n">
        <v>-0.0117301940917969</v>
      </c>
      <c r="I18" s="5" t="n">
        <v>-0.0110673904418945</v>
      </c>
      <c r="J18" s="5" t="n">
        <v>-0.0117330551147461</v>
      </c>
      <c r="K18" s="5" t="n">
        <v>-0.0133810043334961</v>
      </c>
      <c r="L18" s="5" t="n">
        <v>-0.014317512512207</v>
      </c>
      <c r="M18" s="5" t="n">
        <v>-0.0153131484985352</v>
      </c>
      <c r="N18" s="5" t="n">
        <v>-0.0167217254638672</v>
      </c>
      <c r="O18" s="5" t="n">
        <v>-0.0161342620849609</v>
      </c>
      <c r="P18" s="5" t="n">
        <v>-0.0169715881347656</v>
      </c>
      <c r="Q18" s="5" t="n">
        <v>-0.00605583190917969</v>
      </c>
      <c r="R18" s="5" t="n">
        <v>-0.0170555114746094</v>
      </c>
      <c r="S18" s="5" t="n">
        <v>-0.00844192504882813</v>
      </c>
      <c r="T18" s="5" t="n">
        <v>-0.00988388061523438</v>
      </c>
      <c r="U18" s="5" t="n">
        <v>-0.0107803344726563</v>
      </c>
      <c r="V18" s="5" t="n">
        <v>-0.0112018585205078</v>
      </c>
      <c r="W18" s="5" t="n">
        <v>-0.0129680633544922</v>
      </c>
      <c r="X18" s="5" t="n">
        <v>-0.0141754150390625</v>
      </c>
      <c r="Y18" s="5" t="n">
        <v>-0.0146312713623047</v>
      </c>
      <c r="Z18" s="5" t="n">
        <v>-0.0131187438964844</v>
      </c>
      <c r="AA18" s="5" t="n">
        <v>-0.0136890411376953</v>
      </c>
    </row>
    <row r="19" customFormat="false" ht="15" hidden="false" customHeight="false" outlineLevel="0" collapsed="false">
      <c r="A19" s="4" t="n">
        <v>29745</v>
      </c>
      <c r="B19" s="4" t="s">
        <v>55</v>
      </c>
      <c r="C19" s="4" t="s">
        <v>54</v>
      </c>
      <c r="D19" s="5" t="n">
        <v>-0.0134553909301758</v>
      </c>
      <c r="E19" s="5" t="n">
        <v>-0.013676643371582</v>
      </c>
      <c r="F19" s="5" t="n">
        <v>-0.0139093399047852</v>
      </c>
      <c r="G19" s="5" t="n">
        <v>-0.0135211944580078</v>
      </c>
      <c r="H19" s="5" t="n">
        <v>-0.0130376815795898</v>
      </c>
      <c r="I19" s="5" t="n">
        <v>-0.0123462677001953</v>
      </c>
      <c r="J19" s="5" t="n">
        <v>-0.013117790222168</v>
      </c>
      <c r="K19" s="5" t="n">
        <v>-0.0151872634887695</v>
      </c>
      <c r="L19" s="5" t="n">
        <v>-0.0162982940673828</v>
      </c>
      <c r="M19" s="5" t="n">
        <v>-0.0175676345825195</v>
      </c>
      <c r="N19" s="5" t="n">
        <v>-0.0190563201904297</v>
      </c>
      <c r="O19" s="5" t="n">
        <v>-0.0180568695068359</v>
      </c>
      <c r="P19" s="5" t="n">
        <v>-0.0188970565795898</v>
      </c>
      <c r="Q19" s="5" t="n">
        <v>-0.00774574279785156</v>
      </c>
      <c r="R19" s="5" t="n">
        <v>-0.0189685821533203</v>
      </c>
      <c r="S19" s="5" t="n">
        <v>-0.00970649719238281</v>
      </c>
      <c r="T19" s="5" t="n">
        <v>-0.0110807418823242</v>
      </c>
      <c r="U19" s="5" t="n">
        <v>-0.0118598937988281</v>
      </c>
      <c r="V19" s="5" t="n">
        <v>-0.0131397247314453</v>
      </c>
      <c r="W19" s="5" t="n">
        <v>-0.0151309967041016</v>
      </c>
      <c r="X19" s="5" t="n">
        <v>-0.0166835784912109</v>
      </c>
      <c r="Y19" s="5" t="n">
        <v>-0.0172843933105469</v>
      </c>
      <c r="Z19" s="5" t="n">
        <v>-0.0153865814208984</v>
      </c>
      <c r="AA19" s="5" t="n">
        <v>-0.0158462524414063</v>
      </c>
    </row>
    <row r="20" customFormat="false" ht="15" hidden="false" customHeight="false" outlineLevel="0" collapsed="false">
      <c r="A20" s="4" t="n">
        <v>29750</v>
      </c>
      <c r="B20" s="4" t="s">
        <v>56</v>
      </c>
      <c r="C20" s="4" t="s">
        <v>54</v>
      </c>
      <c r="D20" s="5" t="n">
        <v>-0.0138444900512695</v>
      </c>
      <c r="E20" s="5" t="n">
        <v>-0.0134963989257813</v>
      </c>
      <c r="F20" s="5" t="n">
        <v>-0.0137929916381836</v>
      </c>
      <c r="G20" s="5" t="n">
        <v>-0.0134706497192383</v>
      </c>
      <c r="H20" s="5" t="n">
        <v>-0.0128717422485352</v>
      </c>
      <c r="I20" s="5" t="n">
        <v>-0.0121383666992188</v>
      </c>
      <c r="J20" s="5" t="n">
        <v>-0.0130243301391602</v>
      </c>
      <c r="K20" s="5" t="n">
        <v>-0.0157089233398438</v>
      </c>
      <c r="L20" s="5" t="n">
        <v>-0.0168962478637695</v>
      </c>
      <c r="M20" s="5" t="n">
        <v>-0.0183820724487305</v>
      </c>
      <c r="N20" s="5" t="n">
        <v>-0.0197296142578125</v>
      </c>
      <c r="O20" s="5" t="n">
        <v>-0.0182819366455078</v>
      </c>
      <c r="P20" s="5" t="n">
        <v>-0.01910400390625</v>
      </c>
      <c r="Q20" s="5" t="n">
        <v>-0.00751686096191406</v>
      </c>
      <c r="R20" s="5" t="n">
        <v>-0.0191287994384766</v>
      </c>
      <c r="S20" s="5" t="n">
        <v>-0.0101261138916016</v>
      </c>
      <c r="T20" s="5" t="n">
        <v>-0.0120315551757813</v>
      </c>
      <c r="U20" s="5" t="n">
        <v>-0.01190185546875</v>
      </c>
      <c r="V20" s="5" t="n">
        <v>-0.0140819549560547</v>
      </c>
      <c r="W20" s="5" t="n">
        <v>-0.0153732299804688</v>
      </c>
      <c r="X20" s="5" t="n">
        <v>-0.0170555114746094</v>
      </c>
      <c r="Y20" s="5" t="n">
        <v>-0.0178489685058594</v>
      </c>
      <c r="Z20" s="5" t="n">
        <v>-0.015777587890625</v>
      </c>
      <c r="AA20" s="5" t="n">
        <v>-0.0166473388671875</v>
      </c>
    </row>
    <row r="21" customFormat="false" ht="15" hidden="false" customHeight="false" outlineLevel="0" collapsed="false">
      <c r="A21" s="4" t="n">
        <v>29795</v>
      </c>
      <c r="B21" s="4" t="s">
        <v>57</v>
      </c>
      <c r="C21" s="4" t="s">
        <v>54</v>
      </c>
      <c r="D21" s="5" t="n">
        <v>-0.0109100341796875</v>
      </c>
      <c r="E21" s="5" t="n">
        <v>-0.0116615295410156</v>
      </c>
      <c r="F21" s="5" t="n">
        <v>-0.0119829177856445</v>
      </c>
      <c r="G21" s="5" t="n">
        <v>-0.01165771484375</v>
      </c>
      <c r="H21" s="5" t="n">
        <v>-0.011296272277832</v>
      </c>
      <c r="I21" s="5" t="n">
        <v>-0.0106477737426758</v>
      </c>
      <c r="J21" s="5" t="n">
        <v>-0.0112895965576172</v>
      </c>
      <c r="K21" s="5" t="n">
        <v>-0.0129003524780273</v>
      </c>
      <c r="L21" s="5" t="n">
        <v>-0.0138359069824219</v>
      </c>
      <c r="M21" s="5" t="n">
        <v>-0.0147476196289063</v>
      </c>
      <c r="N21" s="5" t="n">
        <v>-0.0161342620849609</v>
      </c>
      <c r="O21" s="5" t="n">
        <v>-0.0155725479125977</v>
      </c>
      <c r="P21" s="5" t="n">
        <v>-0.0163640975952148</v>
      </c>
      <c r="Q21" s="5" t="n">
        <v>-0.00547981262207031</v>
      </c>
      <c r="R21" s="5" t="n">
        <v>-0.0164775848388672</v>
      </c>
      <c r="S21" s="5" t="n">
        <v>-0.00809001922607422</v>
      </c>
      <c r="T21" s="5" t="n">
        <v>-0.00953578948974609</v>
      </c>
      <c r="U21" s="5" t="n">
        <v>-0.0103578567504883</v>
      </c>
      <c r="V21" s="5" t="n">
        <v>-0.0106353759765625</v>
      </c>
      <c r="W21" s="5" t="n">
        <v>-0.0123195648193359</v>
      </c>
      <c r="X21" s="5" t="n">
        <v>-0.0134754180908203</v>
      </c>
      <c r="Y21" s="5" t="n">
        <v>-0.0139122009277344</v>
      </c>
      <c r="Z21" s="5" t="n">
        <v>-0.0124778747558594</v>
      </c>
      <c r="AA21" s="5" t="n">
        <v>-0.0131301879882813</v>
      </c>
    </row>
    <row r="22" customFormat="false" ht="15" hidden="false" customHeight="false" outlineLevel="0" collapsed="false">
      <c r="A22" s="4" t="n">
        <v>29845</v>
      </c>
      <c r="B22" s="4" t="s">
        <v>58</v>
      </c>
      <c r="C22" s="4" t="s">
        <v>54</v>
      </c>
      <c r="D22" s="5" t="n">
        <v>-0.00107288360595703</v>
      </c>
      <c r="E22" s="5" t="n">
        <v>-0.00318622589111328</v>
      </c>
      <c r="F22" s="5" t="n">
        <v>-0.00378513336181641</v>
      </c>
      <c r="G22" s="5" t="n">
        <v>-0.00383090972900391</v>
      </c>
      <c r="H22" s="5" t="n">
        <v>-0.00400733947753906</v>
      </c>
      <c r="I22" s="5" t="n">
        <v>-0.00351142883300781</v>
      </c>
      <c r="J22" s="5" t="n">
        <v>-0.00384140014648438</v>
      </c>
      <c r="K22" s="5" t="n">
        <v>-0.00417709350585938</v>
      </c>
      <c r="L22" s="5" t="n">
        <v>-0.00454998016357422</v>
      </c>
      <c r="M22" s="5" t="n">
        <v>-0.00418663024902344</v>
      </c>
      <c r="N22" s="5" t="n">
        <v>-0.00510215759277344</v>
      </c>
      <c r="O22" s="5" t="n">
        <v>-0.00574016571044922</v>
      </c>
      <c r="P22" s="5" t="n">
        <v>-0.00598907470703125</v>
      </c>
      <c r="Q22" s="5" t="n">
        <v>0.00410842895507813</v>
      </c>
      <c r="R22" s="5" t="n">
        <v>-0.00675010681152344</v>
      </c>
      <c r="S22" s="5" t="n">
        <v>-0.00240993499755859</v>
      </c>
      <c r="T22" s="5" t="n">
        <v>-0.00377655029296875</v>
      </c>
      <c r="U22" s="5" t="n">
        <v>-0.00418758392333984</v>
      </c>
      <c r="V22" s="5" t="n">
        <v>-0.00173377990722656</v>
      </c>
      <c r="W22" s="5" t="n">
        <v>-0.00184440612792969</v>
      </c>
      <c r="X22" s="5" t="n">
        <v>-0.00159454345703125</v>
      </c>
      <c r="Y22" s="5" t="n">
        <v>-0.00153160095214844</v>
      </c>
      <c r="Z22" s="5" t="n">
        <v>-0.00171470642089844</v>
      </c>
      <c r="AA22" s="5" t="n">
        <v>-0.00271224975585938</v>
      </c>
    </row>
    <row r="23" customFormat="false" ht="15" hidden="false" customHeight="false" outlineLevel="0" collapsed="false">
      <c r="A23" s="4" t="n">
        <v>29895</v>
      </c>
      <c r="B23" s="4" t="s">
        <v>59</v>
      </c>
      <c r="C23" s="4" t="s">
        <v>54</v>
      </c>
      <c r="D23" s="5" t="n">
        <v>-0.00231456756591797</v>
      </c>
      <c r="E23" s="5" t="n">
        <v>-0.00477981567382813</v>
      </c>
      <c r="F23" s="5" t="n">
        <v>-0.0055389404296875</v>
      </c>
      <c r="G23" s="5" t="n">
        <v>-0.00533294677734375</v>
      </c>
      <c r="H23" s="5" t="n">
        <v>-0.0052642822265625</v>
      </c>
      <c r="I23" s="5" t="n">
        <v>-0.00470924377441406</v>
      </c>
      <c r="J23" s="5" t="n">
        <v>-0.00479984283447266</v>
      </c>
      <c r="K23" s="5" t="n">
        <v>-0.00520420074462891</v>
      </c>
      <c r="L23" s="5" t="n">
        <v>-0.00563335418701172</v>
      </c>
      <c r="M23" s="5" t="n">
        <v>-0.00561046600341797</v>
      </c>
      <c r="N23" s="5" t="n">
        <v>-0.00673103332519531</v>
      </c>
      <c r="O23" s="5" t="n">
        <v>-0.00719547271728516</v>
      </c>
      <c r="P23" s="5" t="n">
        <v>-0.00779247283935547</v>
      </c>
      <c r="Q23" s="5" t="n">
        <v>0.00261306762695313</v>
      </c>
      <c r="R23" s="5" t="n">
        <v>-0.00774574279785156</v>
      </c>
      <c r="S23" s="5" t="n">
        <v>-0.00203227996826172</v>
      </c>
      <c r="T23" s="5" t="n">
        <v>-0.00426769256591797</v>
      </c>
      <c r="U23" s="5" t="n">
        <v>-0.00451183319091797</v>
      </c>
      <c r="V23" s="5" t="n">
        <v>-0.00172615051269531</v>
      </c>
      <c r="W23" s="5" t="n">
        <v>-0.00194168090820313</v>
      </c>
      <c r="X23" s="5" t="n">
        <v>-0.00190544128417969</v>
      </c>
      <c r="Y23" s="5" t="n">
        <v>-0.00185966491699219</v>
      </c>
      <c r="Z23" s="5" t="n">
        <v>-0.00179481506347656</v>
      </c>
      <c r="AA23" s="5" t="n">
        <v>-0.00411033630371094</v>
      </c>
    </row>
    <row r="24" customFormat="false" ht="15" hidden="false" customHeight="false" outlineLevel="0" collapsed="false">
      <c r="A24" s="4" t="n">
        <v>29896</v>
      </c>
      <c r="B24" s="4" t="s">
        <v>60</v>
      </c>
      <c r="C24" s="4" t="s">
        <v>54</v>
      </c>
      <c r="D24" s="5" t="n">
        <v>-0.000263214111328125</v>
      </c>
      <c r="E24" s="5" t="n">
        <v>-0.00239181518554688</v>
      </c>
      <c r="F24" s="5" t="n">
        <v>-0.00296783447265625</v>
      </c>
      <c r="G24" s="5" t="n">
        <v>-0.0030975341796875</v>
      </c>
      <c r="H24" s="5" t="n">
        <v>-0.00335216522216797</v>
      </c>
      <c r="I24" s="5" t="n">
        <v>-0.00287437438964844</v>
      </c>
      <c r="J24" s="5" t="n">
        <v>-0.00322914123535156</v>
      </c>
      <c r="K24" s="5" t="n">
        <v>-0.00348567962646484</v>
      </c>
      <c r="L24" s="5" t="n">
        <v>-0.00381278991699219</v>
      </c>
      <c r="M24" s="5" t="n">
        <v>-0.00331592559814453</v>
      </c>
      <c r="N24" s="5" t="n">
        <v>-0.00416946411132813</v>
      </c>
      <c r="O24" s="5" t="n">
        <v>-0.00489902496337891</v>
      </c>
      <c r="P24" s="5" t="n">
        <v>-0.00505256652832031</v>
      </c>
      <c r="Q24" s="5" t="n">
        <v>0.00494766235351563</v>
      </c>
      <c r="R24" s="5" t="n">
        <v>-0.00600242614746094</v>
      </c>
      <c r="S24" s="5" t="n">
        <v>-0.00214672088623047</v>
      </c>
      <c r="T24" s="5" t="n">
        <v>-0.00335216522216797</v>
      </c>
      <c r="U24" s="5" t="n">
        <v>-0.00376415252685547</v>
      </c>
      <c r="V24" s="5" t="n">
        <v>-0.00121116638183594</v>
      </c>
      <c r="W24" s="5" t="n">
        <v>-0.00120735168457031</v>
      </c>
      <c r="X24" s="5" t="n">
        <v>-0.000812530517578125</v>
      </c>
      <c r="Y24" s="5" t="n">
        <v>-0.000728607177734375</v>
      </c>
      <c r="Z24" s="5" t="n">
        <v>-0.0010528564453125</v>
      </c>
      <c r="AA24" s="5" t="n">
        <v>-0.00183868408203125</v>
      </c>
    </row>
    <row r="25" customFormat="false" ht="15" hidden="false" customHeight="false" outlineLevel="0" collapsed="false">
      <c r="A25" s="4" t="n">
        <v>29905</v>
      </c>
      <c r="B25" s="4" t="s">
        <v>61</v>
      </c>
      <c r="C25" s="4" t="s">
        <v>54</v>
      </c>
      <c r="D25" s="5" t="n">
        <v>-0.00281620025634766</v>
      </c>
      <c r="E25" s="5" t="n">
        <v>-0.00523471832275391</v>
      </c>
      <c r="F25" s="5" t="n">
        <v>-0.0058746337890625</v>
      </c>
      <c r="G25" s="5" t="n">
        <v>-0.00552558898925781</v>
      </c>
      <c r="H25" s="5" t="n">
        <v>-0.00535106658935547</v>
      </c>
      <c r="I25" s="5" t="n">
        <v>-0.00477313995361328</v>
      </c>
      <c r="J25" s="5" t="n">
        <v>-0.00470638275146484</v>
      </c>
      <c r="K25" s="5" t="n">
        <v>-0.00498676300048828</v>
      </c>
      <c r="L25" s="5" t="n">
        <v>-0.00535678863525391</v>
      </c>
      <c r="M25" s="5" t="n">
        <v>-0.00539493560791016</v>
      </c>
      <c r="N25" s="5" t="n">
        <v>-0.006622314453125</v>
      </c>
      <c r="O25" s="5" t="n">
        <v>-0.00714683532714844</v>
      </c>
      <c r="P25" s="5" t="n">
        <v>-0.00789737701416016</v>
      </c>
      <c r="Q25" s="5" t="n">
        <v>0.0026092529296875</v>
      </c>
      <c r="R25" s="5" t="n">
        <v>-0.00759124755859375</v>
      </c>
      <c r="S25" s="5" t="n">
        <v>-0.00195598602294922</v>
      </c>
      <c r="T25" s="5" t="n">
        <v>-0.00466060638427734</v>
      </c>
      <c r="U25" s="5" t="n">
        <v>-0.00489711761474609</v>
      </c>
      <c r="V25" s="5" t="n">
        <v>-0.00185203552246094</v>
      </c>
      <c r="W25" s="5" t="n">
        <v>-0.00193214416503906</v>
      </c>
      <c r="X25" s="5" t="n">
        <v>-0.00182151794433594</v>
      </c>
      <c r="Y25" s="5" t="n">
        <v>-0.00175094604492188</v>
      </c>
      <c r="Z25" s="5" t="n">
        <v>-0.00167465209960938</v>
      </c>
      <c r="AA25" s="5" t="n">
        <v>-0.00405120849609375</v>
      </c>
    </row>
    <row r="26" customFormat="false" ht="15" hidden="false" customHeight="false" outlineLevel="0" collapsed="false">
      <c r="A26" s="4" t="n">
        <v>29915</v>
      </c>
      <c r="B26" s="4" t="s">
        <v>62</v>
      </c>
      <c r="C26" s="4" t="s">
        <v>54</v>
      </c>
      <c r="D26" s="5" t="n">
        <v>-0.00200557708740234</v>
      </c>
      <c r="E26" s="5" t="n">
        <v>-0.0045013427734375</v>
      </c>
      <c r="F26" s="5" t="n">
        <v>-0.00517559051513672</v>
      </c>
      <c r="G26" s="5" t="n">
        <v>-0.00477504730224609</v>
      </c>
      <c r="H26" s="5" t="n">
        <v>-0.00453472137451172</v>
      </c>
      <c r="I26" s="5" t="n">
        <v>-0.00393295288085938</v>
      </c>
      <c r="J26" s="5" t="n">
        <v>-0.00369167327880859</v>
      </c>
      <c r="K26" s="5" t="n">
        <v>-0.00385856628417969</v>
      </c>
      <c r="L26" s="5" t="n">
        <v>-0.00409793853759766</v>
      </c>
      <c r="M26" s="5" t="n">
        <v>-0.00408649444580078</v>
      </c>
      <c r="N26" s="5" t="n">
        <v>-0.00533294677734375</v>
      </c>
      <c r="O26" s="5" t="n">
        <v>-0.00571727752685547</v>
      </c>
      <c r="P26" s="5" t="n">
        <v>-0.00653648376464844</v>
      </c>
      <c r="Q26" s="5" t="n">
        <v>0.0042877197265625</v>
      </c>
      <c r="R26" s="5" t="n">
        <v>-0.00588607788085938</v>
      </c>
      <c r="S26" s="5" t="n">
        <v>-0.000330924987792969</v>
      </c>
      <c r="T26" s="5" t="n">
        <v>-0.00343608856201172</v>
      </c>
      <c r="U26" s="5" t="n">
        <v>-0.00369739532470703</v>
      </c>
      <c r="V26" s="5" t="n">
        <v>-0.000391006469726563</v>
      </c>
      <c r="W26" s="5" t="n">
        <v>-0.000270843505859375</v>
      </c>
      <c r="X26" s="5" t="n">
        <v>-5.7220458984375E-005</v>
      </c>
      <c r="Y26" s="5" t="n">
        <v>0.00014495849609375</v>
      </c>
      <c r="Z26" s="5" t="n">
        <v>7.43865966796875E-005</v>
      </c>
      <c r="AA26" s="5" t="n">
        <v>-0.00260353088378906</v>
      </c>
    </row>
    <row r="27" customFormat="false" ht="15" hidden="false" customHeight="false" outlineLevel="0" collapsed="false">
      <c r="A27" s="4" t="n">
        <v>29925</v>
      </c>
      <c r="B27" s="4" t="s">
        <v>63</v>
      </c>
      <c r="C27" s="4" t="s">
        <v>54</v>
      </c>
      <c r="D27" s="5" t="n">
        <v>-0.00160694122314453</v>
      </c>
      <c r="E27" s="5" t="n">
        <v>-0.00413417816162109</v>
      </c>
      <c r="F27" s="5" t="n">
        <v>-0.0048065185546875</v>
      </c>
      <c r="G27" s="5" t="n">
        <v>-0.00436782836914063</v>
      </c>
      <c r="H27" s="5" t="n">
        <v>-0.00409317016601563</v>
      </c>
      <c r="I27" s="5" t="n">
        <v>-0.00347709655761719</v>
      </c>
      <c r="J27" s="5" t="n">
        <v>-0.00313758850097656</v>
      </c>
      <c r="K27" s="5" t="n">
        <v>-0.00322246551513672</v>
      </c>
      <c r="L27" s="5" t="n">
        <v>-0.00342082977294922</v>
      </c>
      <c r="M27" s="5" t="n">
        <v>-0.00338459014892578</v>
      </c>
      <c r="N27" s="5" t="n">
        <v>-0.00464057922363281</v>
      </c>
      <c r="O27" s="5" t="n">
        <v>-0.00496673583984375</v>
      </c>
      <c r="P27" s="5" t="n">
        <v>-0.00582695007324219</v>
      </c>
      <c r="Q27" s="5" t="n">
        <v>0.00513458251953125</v>
      </c>
      <c r="R27" s="5" t="n">
        <v>-0.00500679016113281</v>
      </c>
      <c r="S27" s="5" t="n">
        <v>0.000513076782226563</v>
      </c>
      <c r="T27" s="5" t="n">
        <v>-0.00281143188476563</v>
      </c>
      <c r="U27" s="5" t="n">
        <v>-0.00309181213378906</v>
      </c>
      <c r="V27" s="5" t="n">
        <v>0.000354766845703125</v>
      </c>
      <c r="W27" s="5" t="n">
        <v>0.000566482543945313</v>
      </c>
      <c r="X27" s="5" t="n">
        <v>0.000829696655273438</v>
      </c>
      <c r="Y27" s="5" t="n">
        <v>0.00109291076660156</v>
      </c>
      <c r="Z27" s="5" t="n">
        <v>0.00095367431640625</v>
      </c>
      <c r="AA27" s="5" t="n">
        <v>-0.00186538696289063</v>
      </c>
    </row>
    <row r="28" customFormat="false" ht="15" hidden="false" customHeight="false" outlineLevel="0" collapsed="false">
      <c r="A28" s="4" t="n">
        <v>29930</v>
      </c>
      <c r="B28" s="4" t="s">
        <v>64</v>
      </c>
      <c r="C28" s="4" t="s">
        <v>54</v>
      </c>
      <c r="D28" s="5" t="n">
        <v>-0.0114631652832031</v>
      </c>
      <c r="E28" s="5" t="n">
        <v>-0.0121536254882813</v>
      </c>
      <c r="F28" s="5" t="n">
        <v>-0.0124540328979492</v>
      </c>
      <c r="G28" s="5" t="n">
        <v>-0.0121116638183594</v>
      </c>
      <c r="H28" s="5" t="n">
        <v>-0.0117378234863281</v>
      </c>
      <c r="I28" s="5" t="n">
        <v>-0.0110750198364258</v>
      </c>
      <c r="J28" s="5" t="n">
        <v>-0.0117416381835938</v>
      </c>
      <c r="K28" s="5" t="n">
        <v>-0.0133895874023438</v>
      </c>
      <c r="L28" s="5" t="n">
        <v>-0.0143270492553711</v>
      </c>
      <c r="M28" s="5" t="n">
        <v>-0.0153236389160156</v>
      </c>
      <c r="N28" s="5" t="n">
        <v>-0.0167331695556641</v>
      </c>
      <c r="O28" s="5" t="n">
        <v>-0.0161447525024414</v>
      </c>
      <c r="P28" s="5" t="n">
        <v>-0.0169830322265625</v>
      </c>
      <c r="Q28" s="5" t="n">
        <v>-0.00606536865234375</v>
      </c>
      <c r="R28" s="5" t="n">
        <v>-0.0170650482177734</v>
      </c>
      <c r="S28" s="5" t="n">
        <v>-0.00844860076904297</v>
      </c>
      <c r="T28" s="5" t="n">
        <v>-0.00988960266113281</v>
      </c>
      <c r="U28" s="5" t="n">
        <v>-0.0107889175415039</v>
      </c>
      <c r="V28" s="5" t="n">
        <v>-0.0112113952636719</v>
      </c>
      <c r="W28" s="5" t="n">
        <v>-0.0129814147949219</v>
      </c>
      <c r="X28" s="5" t="n">
        <v>-0.0141887664794922</v>
      </c>
      <c r="Y28" s="5" t="n">
        <v>-0.0146446228027344</v>
      </c>
      <c r="Z28" s="5" t="n">
        <v>-0.0131301879882813</v>
      </c>
      <c r="AA28" s="5" t="n">
        <v>-0.0137004852294922</v>
      </c>
    </row>
    <row r="29" customFormat="false" ht="15" hidden="false" customHeight="false" outlineLevel="0" collapsed="false">
      <c r="A29" s="4" t="n">
        <v>29935</v>
      </c>
      <c r="B29" s="4" t="s">
        <v>65</v>
      </c>
      <c r="C29" s="4" t="s">
        <v>54</v>
      </c>
      <c r="D29" s="5" t="n">
        <v>-0.00251483917236328</v>
      </c>
      <c r="E29" s="5" t="n">
        <v>-0.00510311126708984</v>
      </c>
      <c r="F29" s="5" t="n">
        <v>-0.00562381744384766</v>
      </c>
      <c r="G29" s="5" t="n">
        <v>-0.00509262084960938</v>
      </c>
      <c r="H29" s="5" t="n">
        <v>-0.00472927093505859</v>
      </c>
      <c r="I29" s="5" t="n">
        <v>-0.00411319732666016</v>
      </c>
      <c r="J29" s="5" t="n">
        <v>-0.00381278991699219</v>
      </c>
      <c r="K29" s="5" t="n">
        <v>-0.00393772125244141</v>
      </c>
      <c r="L29" s="5" t="n">
        <v>-0.00411510467529297</v>
      </c>
      <c r="M29" s="5" t="n">
        <v>-0.00424671173095703</v>
      </c>
      <c r="N29" s="5" t="n">
        <v>-0.00567817687988281</v>
      </c>
      <c r="O29" s="5" t="n">
        <v>-0.00585365295410156</v>
      </c>
      <c r="P29" s="5" t="n">
        <v>-0.00679969787597656</v>
      </c>
      <c r="Q29" s="5" t="n">
        <v>0.00422477722167969</v>
      </c>
      <c r="R29" s="5" t="n">
        <v>-0.00588226318359375</v>
      </c>
      <c r="S29" s="5" t="n">
        <v>-0.000281333923339844</v>
      </c>
      <c r="T29" s="5" t="n">
        <v>-0.00396156311035156</v>
      </c>
      <c r="U29" s="5" t="n">
        <v>-0.00429153442382813</v>
      </c>
      <c r="V29" s="5" t="n">
        <v>-0.000822067260742188</v>
      </c>
      <c r="W29" s="5" t="n">
        <v>-0.000385284423828125</v>
      </c>
      <c r="X29" s="5" t="n">
        <v>1.9073486328125E-006</v>
      </c>
      <c r="Y29" s="5" t="n">
        <v>0.000398635864257813</v>
      </c>
      <c r="Z29" s="5" t="n">
        <v>0.000101089477539063</v>
      </c>
      <c r="AA29" s="5" t="n">
        <v>-0.00295257568359375</v>
      </c>
    </row>
    <row r="30" customFormat="false" ht="15" hidden="false" customHeight="false" outlineLevel="0" collapsed="false">
      <c r="A30" s="4" t="n">
        <v>39705</v>
      </c>
      <c r="B30" s="4" t="s">
        <v>66</v>
      </c>
      <c r="C30" s="4" t="s">
        <v>54</v>
      </c>
      <c r="D30" s="5" t="n">
        <v>-0.00475692749023438</v>
      </c>
      <c r="E30" s="5" t="n">
        <v>-0.00713539123535156</v>
      </c>
      <c r="F30" s="5" t="n">
        <v>-0.00773811340332031</v>
      </c>
      <c r="G30" s="5" t="n">
        <v>-0.00720977783203125</v>
      </c>
      <c r="H30" s="5" t="n">
        <v>-0.00681781768798828</v>
      </c>
      <c r="I30" s="5" t="n">
        <v>-0.00620460510253906</v>
      </c>
      <c r="J30" s="5" t="n">
        <v>-0.00595569610595703</v>
      </c>
      <c r="K30" s="5" t="n">
        <v>-0.00605392456054688</v>
      </c>
      <c r="L30" s="5" t="n">
        <v>-0.00618553161621094</v>
      </c>
      <c r="M30" s="5" t="n">
        <v>-0.00642967224121094</v>
      </c>
      <c r="N30" s="5" t="n">
        <v>-0.00806617736816406</v>
      </c>
      <c r="O30" s="5" t="n">
        <v>-0.00853061676025391</v>
      </c>
      <c r="P30" s="5" t="n">
        <v>-0.00951385498046875</v>
      </c>
      <c r="Q30" s="5" t="n">
        <v>0.00158500671386719</v>
      </c>
      <c r="R30" s="5" t="n">
        <v>-0.00854682922363281</v>
      </c>
      <c r="S30" s="5" t="n">
        <v>-0.00320625305175781</v>
      </c>
      <c r="T30" s="5" t="n">
        <v>-0.006805419921875</v>
      </c>
      <c r="U30" s="5" t="n">
        <v>-0.00679588317871094</v>
      </c>
      <c r="V30" s="5" t="n">
        <v>-0.00331497192382813</v>
      </c>
      <c r="W30" s="5" t="n">
        <v>-0.00296592712402344</v>
      </c>
      <c r="X30" s="5" t="n">
        <v>-0.00256156921386719</v>
      </c>
      <c r="Y30" s="5" t="n">
        <v>-0.00241279602050781</v>
      </c>
      <c r="Z30" s="5" t="n">
        <v>-0.00234031677246094</v>
      </c>
      <c r="AA30" s="5" t="n">
        <v>-0.00497627258300781</v>
      </c>
    </row>
    <row r="31" customFormat="false" ht="15" hidden="false" customHeight="false" outlineLevel="0" collapsed="false">
      <c r="A31" s="4" t="n">
        <v>39710</v>
      </c>
      <c r="B31" s="4" t="s">
        <v>67</v>
      </c>
      <c r="C31" s="4" t="s">
        <v>54</v>
      </c>
      <c r="D31" s="5" t="n">
        <v>-0.0150699615478516</v>
      </c>
      <c r="E31" s="5" t="n">
        <v>-0.0152931213378906</v>
      </c>
      <c r="F31" s="5" t="n">
        <v>-0.0154638290405273</v>
      </c>
      <c r="G31" s="5" t="n">
        <v>-0.0150270462036133</v>
      </c>
      <c r="H31" s="5" t="n">
        <v>-0.0144720077514648</v>
      </c>
      <c r="I31" s="5" t="n">
        <v>-0.0137825012207031</v>
      </c>
      <c r="J31" s="5" t="n">
        <v>-0.0146522521972656</v>
      </c>
      <c r="K31" s="5" t="n">
        <v>-0.0166149139404297</v>
      </c>
      <c r="L31" s="5" t="n">
        <v>-0.0176248550415039</v>
      </c>
      <c r="M31" s="5" t="n">
        <v>-0.0190773010253906</v>
      </c>
      <c r="N31" s="5" t="n">
        <v>-0.0208206176757813</v>
      </c>
      <c r="O31" s="5" t="n">
        <v>-0.0200767517089844</v>
      </c>
      <c r="P31" s="5" t="n">
        <v>-0.0211830139160156</v>
      </c>
      <c r="Q31" s="5" t="n">
        <v>-0.0100059509277344</v>
      </c>
      <c r="R31" s="5" t="n">
        <v>-0.0211601257324219</v>
      </c>
      <c r="S31" s="5" t="n">
        <v>-0.011326789855957</v>
      </c>
      <c r="T31" s="5" t="n">
        <v>-0.0128364562988281</v>
      </c>
      <c r="U31" s="5" t="n">
        <v>-0.0140695571899414</v>
      </c>
      <c r="V31" s="5" t="n">
        <v>-0.0152168273925781</v>
      </c>
      <c r="W31" s="5" t="n">
        <v>-0.0175247192382813</v>
      </c>
      <c r="X31" s="5" t="n">
        <v>-0.0189342498779297</v>
      </c>
      <c r="Y31" s="5" t="n">
        <v>-0.0195713043212891</v>
      </c>
      <c r="Z31" s="5" t="n">
        <v>-0.0174694061279297</v>
      </c>
      <c r="AA31" s="5" t="n">
        <v>-0.0174312591552734</v>
      </c>
    </row>
    <row r="32" customFormat="false" ht="15" hidden="false" customHeight="false" outlineLevel="0" collapsed="false">
      <c r="A32" s="4" t="n">
        <v>39715</v>
      </c>
      <c r="B32" s="4" t="s">
        <v>68</v>
      </c>
      <c r="C32" s="4" t="s">
        <v>54</v>
      </c>
      <c r="D32" s="5" t="n">
        <v>-0.0132904052734375</v>
      </c>
      <c r="E32" s="5" t="n">
        <v>-0.0137014389038086</v>
      </c>
      <c r="F32" s="5" t="n">
        <v>-0.0139636993408203</v>
      </c>
      <c r="G32" s="5" t="n">
        <v>-0.0135908126831055</v>
      </c>
      <c r="H32" s="5" t="n">
        <v>-0.0131111145019531</v>
      </c>
      <c r="I32" s="5" t="n">
        <v>-0.0124435424804688</v>
      </c>
      <c r="J32" s="5" t="n">
        <v>-0.0132379531860352</v>
      </c>
      <c r="K32" s="5" t="n">
        <v>-0.0150842666625977</v>
      </c>
      <c r="L32" s="5" t="n">
        <v>-0.016047477722168</v>
      </c>
      <c r="M32" s="5" t="n">
        <v>-0.0173006057739258</v>
      </c>
      <c r="N32" s="5" t="n">
        <v>-0.0188426971435547</v>
      </c>
      <c r="O32" s="5" t="n">
        <v>-0.0180835723876953</v>
      </c>
      <c r="P32" s="5" t="n">
        <v>-0.019139289855957</v>
      </c>
      <c r="Q32" s="5" t="n">
        <v>-0.00797653198242188</v>
      </c>
      <c r="R32" s="5" t="n">
        <v>-0.019073486328125</v>
      </c>
      <c r="S32" s="5" t="n">
        <v>-0.0095672607421875</v>
      </c>
      <c r="T32" s="5" t="n">
        <v>-0.0110654830932617</v>
      </c>
      <c r="U32" s="5" t="n">
        <v>-0.0121927261352539</v>
      </c>
      <c r="V32" s="5" t="n">
        <v>-0.0131626129150391</v>
      </c>
      <c r="W32" s="5" t="n">
        <v>-0.0152969360351563</v>
      </c>
      <c r="X32" s="5" t="n">
        <v>-0.0166511535644531</v>
      </c>
      <c r="Y32" s="5" t="n">
        <v>-0.0172119140625</v>
      </c>
      <c r="Z32" s="5" t="n">
        <v>-0.0153713226318359</v>
      </c>
      <c r="AA32" s="5" t="n">
        <v>-0.0156345367431641</v>
      </c>
    </row>
    <row r="33" customFormat="false" ht="15" hidden="false" customHeight="false" outlineLevel="0" collapsed="false">
      <c r="A33" s="4" t="n">
        <v>39720</v>
      </c>
      <c r="B33" s="4" t="s">
        <v>69</v>
      </c>
      <c r="C33" s="4" t="s">
        <v>54</v>
      </c>
      <c r="D33" s="5" t="n">
        <v>-0.0444517135620117</v>
      </c>
      <c r="E33" s="5" t="n">
        <v>-0.0406208038330078</v>
      </c>
      <c r="F33" s="5" t="n">
        <v>-0.039484977722168</v>
      </c>
      <c r="G33" s="5" t="n">
        <v>-0.0378599166870117</v>
      </c>
      <c r="H33" s="5" t="n">
        <v>-0.0365934371948242</v>
      </c>
      <c r="I33" s="5" t="n">
        <v>-0.0353279113769531</v>
      </c>
      <c r="J33" s="5" t="n">
        <v>-0.0372409820556641</v>
      </c>
      <c r="K33" s="5" t="n">
        <v>-0.0422544479370117</v>
      </c>
      <c r="L33" s="5" t="n">
        <v>-0.0463771820068359</v>
      </c>
      <c r="M33" s="5" t="n">
        <v>-0.0514860153198242</v>
      </c>
      <c r="N33" s="5" t="n">
        <v>-0.0551338195800781</v>
      </c>
      <c r="O33" s="5" t="n">
        <v>-0.0515375137329102</v>
      </c>
      <c r="P33" s="5" t="n">
        <v>-0.0524225234985352</v>
      </c>
      <c r="Q33" s="5" t="n">
        <v>-0.0395011901855469</v>
      </c>
      <c r="R33" s="5" t="n">
        <v>-0.0506839752197266</v>
      </c>
      <c r="S33" s="5" t="n">
        <v>-0.0316095352172852</v>
      </c>
      <c r="T33" s="5" t="n">
        <v>-0.0285844802856445</v>
      </c>
      <c r="U33" s="5" t="n">
        <v>-0.0354175567626953</v>
      </c>
      <c r="V33" s="5" t="n">
        <v>-0.0427398681640625</v>
      </c>
      <c r="W33" s="5" t="n">
        <v>-0.0526447296142578</v>
      </c>
      <c r="X33" s="5" t="n">
        <v>-0.0584125518798828</v>
      </c>
      <c r="Y33" s="5" t="n">
        <v>-0.0592803955078125</v>
      </c>
      <c r="Z33" s="5" t="n">
        <v>-0.0512771606445313</v>
      </c>
      <c r="AA33" s="5" t="n">
        <v>-0.0469207763671875</v>
      </c>
    </row>
    <row r="34" customFormat="false" ht="15" hidden="false" customHeight="false" outlineLevel="0" collapsed="false">
      <c r="A34" s="4" t="n">
        <v>39730</v>
      </c>
      <c r="B34" s="4" t="s">
        <v>70</v>
      </c>
      <c r="C34" s="4" t="s">
        <v>54</v>
      </c>
      <c r="D34" s="5" t="n">
        <v>-0.0103254318237305</v>
      </c>
      <c r="E34" s="5" t="n">
        <v>-0.0121059417724609</v>
      </c>
      <c r="F34" s="5" t="n">
        <v>-0.0126094818115234</v>
      </c>
      <c r="G34" s="5" t="n">
        <v>-0.0118026733398438</v>
      </c>
      <c r="H34" s="5" t="n">
        <v>-0.0113391876220703</v>
      </c>
      <c r="I34" s="5" t="n">
        <v>-0.0107393264770508</v>
      </c>
      <c r="J34" s="5" t="n">
        <v>-0.010533332824707</v>
      </c>
      <c r="K34" s="5" t="n">
        <v>-0.011103630065918</v>
      </c>
      <c r="L34" s="5" t="n">
        <v>-0.0114212036132813</v>
      </c>
      <c r="M34" s="5" t="n">
        <v>-0.0122814178466797</v>
      </c>
      <c r="N34" s="5" t="n">
        <v>-0.0142803192138672</v>
      </c>
      <c r="O34" s="5" t="n">
        <v>-0.0148868560791016</v>
      </c>
      <c r="P34" s="5" t="n">
        <v>-0.0162639617919922</v>
      </c>
      <c r="Q34" s="5" t="n">
        <v>-0.00501632690429688</v>
      </c>
      <c r="R34" s="5" t="n">
        <v>-0.0148563385009766</v>
      </c>
      <c r="S34" s="5" t="n">
        <v>-0.0090179443359375</v>
      </c>
      <c r="T34" s="5" t="n">
        <v>-0.0128841400146484</v>
      </c>
      <c r="U34" s="5" t="n">
        <v>-0.0130205154418945</v>
      </c>
      <c r="V34" s="5" t="n">
        <v>-0.0102310180664063</v>
      </c>
      <c r="W34" s="5" t="n">
        <v>-0.0101509094238281</v>
      </c>
      <c r="X34" s="5" t="n">
        <v>-0.00973892211914063</v>
      </c>
      <c r="Y34" s="5" t="n">
        <v>-0.00960350036621094</v>
      </c>
      <c r="Z34" s="5" t="n">
        <v>-0.00864791870117188</v>
      </c>
      <c r="AA34" s="5" t="n">
        <v>-0.0106258392333984</v>
      </c>
    </row>
    <row r="35" customFormat="false" ht="15" hidden="false" customHeight="false" outlineLevel="0" collapsed="false">
      <c r="A35" s="4" t="n">
        <v>39735</v>
      </c>
      <c r="B35" s="4" t="s">
        <v>71</v>
      </c>
      <c r="C35" s="4" t="s">
        <v>54</v>
      </c>
      <c r="D35" s="5" t="n">
        <v>-0.0110702514648438</v>
      </c>
      <c r="E35" s="5" t="n">
        <v>-0.0121955871582031</v>
      </c>
      <c r="F35" s="5" t="n">
        <v>-0.0123023986816406</v>
      </c>
      <c r="G35" s="5" t="n">
        <v>-0.0119009017944336</v>
      </c>
      <c r="H35" s="5" t="n">
        <v>-0.0118513107299805</v>
      </c>
      <c r="I35" s="5" t="n">
        <v>-0.0112771987915039</v>
      </c>
      <c r="J35" s="5" t="n">
        <v>-0.0118818283081055</v>
      </c>
      <c r="K35" s="5" t="n">
        <v>-0.0127925872802734</v>
      </c>
      <c r="L35" s="5" t="n">
        <v>-0.0135307312011719</v>
      </c>
      <c r="M35" s="5" t="n">
        <v>-0.0137519836425781</v>
      </c>
      <c r="N35" s="5" t="n">
        <v>-0.0155773162841797</v>
      </c>
      <c r="O35" s="5" t="n">
        <v>-0.0155315399169922</v>
      </c>
      <c r="P35" s="5" t="n">
        <v>-0.014857292175293</v>
      </c>
      <c r="Q35" s="5" t="n">
        <v>-0.00519943237304688</v>
      </c>
      <c r="R35" s="5" t="n">
        <v>-0.0175399780273438</v>
      </c>
      <c r="S35" s="5" t="n">
        <v>-0.0100831985473633</v>
      </c>
      <c r="T35" s="5" t="n">
        <v>-0.00874042510986328</v>
      </c>
      <c r="U35" s="5" t="n">
        <v>-0.0109882354736328</v>
      </c>
      <c r="V35" s="5" t="n">
        <v>-0.0108871459960938</v>
      </c>
      <c r="W35" s="5" t="n">
        <v>-0.0131244659423828</v>
      </c>
      <c r="X35" s="5" t="n">
        <v>-0.0138320922851563</v>
      </c>
      <c r="Y35" s="5" t="n">
        <v>-0.0143966674804688</v>
      </c>
      <c r="Z35" s="5" t="n">
        <v>-0.0133609771728516</v>
      </c>
      <c r="AA35" s="5" t="n">
        <v>-0.0128326416015625</v>
      </c>
    </row>
    <row r="36" customFormat="false" ht="15" hidden="false" customHeight="false" outlineLevel="0" collapsed="false">
      <c r="A36" s="4" t="n">
        <v>39740</v>
      </c>
      <c r="B36" s="4" t="s">
        <v>72</v>
      </c>
      <c r="C36" s="4" t="s">
        <v>54</v>
      </c>
      <c r="D36" s="5" t="n">
        <v>-0.0426607131958008</v>
      </c>
      <c r="E36" s="5" t="n">
        <v>-0.0390596389770508</v>
      </c>
      <c r="F36" s="5" t="n">
        <v>-0.0379838943481445</v>
      </c>
      <c r="G36" s="5" t="n">
        <v>-0.0364665985107422</v>
      </c>
      <c r="H36" s="5" t="n">
        <v>-0.0352392196655273</v>
      </c>
      <c r="I36" s="5" t="n">
        <v>-0.0340070724487305</v>
      </c>
      <c r="J36" s="5" t="n">
        <v>-0.0358695983886719</v>
      </c>
      <c r="K36" s="5" t="n">
        <v>-0.0407438278198242</v>
      </c>
      <c r="L36" s="5" t="n">
        <v>-0.0446033477783203</v>
      </c>
      <c r="M36" s="5" t="n">
        <v>-0.0494909286499023</v>
      </c>
      <c r="N36" s="5" t="n">
        <v>-0.0529670715332031</v>
      </c>
      <c r="O36" s="5" t="n">
        <v>-0.0494966506958008</v>
      </c>
      <c r="P36" s="5" t="n">
        <v>-0.0503959655761719</v>
      </c>
      <c r="Q36" s="5" t="n">
        <v>-0.0376148223876953</v>
      </c>
      <c r="R36" s="5" t="n">
        <v>-0.0487937927246094</v>
      </c>
      <c r="S36" s="5" t="n">
        <v>-0.03021240234375</v>
      </c>
      <c r="T36" s="5" t="n">
        <v>-0.0276679992675781</v>
      </c>
      <c r="U36" s="5" t="n">
        <v>-0.0336942672729492</v>
      </c>
      <c r="V36" s="5" t="n">
        <v>-0.0408248901367188</v>
      </c>
      <c r="W36" s="5" t="n">
        <v>-0.0503196716308594</v>
      </c>
      <c r="X36" s="5" t="n">
        <v>-0.0558910369873047</v>
      </c>
      <c r="Y36" s="5" t="n">
        <v>-0.0567531585693359</v>
      </c>
      <c r="Z36" s="5" t="n">
        <v>-0.0491561889648438</v>
      </c>
      <c r="AA36" s="5" t="n">
        <v>-0.0450954437255859</v>
      </c>
    </row>
    <row r="37" customFormat="false" ht="15" hidden="false" customHeight="false" outlineLevel="0" collapsed="false">
      <c r="A37" s="4" t="n">
        <v>39750</v>
      </c>
      <c r="B37" s="4" t="s">
        <v>73</v>
      </c>
      <c r="C37" s="4" t="s">
        <v>54</v>
      </c>
      <c r="D37" s="5" t="n">
        <v>-0.00119304656982422</v>
      </c>
      <c r="E37" s="5" t="n">
        <v>-0.00390529632568359</v>
      </c>
      <c r="F37" s="5" t="n">
        <v>-0.00431060791015625</v>
      </c>
      <c r="G37" s="5" t="n">
        <v>-0.0039215087890625</v>
      </c>
      <c r="H37" s="5" t="n">
        <v>-0.00388240814208984</v>
      </c>
      <c r="I37" s="5" t="n">
        <v>-0.00338172912597656</v>
      </c>
      <c r="J37" s="5" t="n">
        <v>-0.00336837768554688</v>
      </c>
      <c r="K37" s="5" t="n">
        <v>-0.00353622436523438</v>
      </c>
      <c r="L37" s="5" t="n">
        <v>-0.00404548645019531</v>
      </c>
      <c r="M37" s="5" t="n">
        <v>-0.00392818450927734</v>
      </c>
      <c r="N37" s="5" t="n">
        <v>-0.00494384765625</v>
      </c>
      <c r="O37" s="5" t="n">
        <v>-0.00597095489501953</v>
      </c>
      <c r="P37" s="5" t="n">
        <v>-0.00666046142578125</v>
      </c>
      <c r="Q37" s="5" t="n">
        <v>0.00306892395019531</v>
      </c>
      <c r="R37" s="5" t="n">
        <v>-0.00647544860839844</v>
      </c>
      <c r="S37" s="5" t="n">
        <v>-0.00147914886474609</v>
      </c>
      <c r="T37" s="5" t="n">
        <v>-0.00443458557128906</v>
      </c>
      <c r="U37" s="5" t="n">
        <v>-0.00434970855712891</v>
      </c>
      <c r="V37" s="5" t="n">
        <v>-0.00100898742675781</v>
      </c>
      <c r="W37" s="5" t="n">
        <v>-0.00103378295898438</v>
      </c>
      <c r="X37" s="5" t="n">
        <v>-0.000867843627929688</v>
      </c>
      <c r="Y37" s="5" t="n">
        <v>-0.000751495361328125</v>
      </c>
      <c r="Z37" s="5" t="n">
        <v>-0.000732421875</v>
      </c>
      <c r="AA37" s="5" t="n">
        <v>-0.00309562683105469</v>
      </c>
    </row>
    <row r="38" customFormat="false" ht="15" hidden="false" customHeight="false" outlineLevel="0" collapsed="false">
      <c r="A38" s="4" t="n">
        <v>39755</v>
      </c>
      <c r="B38" s="4" t="s">
        <v>74</v>
      </c>
      <c r="C38" s="4" t="s">
        <v>54</v>
      </c>
      <c r="D38" s="5" t="n">
        <v>-0.0209197998046875</v>
      </c>
      <c r="E38" s="5" t="n">
        <v>-0.0200576782226563</v>
      </c>
      <c r="F38" s="5" t="n">
        <v>-0.019953727722168</v>
      </c>
      <c r="G38" s="5" t="n">
        <v>-0.0193157196044922</v>
      </c>
      <c r="H38" s="5" t="n">
        <v>-0.0185794830322266</v>
      </c>
      <c r="I38" s="5" t="n">
        <v>-0.0177927017211914</v>
      </c>
      <c r="J38" s="5" t="n">
        <v>-0.0188741683959961</v>
      </c>
      <c r="K38" s="5" t="n">
        <v>-0.0217609405517578</v>
      </c>
      <c r="L38" s="5" t="n">
        <v>-0.0234432220458984</v>
      </c>
      <c r="M38" s="5" t="n">
        <v>-0.0256986618041992</v>
      </c>
      <c r="N38" s="5" t="n">
        <v>-0.027740478515625</v>
      </c>
      <c r="O38" s="5" t="n">
        <v>-0.0256385803222656</v>
      </c>
      <c r="P38" s="5" t="n">
        <v>-0.0267057418823242</v>
      </c>
      <c r="Q38" s="5" t="n">
        <v>-0.0150394439697266</v>
      </c>
      <c r="R38" s="5" t="n">
        <v>-0.0265789031982422</v>
      </c>
      <c r="S38" s="5" t="n">
        <v>-0.0139846801757813</v>
      </c>
      <c r="T38" s="5" t="n">
        <v>-0.0144491195678711</v>
      </c>
      <c r="U38" s="5" t="n">
        <v>-0.016230583190918</v>
      </c>
      <c r="V38" s="5" t="n">
        <v>-0.0197582244873047</v>
      </c>
      <c r="W38" s="5" t="n">
        <v>-0.0237598419189453</v>
      </c>
      <c r="X38" s="5" t="n">
        <v>-0.0265903472900391</v>
      </c>
      <c r="Y38" s="5" t="n">
        <v>-0.0274105072021484</v>
      </c>
      <c r="Z38" s="5" t="n">
        <v>-0.0240497589111328</v>
      </c>
      <c r="AA38" s="5" t="n">
        <v>-0.0233840942382813</v>
      </c>
    </row>
    <row r="39" customFormat="false" ht="15" hidden="false" customHeight="false" outlineLevel="0" collapsed="false">
      <c r="A39" s="4" t="n">
        <v>39760</v>
      </c>
      <c r="B39" s="4" t="s">
        <v>75</v>
      </c>
      <c r="C39" s="4" t="s">
        <v>54</v>
      </c>
      <c r="D39" s="5" t="n">
        <v>-0.00444602966308594</v>
      </c>
      <c r="E39" s="5" t="n">
        <v>-0.00684642791748047</v>
      </c>
      <c r="F39" s="5" t="n">
        <v>-0.00709629058837891</v>
      </c>
      <c r="G39" s="5" t="n">
        <v>-0.00655174255371094</v>
      </c>
      <c r="H39" s="5" t="n">
        <v>-0.0064697265625</v>
      </c>
      <c r="I39" s="5" t="n">
        <v>-0.00595760345458984</v>
      </c>
      <c r="J39" s="5" t="n">
        <v>-0.00601768493652344</v>
      </c>
      <c r="K39" s="5" t="n">
        <v>-0.00642490386962891</v>
      </c>
      <c r="L39" s="5" t="n">
        <v>-0.00723361968994141</v>
      </c>
      <c r="M39" s="5" t="n">
        <v>-0.00746345520019531</v>
      </c>
      <c r="N39" s="5" t="n">
        <v>-0.00856971740722656</v>
      </c>
      <c r="O39" s="5" t="n">
        <v>-0.00947284698486328</v>
      </c>
      <c r="P39" s="5" t="n">
        <v>-0.0101184844970703</v>
      </c>
      <c r="Q39" s="5" t="n">
        <v>-0.0007476806640625</v>
      </c>
      <c r="R39" s="5" t="n">
        <v>-0.00952720642089844</v>
      </c>
      <c r="S39" s="5" t="n">
        <v>-0.00378894805908203</v>
      </c>
      <c r="T39" s="5" t="n">
        <v>-0.00635623931884766</v>
      </c>
      <c r="U39" s="5" t="n">
        <v>-0.00652790069580078</v>
      </c>
      <c r="V39" s="5" t="n">
        <v>-0.00391578674316406</v>
      </c>
      <c r="W39" s="5" t="n">
        <v>-0.00481224060058594</v>
      </c>
      <c r="X39" s="5" t="n">
        <v>-0.00531196594238281</v>
      </c>
      <c r="Y39" s="5" t="n">
        <v>-0.00534629821777344</v>
      </c>
      <c r="Z39" s="5" t="n">
        <v>-0.00496864318847656</v>
      </c>
      <c r="AA39" s="5" t="n">
        <v>-0.00672721862792969</v>
      </c>
    </row>
    <row r="40" customFormat="false" ht="15" hidden="false" customHeight="false" outlineLevel="0" collapsed="false">
      <c r="A40" s="4" t="n">
        <v>39765</v>
      </c>
      <c r="B40" s="4" t="s">
        <v>76</v>
      </c>
      <c r="C40" s="4" t="s">
        <v>54</v>
      </c>
      <c r="D40" s="5" t="n">
        <v>-0.00568103790283203</v>
      </c>
      <c r="E40" s="5" t="n">
        <v>-0.00789833068847656</v>
      </c>
      <c r="F40" s="5" t="n">
        <v>-0.00843334197998047</v>
      </c>
      <c r="G40" s="5" t="n">
        <v>-0.0078277587890625</v>
      </c>
      <c r="H40" s="5" t="n">
        <v>-0.00736141204833984</v>
      </c>
      <c r="I40" s="5" t="n">
        <v>-0.00669384002685547</v>
      </c>
      <c r="J40" s="5" t="n">
        <v>-0.00639915466308594</v>
      </c>
      <c r="K40" s="5" t="n">
        <v>-0.00654983520507813</v>
      </c>
      <c r="L40" s="5" t="n">
        <v>-0.00663852691650391</v>
      </c>
      <c r="M40" s="5" t="n">
        <v>-0.00702667236328125</v>
      </c>
      <c r="N40" s="5" t="n">
        <v>-0.00871849060058594</v>
      </c>
      <c r="O40" s="5" t="n">
        <v>-0.00913906097412109</v>
      </c>
      <c r="P40" s="5" t="n">
        <v>-0.0102949142456055</v>
      </c>
      <c r="Q40" s="5" t="n">
        <v>0.000932693481445313</v>
      </c>
      <c r="R40" s="5" t="n">
        <v>-0.00908088684082031</v>
      </c>
      <c r="S40" s="5" t="n">
        <v>-0.00350475311279297</v>
      </c>
      <c r="T40" s="5" t="n">
        <v>-0.00708675384521484</v>
      </c>
      <c r="U40" s="5" t="n">
        <v>-0.00731945037841797</v>
      </c>
      <c r="V40" s="5" t="n">
        <v>-0.00400733947753906</v>
      </c>
      <c r="W40" s="5" t="n">
        <v>-0.0038299560546875</v>
      </c>
      <c r="X40" s="5" t="n">
        <v>-0.00353431701660156</v>
      </c>
      <c r="Y40" s="5" t="n">
        <v>-0.00337982177734375</v>
      </c>
      <c r="Z40" s="5" t="n">
        <v>-0.00310325622558594</v>
      </c>
      <c r="AA40" s="5" t="n">
        <v>-0.00561332702636719</v>
      </c>
    </row>
    <row r="41" customFormat="false" ht="15" hidden="false" customHeight="false" outlineLevel="0" collapsed="false">
      <c r="A41" s="4" t="n">
        <v>39770</v>
      </c>
      <c r="B41" s="4" t="s">
        <v>77</v>
      </c>
      <c r="C41" s="4" t="s">
        <v>54</v>
      </c>
      <c r="D41" s="5" t="n">
        <v>-0.00331020355224609</v>
      </c>
      <c r="E41" s="5" t="n">
        <v>-0.00569820404052734</v>
      </c>
      <c r="F41" s="5" t="n">
        <v>-0.00620746612548828</v>
      </c>
      <c r="G41" s="5" t="n">
        <v>-0.00575923919677734</v>
      </c>
      <c r="H41" s="5" t="n">
        <v>-0.00559234619140625</v>
      </c>
      <c r="I41" s="5" t="n">
        <v>-0.00503158569335938</v>
      </c>
      <c r="J41" s="5" t="n">
        <v>-0.00491809844970703</v>
      </c>
      <c r="K41" s="5" t="n">
        <v>-0.00513362884521484</v>
      </c>
      <c r="L41" s="5" t="n">
        <v>-0.00553131103515625</v>
      </c>
      <c r="M41" s="5" t="n">
        <v>-0.00565242767333984</v>
      </c>
      <c r="N41" s="5" t="n">
        <v>-0.00696372985839844</v>
      </c>
      <c r="O41" s="5" t="n">
        <v>-0.00794601440429688</v>
      </c>
      <c r="P41" s="5" t="n">
        <v>-0.00882911682128906</v>
      </c>
      <c r="Q41" s="5" t="n">
        <v>0.00130844116210938</v>
      </c>
      <c r="R41" s="5" t="n">
        <v>-0.00869941711425781</v>
      </c>
      <c r="S41" s="5" t="n">
        <v>-0.00358963012695313</v>
      </c>
      <c r="T41" s="5" t="n">
        <v>-0.00657558441162109</v>
      </c>
      <c r="U41" s="5" t="n">
        <v>-0.00650119781494141</v>
      </c>
      <c r="V41" s="5" t="n">
        <v>-0.00304222106933594</v>
      </c>
      <c r="W41" s="5" t="n">
        <v>-0.00284004211425781</v>
      </c>
      <c r="X41" s="5" t="n">
        <v>-0.00258445739746094</v>
      </c>
      <c r="Y41" s="5" t="n">
        <v>-0.00262641906738281</v>
      </c>
      <c r="Z41" s="5" t="n">
        <v>-0.00247573852539063</v>
      </c>
      <c r="AA41" s="5" t="n">
        <v>-0.00472450256347656</v>
      </c>
    </row>
    <row r="42" customFormat="false" ht="15" hidden="false" customHeight="false" outlineLevel="0" collapsed="false">
      <c r="A42" s="4" t="n">
        <v>39775</v>
      </c>
      <c r="B42" s="4" t="s">
        <v>78</v>
      </c>
      <c r="C42" s="4" t="s">
        <v>54</v>
      </c>
      <c r="D42" s="5" t="n">
        <v>-0.00286960601806641</v>
      </c>
      <c r="E42" s="5" t="n">
        <v>-0.00534248352050781</v>
      </c>
      <c r="F42" s="5" t="n">
        <v>-0.00579929351806641</v>
      </c>
      <c r="G42" s="5" t="n">
        <v>-0.00536060333251953</v>
      </c>
      <c r="H42" s="5" t="n">
        <v>-0.00522613525390625</v>
      </c>
      <c r="I42" s="5" t="n">
        <v>-0.00467491149902344</v>
      </c>
      <c r="J42" s="5" t="n">
        <v>-0.00461196899414063</v>
      </c>
      <c r="K42" s="5" t="n">
        <v>-0.00481796264648438</v>
      </c>
      <c r="L42" s="5" t="n">
        <v>-0.00526046752929688</v>
      </c>
      <c r="M42" s="5" t="n">
        <v>-0.00531482696533203</v>
      </c>
      <c r="N42" s="5" t="n">
        <v>-0.00654029846191406</v>
      </c>
      <c r="O42" s="5" t="n">
        <v>-0.00755786895751953</v>
      </c>
      <c r="P42" s="5" t="n">
        <v>-0.00840568542480469</v>
      </c>
      <c r="Q42" s="5" t="n">
        <v>0.00156593322753906</v>
      </c>
      <c r="R42" s="5" t="n">
        <v>-0.00830268859863281</v>
      </c>
      <c r="S42" s="5" t="n">
        <v>-0.00318050384521484</v>
      </c>
      <c r="T42" s="5" t="n">
        <v>-0.00613117218017578</v>
      </c>
      <c r="U42" s="5" t="n">
        <v>-0.00606632232666016</v>
      </c>
      <c r="V42" s="5" t="n">
        <v>-0.00266075134277344</v>
      </c>
      <c r="W42" s="5" t="n">
        <v>-0.0025177001953125</v>
      </c>
      <c r="X42" s="5" t="n">
        <v>-0.00232505798339844</v>
      </c>
      <c r="Y42" s="5" t="n">
        <v>-0.00236701965332031</v>
      </c>
      <c r="Z42" s="5" t="n">
        <v>-0.00223350524902344</v>
      </c>
      <c r="AA42" s="5" t="n">
        <v>-0.00448989868164063</v>
      </c>
    </row>
    <row r="43" customFormat="false" ht="15" hidden="false" customHeight="false" outlineLevel="0" collapsed="false">
      <c r="A43" s="4" t="n">
        <v>39780</v>
      </c>
      <c r="B43" s="4" t="s">
        <v>79</v>
      </c>
      <c r="C43" s="4" t="s">
        <v>54</v>
      </c>
      <c r="D43" s="5" t="n">
        <v>-0.0453529357910156</v>
      </c>
      <c r="E43" s="5" t="n">
        <v>-0.0420722961425781</v>
      </c>
      <c r="F43" s="5" t="n">
        <v>-0.0405168533325195</v>
      </c>
      <c r="G43" s="5" t="n">
        <v>-0.0385913848876953</v>
      </c>
      <c r="H43" s="5" t="n">
        <v>-0.0372133255004883</v>
      </c>
      <c r="I43" s="5" t="n">
        <v>-0.036433219909668</v>
      </c>
      <c r="J43" s="5" t="n">
        <v>-0.0380516052246094</v>
      </c>
      <c r="K43" s="5" t="n">
        <v>-0.042271614074707</v>
      </c>
      <c r="L43" s="5" t="n">
        <v>-0.0450859069824219</v>
      </c>
      <c r="M43" s="5" t="n">
        <v>-0.0499773025512695</v>
      </c>
      <c r="N43" s="5" t="n">
        <v>-0.0548362731933594</v>
      </c>
      <c r="O43" s="5" t="n">
        <v>-0.0504446029663086</v>
      </c>
      <c r="P43" s="5" t="n">
        <v>-0.0513534545898438</v>
      </c>
      <c r="Q43" s="5" t="n">
        <v>-0.0395946502685547</v>
      </c>
      <c r="R43" s="5" t="n">
        <v>-0.0532932281494141</v>
      </c>
      <c r="S43" s="5" t="n">
        <v>-0.03265380859375</v>
      </c>
      <c r="T43" s="5" t="n">
        <v>-0.0262327194213867</v>
      </c>
      <c r="U43" s="5" t="n">
        <v>-0.0342378616333008</v>
      </c>
      <c r="V43" s="5" t="n">
        <v>-0.0419731140136719</v>
      </c>
      <c r="W43" s="5" t="n">
        <v>-0.0512752532958984</v>
      </c>
      <c r="X43" s="5" t="n">
        <v>-0.0570068359375</v>
      </c>
      <c r="Y43" s="5" t="n">
        <v>-0.0587806701660156</v>
      </c>
      <c r="Z43" s="5" t="n">
        <v>-0.0519733428955078</v>
      </c>
      <c r="AA43" s="5" t="n">
        <v>-0.0474414825439453</v>
      </c>
    </row>
    <row r="44" customFormat="false" ht="15" hidden="false" customHeight="false" outlineLevel="0" collapsed="false">
      <c r="A44" s="4" t="n">
        <v>39785</v>
      </c>
      <c r="B44" s="4" t="s">
        <v>80</v>
      </c>
      <c r="C44" s="4" t="s">
        <v>54</v>
      </c>
      <c r="D44" s="5" t="n">
        <v>-0.0201940536499023</v>
      </c>
      <c r="E44" s="5" t="n">
        <v>-0.0202436447143555</v>
      </c>
      <c r="F44" s="5" t="n">
        <v>-0.0201244354248047</v>
      </c>
      <c r="G44" s="5" t="n">
        <v>-0.0193729400634766</v>
      </c>
      <c r="H44" s="5" t="n">
        <v>-0.0185489654541016</v>
      </c>
      <c r="I44" s="5" t="n">
        <v>-0.0178422927856445</v>
      </c>
      <c r="J44" s="5" t="n">
        <v>-0.0185813903808594</v>
      </c>
      <c r="K44" s="5" t="n">
        <v>-0.0204792022705078</v>
      </c>
      <c r="L44" s="5" t="n">
        <v>-0.0219545364379883</v>
      </c>
      <c r="M44" s="5" t="n">
        <v>-0.0235958099365234</v>
      </c>
      <c r="N44" s="5" t="n">
        <v>-0.0251808166503906</v>
      </c>
      <c r="O44" s="5" t="n">
        <v>-0.0245628356933594</v>
      </c>
      <c r="P44" s="5" t="n">
        <v>-0.0255165100097656</v>
      </c>
      <c r="Q44" s="5" t="n">
        <v>-0.0162715911865234</v>
      </c>
      <c r="R44" s="5" t="n">
        <v>-0.0252227783203125</v>
      </c>
      <c r="S44" s="5" t="n">
        <v>-0.0147361755371094</v>
      </c>
      <c r="T44" s="5" t="n">
        <v>-0.0141401290893555</v>
      </c>
      <c r="U44" s="5" t="n">
        <v>-0.0172634124755859</v>
      </c>
      <c r="V44" s="5" t="n">
        <v>-0.0182018280029297</v>
      </c>
      <c r="W44" s="5" t="n">
        <v>-0.0224170684814453</v>
      </c>
      <c r="X44" s="5" t="n">
        <v>-0.0254344940185547</v>
      </c>
      <c r="Y44" s="5" t="n">
        <v>-0.0268230438232422</v>
      </c>
      <c r="Z44" s="5" t="n">
        <v>-0.0239830017089844</v>
      </c>
      <c r="AA44" s="5" t="n">
        <v>-0.0232486724853516</v>
      </c>
    </row>
    <row r="45" customFormat="false" ht="15" hidden="false" customHeight="false" outlineLevel="0" collapsed="false">
      <c r="A45" s="4" t="n">
        <v>39792</v>
      </c>
      <c r="B45" s="4" t="s">
        <v>81</v>
      </c>
      <c r="C45" s="4" t="s">
        <v>54</v>
      </c>
      <c r="D45" s="5" t="n">
        <v>-0.003692626953125</v>
      </c>
      <c r="E45" s="5" t="n">
        <v>-0.005523681640625</v>
      </c>
      <c r="F45" s="5" t="n">
        <v>-0.00595664978027344</v>
      </c>
      <c r="G45" s="5" t="n">
        <v>-0.00594520568847656</v>
      </c>
      <c r="H45" s="5" t="n">
        <v>-0.00615119934082031</v>
      </c>
      <c r="I45" s="5" t="n">
        <v>-0.00565814971923828</v>
      </c>
      <c r="J45" s="5" t="n">
        <v>-0.00610923767089844</v>
      </c>
      <c r="K45" s="5" t="n">
        <v>-0.00653266906738281</v>
      </c>
      <c r="L45" s="5" t="n">
        <v>-0.00691413879394531</v>
      </c>
      <c r="M45" s="5" t="n">
        <v>-0.00651931762695313</v>
      </c>
      <c r="N45" s="5" t="n">
        <v>-0.00771522521972656</v>
      </c>
      <c r="O45" s="5" t="n">
        <v>-0.00828075408935547</v>
      </c>
      <c r="P45" s="5" t="n">
        <v>-0.00823402404785156</v>
      </c>
      <c r="Q45" s="5" t="n">
        <v>0.00163459777832031</v>
      </c>
      <c r="R45" s="5" t="n">
        <v>-0.009918212890625</v>
      </c>
      <c r="S45" s="5" t="n">
        <v>-0.00522518157958984</v>
      </c>
      <c r="T45" s="5" t="n">
        <v>-0.0055694580078125</v>
      </c>
      <c r="U45" s="5" t="n">
        <v>-0.00651359558105469</v>
      </c>
      <c r="V45" s="5" t="n">
        <v>-0.00456047058105469</v>
      </c>
      <c r="W45" s="5" t="n">
        <v>-0.00512123107910156</v>
      </c>
      <c r="X45" s="5" t="n">
        <v>-0.00489234924316406</v>
      </c>
      <c r="Y45" s="5" t="n">
        <v>-0.00504493713378906</v>
      </c>
      <c r="Z45" s="5" t="n">
        <v>-0.0050506591796875</v>
      </c>
      <c r="AA45" s="5" t="n">
        <v>-0.0053253173828125</v>
      </c>
    </row>
    <row r="46" customFormat="false" ht="15" hidden="false" customHeight="false" outlineLevel="0" collapsed="false">
      <c r="A46" s="4" t="n">
        <v>39795</v>
      </c>
      <c r="B46" s="4" t="s">
        <v>82</v>
      </c>
      <c r="C46" s="4" t="s">
        <v>54</v>
      </c>
      <c r="D46" s="5" t="n">
        <v>-0.00369834899902344</v>
      </c>
      <c r="E46" s="5" t="n">
        <v>-0.00552845001220703</v>
      </c>
      <c r="F46" s="5" t="n">
        <v>-0.00596046447753906</v>
      </c>
      <c r="G46" s="5" t="n">
        <v>-0.00594902038574219</v>
      </c>
      <c r="H46" s="5" t="n">
        <v>-0.00615501403808594</v>
      </c>
      <c r="I46" s="5" t="n">
        <v>-0.0056610107421875</v>
      </c>
      <c r="J46" s="5" t="n">
        <v>-0.00611305236816406</v>
      </c>
      <c r="K46" s="5" t="n">
        <v>-0.00653648376464844</v>
      </c>
      <c r="L46" s="5" t="n">
        <v>-0.00691795349121094</v>
      </c>
      <c r="M46" s="5" t="n">
        <v>-0.00652313232421875</v>
      </c>
      <c r="N46" s="5" t="n">
        <v>-0.007720947265625</v>
      </c>
      <c r="O46" s="5" t="n">
        <v>-0.00828647613525391</v>
      </c>
      <c r="P46" s="5" t="n">
        <v>-0.00824356079101563</v>
      </c>
      <c r="Q46" s="5" t="n">
        <v>0.00162506103515625</v>
      </c>
      <c r="R46" s="5" t="n">
        <v>-0.00992774963378906</v>
      </c>
      <c r="S46" s="5" t="n">
        <v>-0.00524425506591797</v>
      </c>
      <c r="T46" s="5" t="n">
        <v>-0.00557708740234375</v>
      </c>
      <c r="U46" s="5" t="n">
        <v>-0.00652122497558594</v>
      </c>
      <c r="V46" s="5" t="n">
        <v>-0.00456809997558594</v>
      </c>
      <c r="W46" s="5" t="n">
        <v>-0.00512886047363281</v>
      </c>
      <c r="X46" s="5" t="n">
        <v>-0.0048980712890625</v>
      </c>
      <c r="Y46" s="5" t="n">
        <v>-0.00505256652832031</v>
      </c>
      <c r="Z46" s="5" t="n">
        <v>-0.00505828857421875</v>
      </c>
      <c r="AA46" s="5" t="n">
        <v>-0.00533103942871094</v>
      </c>
    </row>
    <row r="47" customFormat="false" ht="15" hidden="false" customHeight="false" outlineLevel="0" collapsed="false">
      <c r="A47" s="4" t="n">
        <v>39800</v>
      </c>
      <c r="B47" s="4" t="s">
        <v>83</v>
      </c>
      <c r="C47" s="4" t="s">
        <v>54</v>
      </c>
      <c r="D47" s="5" t="n">
        <v>-0.0137157440185547</v>
      </c>
      <c r="E47" s="5" t="n">
        <v>-0.0141048431396484</v>
      </c>
      <c r="F47" s="5" t="n">
        <v>-0.0143346786499023</v>
      </c>
      <c r="G47" s="5" t="n">
        <v>-0.0139341354370117</v>
      </c>
      <c r="H47" s="5" t="n">
        <v>-0.0134334564208984</v>
      </c>
      <c r="I47" s="5" t="n">
        <v>-0.0127372741699219</v>
      </c>
      <c r="J47" s="5" t="n">
        <v>-0.0134973526000977</v>
      </c>
      <c r="K47" s="5" t="n">
        <v>-0.0154285430908203</v>
      </c>
      <c r="L47" s="5" t="n">
        <v>-0.0165081024169922</v>
      </c>
      <c r="M47" s="5" t="n">
        <v>-0.0178079605102539</v>
      </c>
      <c r="N47" s="5" t="n">
        <v>-0.0192356109619141</v>
      </c>
      <c r="O47" s="5" t="n">
        <v>-0.0183992385864258</v>
      </c>
      <c r="P47" s="5" t="n">
        <v>-0.0194005966186523</v>
      </c>
      <c r="Q47" s="5" t="n">
        <v>-0.00852584838867188</v>
      </c>
      <c r="R47" s="5" t="n">
        <v>-0.0193042755126953</v>
      </c>
      <c r="S47" s="5" t="n">
        <v>-0.00960445404052734</v>
      </c>
      <c r="T47" s="5" t="n">
        <v>-0.0106754302978516</v>
      </c>
      <c r="U47" s="5" t="n">
        <v>-0.0120716094970703</v>
      </c>
      <c r="V47" s="5" t="n">
        <v>-0.0131664276123047</v>
      </c>
      <c r="W47" s="5" t="n">
        <v>-0.0155925750732422</v>
      </c>
      <c r="X47" s="5" t="n">
        <v>-0.0172824859619141</v>
      </c>
      <c r="Y47" s="5" t="n">
        <v>-0.0179233551025391</v>
      </c>
      <c r="Z47" s="5" t="n">
        <v>-0.0159702301025391</v>
      </c>
      <c r="AA47" s="5" t="n">
        <v>-0.0161399841308594</v>
      </c>
    </row>
    <row r="48" customFormat="false" ht="15" hidden="false" customHeight="false" outlineLevel="0" collapsed="false">
      <c r="A48" s="4" t="n">
        <v>39805</v>
      </c>
      <c r="B48" s="4" t="s">
        <v>84</v>
      </c>
      <c r="C48" s="4" t="s">
        <v>54</v>
      </c>
      <c r="D48" s="5" t="n">
        <v>-0.019866943359375</v>
      </c>
      <c r="E48" s="5" t="n">
        <v>-0.019866943359375</v>
      </c>
      <c r="F48" s="5" t="n">
        <v>-0.0195960998535156</v>
      </c>
      <c r="G48" s="5" t="n">
        <v>-0.0188360214233398</v>
      </c>
      <c r="H48" s="5" t="n">
        <v>-0.0184364318847656</v>
      </c>
      <c r="I48" s="5" t="n">
        <v>-0.017786979675293</v>
      </c>
      <c r="J48" s="5" t="n">
        <v>-0.0186328887939453</v>
      </c>
      <c r="K48" s="5" t="n">
        <v>-0.0202817916870117</v>
      </c>
      <c r="L48" s="5" t="n">
        <v>-0.0211944580078125</v>
      </c>
      <c r="M48" s="5" t="n">
        <v>-0.0223960876464844</v>
      </c>
      <c r="N48" s="5" t="n">
        <v>-0.0247535705566406</v>
      </c>
      <c r="O48" s="5" t="n">
        <v>-0.0232963562011719</v>
      </c>
      <c r="P48" s="5" t="n">
        <v>-0.0225439071655273</v>
      </c>
      <c r="Q48" s="5" t="n">
        <v>-0.0121593475341797</v>
      </c>
      <c r="R48" s="5" t="n">
        <v>-0.0262928009033203</v>
      </c>
      <c r="S48" s="5" t="n">
        <v>-0.0127105712890625</v>
      </c>
      <c r="T48" s="5" t="n">
        <v>-0.00910472869873047</v>
      </c>
      <c r="U48" s="5" t="n">
        <v>-0.0134944915771484</v>
      </c>
      <c r="V48" s="5" t="n">
        <v>-0.0164527893066406</v>
      </c>
      <c r="W48" s="5" t="n">
        <v>-0.0217418670654297</v>
      </c>
      <c r="X48" s="5" t="n">
        <v>-0.0243492126464844</v>
      </c>
      <c r="Y48" s="5" t="n">
        <v>-0.0254955291748047</v>
      </c>
      <c r="Z48" s="5" t="n">
        <v>-0.0231571197509766</v>
      </c>
      <c r="AA48" s="5" t="n">
        <v>-0.0217151641845703</v>
      </c>
    </row>
    <row r="49" customFormat="false" ht="15" hidden="false" customHeight="false" outlineLevel="0" collapsed="false">
      <c r="A49" s="4" t="n">
        <v>39810</v>
      </c>
      <c r="B49" s="4" t="s">
        <v>85</v>
      </c>
      <c r="C49" s="4" t="s">
        <v>54</v>
      </c>
      <c r="D49" s="5" t="n">
        <v>-0.0231704711914063</v>
      </c>
      <c r="E49" s="5" t="n">
        <v>-0.0220317840576172</v>
      </c>
      <c r="F49" s="5" t="n">
        <v>-0.021794319152832</v>
      </c>
      <c r="G49" s="5" t="n">
        <v>-0.0210695266723633</v>
      </c>
      <c r="H49" s="5" t="n">
        <v>-0.0202541351318359</v>
      </c>
      <c r="I49" s="5" t="n">
        <v>-0.0194320678710938</v>
      </c>
      <c r="J49" s="5" t="n">
        <v>-0.0205898284912109</v>
      </c>
      <c r="K49" s="5" t="n">
        <v>-0.0236272811889648</v>
      </c>
      <c r="L49" s="5" t="n">
        <v>-0.0254735946655273</v>
      </c>
      <c r="M49" s="5" t="n">
        <v>-0.0279617309570313</v>
      </c>
      <c r="N49" s="5" t="n">
        <v>-0.0301628112792969</v>
      </c>
      <c r="O49" s="5" t="n">
        <v>-0.0277433395385742</v>
      </c>
      <c r="P49" s="5" t="n">
        <v>-0.0289554595947266</v>
      </c>
      <c r="Q49" s="5" t="n">
        <v>-0.0172576904296875</v>
      </c>
      <c r="R49" s="5" t="n">
        <v>-0.0287094116210938</v>
      </c>
      <c r="S49" s="5" t="n">
        <v>-0.0150861740112305</v>
      </c>
      <c r="T49" s="5" t="n">
        <v>-0.0153112411499023</v>
      </c>
      <c r="U49" s="5" t="n">
        <v>-0.0172395706176758</v>
      </c>
      <c r="V49" s="5" t="n">
        <v>-0.0215320587158203</v>
      </c>
      <c r="W49" s="5" t="n">
        <v>-0.0261878967285156</v>
      </c>
      <c r="X49" s="5" t="n">
        <v>-0.0294303894042969</v>
      </c>
      <c r="Y49" s="5" t="n">
        <v>-0.0303916931152344</v>
      </c>
      <c r="Z49" s="5" t="n">
        <v>-0.0266361236572266</v>
      </c>
      <c r="AA49" s="5" t="n">
        <v>-0.0256252288818359</v>
      </c>
    </row>
    <row r="50" customFormat="false" ht="15" hidden="false" customHeight="false" outlineLevel="0" collapsed="false">
      <c r="A50" s="4" t="n">
        <v>39815</v>
      </c>
      <c r="B50" s="4" t="s">
        <v>86</v>
      </c>
      <c r="C50" s="4" t="s">
        <v>54</v>
      </c>
      <c r="D50" s="5" t="n">
        <v>0.000371932983398438</v>
      </c>
      <c r="E50" s="5" t="n">
        <v>-0.00199794769287109</v>
      </c>
      <c r="F50" s="5" t="n">
        <v>-0.00268936157226563</v>
      </c>
      <c r="G50" s="5" t="n">
        <v>-0.0027313232421875</v>
      </c>
      <c r="H50" s="5" t="n">
        <v>-0.00289535522460938</v>
      </c>
      <c r="I50" s="5" t="n">
        <v>-0.00242519378662109</v>
      </c>
      <c r="J50" s="5" t="n">
        <v>-0.00264263153076172</v>
      </c>
      <c r="K50" s="5" t="n">
        <v>-0.00284957885742188</v>
      </c>
      <c r="L50" s="5" t="n">
        <v>-0.00312900543212891</v>
      </c>
      <c r="M50" s="5" t="n">
        <v>-0.00264358520507813</v>
      </c>
      <c r="N50" s="5" t="n">
        <v>-0.00353240966796875</v>
      </c>
      <c r="O50" s="5" t="n">
        <v>-0.00432205200195313</v>
      </c>
      <c r="P50" s="5" t="n">
        <v>-0.00453662872314453</v>
      </c>
      <c r="Q50" s="5" t="n">
        <v>0.00534629821777344</v>
      </c>
      <c r="R50" s="5" t="n">
        <v>-0.00517845153808594</v>
      </c>
      <c r="S50" s="5" t="n">
        <v>-0.000898361206054688</v>
      </c>
      <c r="T50" s="5" t="n">
        <v>-0.00246429443359375</v>
      </c>
      <c r="U50" s="5" t="n">
        <v>-0.00276756286621094</v>
      </c>
      <c r="V50" s="5" t="n">
        <v>5.91278076171875E-005</v>
      </c>
      <c r="W50" s="5" t="n">
        <v>0.000110626220703125</v>
      </c>
      <c r="X50" s="5" t="n">
        <v>0.00035858154296875</v>
      </c>
      <c r="Y50" s="5" t="n">
        <v>0.000362396240234375</v>
      </c>
      <c r="Z50" s="5" t="n">
        <v>9.72747802734375E-005</v>
      </c>
      <c r="AA50" s="5" t="n">
        <v>-0.00134849548339844</v>
      </c>
    </row>
    <row r="51" customFormat="false" ht="15" hidden="false" customHeight="false" outlineLevel="0" collapsed="false">
      <c r="A51" s="4" t="n">
        <v>39825</v>
      </c>
      <c r="B51" s="4" t="s">
        <v>87</v>
      </c>
      <c r="C51" s="4" t="s">
        <v>54</v>
      </c>
      <c r="D51" s="5" t="n">
        <v>-0.0355472564697266</v>
      </c>
      <c r="E51" s="5" t="n">
        <v>-0.0327587127685547</v>
      </c>
      <c r="F51" s="5" t="n">
        <v>-0.0320148468017578</v>
      </c>
      <c r="G51" s="5" t="n">
        <v>-0.0307893753051758</v>
      </c>
      <c r="H51" s="5" t="n">
        <v>-0.0296707153320313</v>
      </c>
      <c r="I51" s="5" t="n">
        <v>-0.0287303924560547</v>
      </c>
      <c r="J51" s="5" t="n">
        <v>-0.03033447265625</v>
      </c>
      <c r="K51" s="5" t="n">
        <v>-0.0346841812133789</v>
      </c>
      <c r="L51" s="5" t="n">
        <v>-0.0379676818847656</v>
      </c>
      <c r="M51" s="5" t="n">
        <v>-0.0421781539916992</v>
      </c>
      <c r="N51" s="5" t="n">
        <v>-0.0454044342041016</v>
      </c>
      <c r="O51" s="5" t="n">
        <v>-0.0421915054321289</v>
      </c>
      <c r="P51" s="5" t="n">
        <v>-0.0430936813354492</v>
      </c>
      <c r="Q51" s="5" t="n">
        <v>-0.0306720733642578</v>
      </c>
      <c r="R51" s="5" t="n">
        <v>-0.0421943664550781</v>
      </c>
      <c r="S51" s="5" t="n">
        <v>-0.024907112121582</v>
      </c>
      <c r="T51" s="5" t="n">
        <v>-0.0250940322875977</v>
      </c>
      <c r="U51" s="5" t="n">
        <v>-0.0285148620605469</v>
      </c>
      <c r="V51" s="5" t="n">
        <v>-0.0343170166015625</v>
      </c>
      <c r="W51" s="5" t="n">
        <v>-0.0422992706298828</v>
      </c>
      <c r="X51" s="5" t="n">
        <v>-0.0469093322753906</v>
      </c>
      <c r="Y51" s="5" t="n">
        <v>-0.0477085113525391</v>
      </c>
      <c r="Z51" s="5" t="n">
        <v>-0.0410308837890625</v>
      </c>
      <c r="AA51" s="5" t="n">
        <v>-0.0381488800048828</v>
      </c>
    </row>
    <row r="52" customFormat="false" ht="15" hidden="false" customHeight="false" outlineLevel="0" collapsed="false">
      <c r="A52" s="4" t="n">
        <v>39831</v>
      </c>
      <c r="B52" s="4" t="s">
        <v>88</v>
      </c>
      <c r="C52" s="4" t="s">
        <v>54</v>
      </c>
      <c r="D52" s="5" t="n">
        <v>-0.00399589538574219</v>
      </c>
      <c r="E52" s="5" t="n">
        <v>-0.00580692291259766</v>
      </c>
      <c r="F52" s="5" t="n">
        <v>-0.00622653961181641</v>
      </c>
      <c r="G52" s="5" t="n">
        <v>-0.00619888305664063</v>
      </c>
      <c r="H52" s="5" t="n">
        <v>-0.00639820098876953</v>
      </c>
      <c r="I52" s="5" t="n">
        <v>-0.0059051513671875</v>
      </c>
      <c r="J52" s="5" t="n">
        <v>-0.00635910034179688</v>
      </c>
      <c r="K52" s="5" t="n">
        <v>-0.00679588317871094</v>
      </c>
      <c r="L52" s="5" t="n">
        <v>-0.00718021392822266</v>
      </c>
      <c r="M52" s="5" t="n">
        <v>-0.00679969787597656</v>
      </c>
      <c r="N52" s="5" t="n">
        <v>-0.00802040100097656</v>
      </c>
      <c r="O52" s="5" t="n">
        <v>-0.00858974456787109</v>
      </c>
      <c r="P52" s="5" t="n">
        <v>-0.00854587554931641</v>
      </c>
      <c r="Q52" s="5" t="n">
        <v>0.00131607055664063</v>
      </c>
      <c r="R52" s="5" t="n">
        <v>-0.0102653503417969</v>
      </c>
      <c r="S52" s="5" t="n">
        <v>-0.00553321838378906</v>
      </c>
      <c r="T52" s="5" t="n">
        <v>-0.00584506988525391</v>
      </c>
      <c r="U52" s="5" t="n">
        <v>-0.00680446624755859</v>
      </c>
      <c r="V52" s="5" t="n">
        <v>-0.00488090515136719</v>
      </c>
      <c r="W52" s="5" t="n">
        <v>-0.0054473876953125</v>
      </c>
      <c r="X52" s="5" t="n">
        <v>-0.00523185729980469</v>
      </c>
      <c r="Y52" s="5" t="n">
        <v>-0.00540351867675781</v>
      </c>
      <c r="Z52" s="5" t="n">
        <v>-0.00538825988769531</v>
      </c>
      <c r="AA52" s="5" t="n">
        <v>-0.00563621520996094</v>
      </c>
    </row>
    <row r="53" customFormat="false" ht="15" hidden="false" customHeight="false" outlineLevel="0" collapsed="false">
      <c r="A53" s="4" t="n">
        <v>39835</v>
      </c>
      <c r="B53" s="4" t="s">
        <v>89</v>
      </c>
      <c r="C53" s="4" t="s">
        <v>54</v>
      </c>
      <c r="D53" s="5" t="n">
        <v>-0.0110607147216797</v>
      </c>
      <c r="E53" s="5" t="n">
        <v>-0.0121183395385742</v>
      </c>
      <c r="F53" s="5" t="n">
        <v>-0.0123624801635742</v>
      </c>
      <c r="G53" s="5" t="n">
        <v>-0.0120439529418945</v>
      </c>
      <c r="H53" s="5" t="n">
        <v>-0.0116405487060547</v>
      </c>
      <c r="I53" s="5" t="n">
        <v>-0.0110654830932617</v>
      </c>
      <c r="J53" s="5" t="n">
        <v>-0.0116739273071289</v>
      </c>
      <c r="K53" s="5" t="n">
        <v>-0.0128879547119141</v>
      </c>
      <c r="L53" s="5" t="n">
        <v>-0.0142040252685547</v>
      </c>
      <c r="M53" s="5" t="n">
        <v>-0.0143976211547852</v>
      </c>
      <c r="N53" s="5" t="n">
        <v>-0.0154361724853516</v>
      </c>
      <c r="O53" s="5" t="n">
        <v>-0.0154104232788086</v>
      </c>
      <c r="P53" s="5" t="n">
        <v>-0.0157136917114258</v>
      </c>
      <c r="Q53" s="5" t="n">
        <v>-0.00663948059082031</v>
      </c>
      <c r="R53" s="5" t="n">
        <v>-0.0156898498535156</v>
      </c>
      <c r="S53" s="5" t="n">
        <v>-0.00819873809814453</v>
      </c>
      <c r="T53" s="5" t="n">
        <v>-0.00781631469726563</v>
      </c>
      <c r="U53" s="5" t="n">
        <v>-0.00963878631591797</v>
      </c>
      <c r="V53" s="5" t="n">
        <v>-0.00958633422851563</v>
      </c>
      <c r="W53" s="5" t="n">
        <v>-0.0124301910400391</v>
      </c>
      <c r="X53" s="5" t="n">
        <v>-0.0144081115722656</v>
      </c>
      <c r="Y53" s="5" t="n">
        <v>-0.0151824951171875</v>
      </c>
      <c r="Z53" s="5" t="n">
        <v>-0.0136260986328125</v>
      </c>
      <c r="AA53" s="5" t="n">
        <v>-0.0136222839355469</v>
      </c>
    </row>
    <row r="54" customFormat="false" ht="15" hidden="false" customHeight="false" outlineLevel="0" collapsed="false">
      <c r="A54" s="4" t="n">
        <v>39840</v>
      </c>
      <c r="B54" s="4" t="s">
        <v>90</v>
      </c>
      <c r="C54" s="4" t="s">
        <v>54</v>
      </c>
      <c r="D54" s="5" t="n">
        <v>-0.00300979614257813</v>
      </c>
      <c r="E54" s="5" t="n">
        <v>-0.0054779052734375</v>
      </c>
      <c r="F54" s="5" t="n">
        <v>-0.00588893890380859</v>
      </c>
      <c r="G54" s="5" t="n">
        <v>-0.00542736053466797</v>
      </c>
      <c r="H54" s="5" t="n">
        <v>-0.00529384613037109</v>
      </c>
      <c r="I54" s="5" t="n">
        <v>-0.00474071502685547</v>
      </c>
      <c r="J54" s="5" t="n">
        <v>-0.00469398498535156</v>
      </c>
      <c r="K54" s="5" t="n">
        <v>-0.00489044189453125</v>
      </c>
      <c r="L54" s="5" t="n">
        <v>-0.00539302825927734</v>
      </c>
      <c r="M54" s="5" t="n">
        <v>-0.00550937652587891</v>
      </c>
      <c r="N54" s="5" t="n">
        <v>-0.00673294067382813</v>
      </c>
      <c r="O54" s="5" t="n">
        <v>-0.0077972412109375</v>
      </c>
      <c r="P54" s="5" t="n">
        <v>-0.00868415832519531</v>
      </c>
      <c r="Q54" s="5" t="n">
        <v>0.00123405456542969</v>
      </c>
      <c r="R54" s="5" t="n">
        <v>-0.00861549377441406</v>
      </c>
      <c r="S54" s="5" t="n">
        <v>-0.00348567962646484</v>
      </c>
      <c r="T54" s="5" t="n">
        <v>-0.00641918182373047</v>
      </c>
      <c r="U54" s="5" t="n">
        <v>-0.0063629150390625</v>
      </c>
      <c r="V54" s="5" t="n">
        <v>-0.00294876098632813</v>
      </c>
      <c r="W54" s="5" t="n">
        <v>-0.00285911560058594</v>
      </c>
      <c r="X54" s="5" t="n">
        <v>-0.00267219543457031</v>
      </c>
      <c r="Y54" s="5" t="n">
        <v>-0.00271987915039063</v>
      </c>
      <c r="Z54" s="5" t="n">
        <v>-0.0024871826171875</v>
      </c>
      <c r="AA54" s="5" t="n">
        <v>-0.00470924377441406</v>
      </c>
    </row>
    <row r="55" customFormat="false" ht="15" hidden="false" customHeight="false" outlineLevel="0" collapsed="false">
      <c r="A55" s="4" t="n">
        <v>39845</v>
      </c>
      <c r="B55" s="4" t="s">
        <v>91</v>
      </c>
      <c r="C55" s="4" t="s">
        <v>54</v>
      </c>
      <c r="D55" s="5" t="n">
        <v>-0.00697803497314453</v>
      </c>
      <c r="E55" s="5" t="n">
        <v>-0.00851058959960938</v>
      </c>
      <c r="F55" s="5" t="n">
        <v>-0.00879383087158203</v>
      </c>
      <c r="G55" s="5" t="n">
        <v>-0.00862503051757813</v>
      </c>
      <c r="H55" s="5" t="n">
        <v>-0.00872898101806641</v>
      </c>
      <c r="I55" s="5" t="n">
        <v>-0.00820446014404297</v>
      </c>
      <c r="J55" s="5" t="n">
        <v>-0.00872802734375</v>
      </c>
      <c r="K55" s="5" t="n">
        <v>-0.00936222076416016</v>
      </c>
      <c r="L55" s="5" t="n">
        <v>-0.00990104675292969</v>
      </c>
      <c r="M55" s="5" t="n">
        <v>-0.00974655151367188</v>
      </c>
      <c r="N55" s="5" t="n">
        <v>-0.0112266540527344</v>
      </c>
      <c r="O55" s="5" t="n">
        <v>-0.0115737915039063</v>
      </c>
      <c r="P55" s="5" t="n">
        <v>-0.011286735534668</v>
      </c>
      <c r="Q55" s="5" t="n">
        <v>-0.00151824951171875</v>
      </c>
      <c r="R55" s="5" t="n">
        <v>-0.0133743286132813</v>
      </c>
      <c r="S55" s="5" t="n">
        <v>-0.00762367248535156</v>
      </c>
      <c r="T55" s="5" t="n">
        <v>-0.00733566284179688</v>
      </c>
      <c r="U55" s="5" t="n">
        <v>-0.00876998901367188</v>
      </c>
      <c r="V55" s="5" t="n">
        <v>-0.007537841796875</v>
      </c>
      <c r="W55" s="5" t="n">
        <v>-0.0087432861328125</v>
      </c>
      <c r="X55" s="5" t="n">
        <v>-0.00887680053710938</v>
      </c>
      <c r="Y55" s="5" t="n">
        <v>-0.00919532775878906</v>
      </c>
      <c r="Z55" s="5" t="n">
        <v>-0.00876426696777344</v>
      </c>
      <c r="AA55" s="5" t="n">
        <v>-0.00868415832519531</v>
      </c>
    </row>
    <row r="56" customFormat="false" ht="15" hidden="false" customHeight="false" outlineLevel="0" collapsed="false">
      <c r="A56" s="4" t="n">
        <v>39850</v>
      </c>
      <c r="B56" s="4" t="s">
        <v>92</v>
      </c>
      <c r="C56" s="4" t="s">
        <v>54</v>
      </c>
      <c r="D56" s="5" t="n">
        <v>0.00165271759033203</v>
      </c>
      <c r="E56" s="5" t="n">
        <v>-0.000780105590820313</v>
      </c>
      <c r="F56" s="5" t="n">
        <v>-0.00153827667236328</v>
      </c>
      <c r="G56" s="5" t="n">
        <v>-0.00169467926025391</v>
      </c>
      <c r="H56" s="5" t="n">
        <v>-0.00192928314208984</v>
      </c>
      <c r="I56" s="5" t="n">
        <v>-0.00146579742431641</v>
      </c>
      <c r="J56" s="5" t="n">
        <v>-0.00170516967773438</v>
      </c>
      <c r="K56" s="5" t="n">
        <v>-0.00185108184814453</v>
      </c>
      <c r="L56" s="5" t="n">
        <v>-0.0020751953125</v>
      </c>
      <c r="M56" s="5" t="n">
        <v>-0.00144195556640625</v>
      </c>
      <c r="N56" s="5" t="n">
        <v>-0.002227783203125</v>
      </c>
      <c r="O56" s="5" t="n">
        <v>-0.00304317474365234</v>
      </c>
      <c r="P56" s="5" t="n">
        <v>-0.0031585693359375</v>
      </c>
      <c r="Q56" s="5" t="n">
        <v>0.00679779052734375</v>
      </c>
      <c r="R56" s="5" t="n">
        <v>-0.00389671325683594</v>
      </c>
      <c r="S56" s="5" t="n">
        <v>-0.000146865844726563</v>
      </c>
      <c r="T56" s="5" t="n">
        <v>-0.00162029266357422</v>
      </c>
      <c r="U56" s="5" t="n">
        <v>-0.00183868408203125</v>
      </c>
      <c r="V56" s="5" t="n">
        <v>0.00112533569335938</v>
      </c>
      <c r="W56" s="5" t="n">
        <v>0.00137901306152344</v>
      </c>
      <c r="X56" s="5" t="n">
        <v>0.00178146362304688</v>
      </c>
      <c r="Y56" s="5" t="n">
        <v>0.00187110900878906</v>
      </c>
      <c r="Z56" s="5" t="n">
        <v>0.00139999389648438</v>
      </c>
      <c r="AA56" s="5" t="n">
        <v>-1.52587890625E-005</v>
      </c>
    </row>
    <row r="57" customFormat="false" ht="15" hidden="false" customHeight="false" outlineLevel="0" collapsed="false">
      <c r="A57" s="4" t="n">
        <v>39855</v>
      </c>
      <c r="B57" s="4" t="s">
        <v>93</v>
      </c>
      <c r="C57" s="4" t="s">
        <v>54</v>
      </c>
      <c r="D57" s="5" t="n">
        <v>-0.00629997253417969</v>
      </c>
      <c r="E57" s="5" t="n">
        <v>-0.00845813751220703</v>
      </c>
      <c r="F57" s="5" t="n">
        <v>-0.00896167755126953</v>
      </c>
      <c r="G57" s="5" t="n">
        <v>-0.00833511352539063</v>
      </c>
      <c r="H57" s="5" t="n">
        <v>-0.00783252716064453</v>
      </c>
      <c r="I57" s="5" t="n">
        <v>-0.00716209411621094</v>
      </c>
      <c r="J57" s="5" t="n">
        <v>-0.00688362121582031</v>
      </c>
      <c r="K57" s="5" t="n">
        <v>-0.00705242156982422</v>
      </c>
      <c r="L57" s="5" t="n">
        <v>-0.00715065002441406</v>
      </c>
      <c r="M57" s="5" t="n">
        <v>-0.00759410858154297</v>
      </c>
      <c r="N57" s="5" t="n">
        <v>-0.00934028625488281</v>
      </c>
      <c r="O57" s="5" t="n">
        <v>-0.00979804992675781</v>
      </c>
      <c r="P57" s="5" t="n">
        <v>-0.0109519958496094</v>
      </c>
      <c r="Q57" s="5" t="n">
        <v>0.000255584716796875</v>
      </c>
      <c r="R57" s="5" t="n">
        <v>-0.00974655151367188</v>
      </c>
      <c r="S57" s="5" t="n">
        <v>-0.00417423248291016</v>
      </c>
      <c r="T57" s="5" t="n">
        <v>-0.00774955749511719</v>
      </c>
      <c r="U57" s="5" t="n">
        <v>-0.00799655914306641</v>
      </c>
      <c r="V57" s="5" t="n">
        <v>-0.00470542907714844</v>
      </c>
      <c r="W57" s="5" t="n">
        <v>-0.00453948974609375</v>
      </c>
      <c r="X57" s="5" t="n">
        <v>-0.00428199768066406</v>
      </c>
      <c r="Y57" s="5" t="n">
        <v>-0.00415992736816406</v>
      </c>
      <c r="Z57" s="5" t="n">
        <v>-0.00379753112792969</v>
      </c>
      <c r="AA57" s="5" t="n">
        <v>-0.00621414184570313</v>
      </c>
    </row>
    <row r="58" customFormat="false" ht="15" hidden="false" customHeight="false" outlineLevel="0" collapsed="false">
      <c r="A58" s="4" t="n">
        <v>39860</v>
      </c>
      <c r="B58" s="4" t="s">
        <v>94</v>
      </c>
      <c r="C58" s="4" t="s">
        <v>54</v>
      </c>
      <c r="D58" s="5" t="n">
        <v>-0.0233297348022461</v>
      </c>
      <c r="E58" s="5" t="n">
        <v>-0.0225200653076172</v>
      </c>
      <c r="F58" s="5" t="n">
        <v>-0.0222139358520508</v>
      </c>
      <c r="G58" s="5" t="n">
        <v>-0.021449089050293</v>
      </c>
      <c r="H58" s="5" t="n">
        <v>-0.0206060409545898</v>
      </c>
      <c r="I58" s="5" t="n">
        <v>-0.0197649002075195</v>
      </c>
      <c r="J58" s="5" t="n">
        <v>-0.0208311080932617</v>
      </c>
      <c r="K58" s="5" t="n">
        <v>-0.02398681640625</v>
      </c>
      <c r="L58" s="5" t="n">
        <v>-0.0254192352294922</v>
      </c>
      <c r="M58" s="5" t="n">
        <v>-0.0282907485961914</v>
      </c>
      <c r="N58" s="5" t="n">
        <v>-0.0298137664794922</v>
      </c>
      <c r="O58" s="5" t="n">
        <v>-0.027501106262207</v>
      </c>
      <c r="P58" s="5" t="n">
        <v>-0.0299558639526367</v>
      </c>
      <c r="Q58" s="5" t="n">
        <v>-0.0183162689208984</v>
      </c>
      <c r="R58" s="5" t="n">
        <v>-0.0291938781738281</v>
      </c>
      <c r="S58" s="5" t="n">
        <v>-0.0119867324829102</v>
      </c>
      <c r="T58" s="5" t="n">
        <v>-0.0126523971557617</v>
      </c>
      <c r="U58" s="5" t="n">
        <v>-0.0163459777832031</v>
      </c>
      <c r="V58" s="5" t="n">
        <v>-0.0213661193847656</v>
      </c>
      <c r="W58" s="5" t="n">
        <v>-0.0271110534667969</v>
      </c>
      <c r="X58" s="5" t="n">
        <v>-0.0306167602539063</v>
      </c>
      <c r="Y58" s="5" t="n">
        <v>-0.0312862396240234</v>
      </c>
      <c r="Z58" s="5" t="n">
        <v>-0.0273780822753906</v>
      </c>
      <c r="AA58" s="5" t="n">
        <v>-0.0258731842041016</v>
      </c>
    </row>
    <row r="59" customFormat="false" ht="15" hidden="false" customHeight="false" outlineLevel="0" collapsed="false">
      <c r="A59" s="4" t="n">
        <v>39865</v>
      </c>
      <c r="B59" s="4" t="s">
        <v>95</v>
      </c>
      <c r="C59" s="4" t="s">
        <v>54</v>
      </c>
      <c r="D59" s="5" t="n">
        <v>-0.00262546539306641</v>
      </c>
      <c r="E59" s="5" t="n">
        <v>-0.00517177581787109</v>
      </c>
      <c r="F59" s="5" t="n">
        <v>-0.00556373596191406</v>
      </c>
      <c r="G59" s="5" t="n">
        <v>-0.00514698028564453</v>
      </c>
      <c r="H59" s="5" t="n">
        <v>-0.00503730773925781</v>
      </c>
      <c r="I59" s="5" t="n">
        <v>-0.00450801849365234</v>
      </c>
      <c r="J59" s="5" t="n">
        <v>-0.00448036193847656</v>
      </c>
      <c r="K59" s="5" t="n">
        <v>-0.00468921661376953</v>
      </c>
      <c r="L59" s="5" t="n">
        <v>-0.00515270233154297</v>
      </c>
      <c r="M59" s="5" t="n">
        <v>-0.00515460968017578</v>
      </c>
      <c r="N59" s="5" t="n">
        <v>-0.00629425048828125</v>
      </c>
      <c r="O59" s="5" t="n">
        <v>-0.00732135772705078</v>
      </c>
      <c r="P59" s="5" t="n">
        <v>-0.00813102722167969</v>
      </c>
      <c r="Q59" s="5" t="n">
        <v>0.00170135498046875</v>
      </c>
      <c r="R59" s="5" t="n">
        <v>-0.00793838500976563</v>
      </c>
      <c r="S59" s="5" t="n">
        <v>-0.00279712677001953</v>
      </c>
      <c r="T59" s="5" t="n">
        <v>-0.005767822265625</v>
      </c>
      <c r="U59" s="5" t="n">
        <v>-0.00572395324707031</v>
      </c>
      <c r="V59" s="5" t="n">
        <v>-0.00237083435058594</v>
      </c>
      <c r="W59" s="5" t="n">
        <v>-0.0023956298828125</v>
      </c>
      <c r="X59" s="5" t="n">
        <v>-0.00224494934082031</v>
      </c>
      <c r="Y59" s="5" t="n">
        <v>-0.00225830078125</v>
      </c>
      <c r="Z59" s="5" t="n">
        <v>-0.00214385986328125</v>
      </c>
      <c r="AA59" s="5" t="n">
        <v>-0.00439643859863281</v>
      </c>
    </row>
    <row r="60" customFormat="false" ht="15" hidden="false" customHeight="false" outlineLevel="0" collapsed="false">
      <c r="A60" s="4" t="n">
        <v>39870</v>
      </c>
      <c r="B60" s="4" t="s">
        <v>96</v>
      </c>
      <c r="C60" s="4" t="s">
        <v>54</v>
      </c>
      <c r="D60" s="5" t="n">
        <v>-0.0221261978149414</v>
      </c>
      <c r="E60" s="5" t="n">
        <v>-0.0217809677124023</v>
      </c>
      <c r="F60" s="5" t="n">
        <v>-0.0214309692382813</v>
      </c>
      <c r="G60" s="5" t="n">
        <v>-0.020695686340332</v>
      </c>
      <c r="H60" s="5" t="n">
        <v>-0.0199260711669922</v>
      </c>
      <c r="I60" s="5" t="n">
        <v>-0.0190954208374023</v>
      </c>
      <c r="J60" s="5" t="n">
        <v>-0.0201702117919922</v>
      </c>
      <c r="K60" s="5" t="n">
        <v>-0.0224905014038086</v>
      </c>
      <c r="L60" s="5" t="n">
        <v>-0.0243053436279297</v>
      </c>
      <c r="M60" s="5" t="n">
        <v>-0.0266904830932617</v>
      </c>
      <c r="N60" s="5" t="n">
        <v>-0.0290126800537109</v>
      </c>
      <c r="O60" s="5" t="n">
        <v>-0.0283851623535156</v>
      </c>
      <c r="P60" s="5" t="n">
        <v>-0.0294418334960938</v>
      </c>
      <c r="Q60" s="5" t="n">
        <v>-0.0183696746826172</v>
      </c>
      <c r="R60" s="5" t="n">
        <v>-0.0293235778808594</v>
      </c>
      <c r="S60" s="5" t="n">
        <v>-0.0182113647460938</v>
      </c>
      <c r="T60" s="5" t="n">
        <v>-0.0194025039672852</v>
      </c>
      <c r="U60" s="5" t="n">
        <v>-0.0209693908691406</v>
      </c>
      <c r="V60" s="5" t="n">
        <v>-0.0230751037597656</v>
      </c>
      <c r="W60" s="5" t="n">
        <v>-0.0263595581054688</v>
      </c>
      <c r="X60" s="5" t="n">
        <v>-0.0281352996826172</v>
      </c>
      <c r="Y60" s="5" t="n">
        <v>-0.0290184020996094</v>
      </c>
      <c r="Z60" s="5" t="n">
        <v>-0.0259475708007813</v>
      </c>
      <c r="AA60" s="5" t="n">
        <v>-0.0247268676757813</v>
      </c>
    </row>
    <row r="61" customFormat="false" ht="15" hidden="false" customHeight="false" outlineLevel="0" collapsed="false">
      <c r="A61" s="4" t="n">
        <v>39875</v>
      </c>
      <c r="B61" s="4" t="s">
        <v>97</v>
      </c>
      <c r="C61" s="4" t="s">
        <v>54</v>
      </c>
      <c r="D61" s="5" t="n">
        <v>-0.00256538391113281</v>
      </c>
      <c r="E61" s="5" t="n">
        <v>-0.005035400390625</v>
      </c>
      <c r="F61" s="5" t="n">
        <v>-0.00559329986572266</v>
      </c>
      <c r="G61" s="5" t="n">
        <v>-0.00519657135009766</v>
      </c>
      <c r="H61" s="5" t="n">
        <v>-0.00505542755126953</v>
      </c>
      <c r="I61" s="5" t="n">
        <v>-0.00449275970458984</v>
      </c>
      <c r="J61" s="5" t="n">
        <v>-0.00439453125</v>
      </c>
      <c r="K61" s="5" t="n">
        <v>-0.00459003448486328</v>
      </c>
      <c r="L61" s="5" t="n">
        <v>-0.00495719909667969</v>
      </c>
      <c r="M61" s="5" t="n">
        <v>-0.00497722625732422</v>
      </c>
      <c r="N61" s="5" t="n">
        <v>-0.00623321533203125</v>
      </c>
      <c r="O61" s="5" t="n">
        <v>-0.007171630859375</v>
      </c>
      <c r="P61" s="5" t="n">
        <v>-0.00800704956054688</v>
      </c>
      <c r="Q61" s="5" t="n">
        <v>0.00216865539550781</v>
      </c>
      <c r="R61" s="5" t="n">
        <v>-0.0078582763671875</v>
      </c>
      <c r="S61" s="5" t="n">
        <v>-0.00278949737548828</v>
      </c>
      <c r="T61" s="5" t="n">
        <v>-0.00573921203613281</v>
      </c>
      <c r="U61" s="5" t="n">
        <v>-0.00566864013671875</v>
      </c>
      <c r="V61" s="5" t="n">
        <v>-0.00220108032226563</v>
      </c>
      <c r="W61" s="5" t="n">
        <v>-0.0019683837890625</v>
      </c>
      <c r="X61" s="5" t="n">
        <v>-0.0016937255859375</v>
      </c>
      <c r="Y61" s="5" t="n">
        <v>-0.00171089172363281</v>
      </c>
      <c r="Z61" s="5" t="n">
        <v>-0.00166130065917969</v>
      </c>
      <c r="AA61" s="5" t="n">
        <v>-0.00399208068847656</v>
      </c>
    </row>
    <row r="62" customFormat="false" ht="15" hidden="false" customHeight="false" outlineLevel="0" collapsed="false">
      <c r="A62" s="4" t="n">
        <v>39880</v>
      </c>
      <c r="B62" s="4" t="s">
        <v>98</v>
      </c>
      <c r="C62" s="4" t="s">
        <v>54</v>
      </c>
      <c r="D62" s="5" t="n">
        <v>-0.0169916152954102</v>
      </c>
      <c r="E62" s="5" t="n">
        <v>-0.0170955657958984</v>
      </c>
      <c r="F62" s="5" t="n">
        <v>-0.0171127319335938</v>
      </c>
      <c r="G62" s="5" t="n">
        <v>-0.0165996551513672</v>
      </c>
      <c r="H62" s="5" t="n">
        <v>-0.0159769058227539</v>
      </c>
      <c r="I62" s="5" t="n">
        <v>-0.0152273178100586</v>
      </c>
      <c r="J62" s="5" t="n">
        <v>-0.0161504745483398</v>
      </c>
      <c r="K62" s="5" t="n">
        <v>-0.0182323455810547</v>
      </c>
      <c r="L62" s="5" t="n">
        <v>-0.0194807052612305</v>
      </c>
      <c r="M62" s="5" t="n">
        <v>-0.0211553573608398</v>
      </c>
      <c r="N62" s="5" t="n">
        <v>-0.0228729248046875</v>
      </c>
      <c r="O62" s="5" t="n">
        <v>-0.0221309661865234</v>
      </c>
      <c r="P62" s="5" t="n">
        <v>-0.0232954025268555</v>
      </c>
      <c r="Q62" s="5" t="n">
        <v>-0.0122661590576172</v>
      </c>
      <c r="R62" s="5" t="n">
        <v>-0.0230350494384766</v>
      </c>
      <c r="S62" s="5" t="n">
        <v>-0.012486457824707</v>
      </c>
      <c r="T62" s="5" t="n">
        <v>-0.0136337280273438</v>
      </c>
      <c r="U62" s="5" t="n">
        <v>-0.0152206420898438</v>
      </c>
      <c r="V62" s="5" t="n">
        <v>-0.0167980194091797</v>
      </c>
      <c r="W62" s="5" t="n">
        <v>-0.0196056365966797</v>
      </c>
      <c r="X62" s="5" t="n">
        <v>-0.0214462280273438</v>
      </c>
      <c r="Y62" s="5" t="n">
        <v>-0.0222568511962891</v>
      </c>
      <c r="Z62" s="5" t="n">
        <v>-0.0198917388916016</v>
      </c>
      <c r="AA62" s="5" t="n">
        <v>-0.0194873809814453</v>
      </c>
    </row>
    <row r="63" customFormat="false" ht="15" hidden="false" customHeight="false" outlineLevel="0" collapsed="false">
      <c r="A63" s="4" t="n">
        <v>39885</v>
      </c>
      <c r="B63" s="4" t="s">
        <v>99</v>
      </c>
      <c r="C63" s="4" t="s">
        <v>54</v>
      </c>
      <c r="D63" s="5" t="n">
        <v>-0.00512218475341797</v>
      </c>
      <c r="E63" s="5" t="n">
        <v>-0.00683784484863281</v>
      </c>
      <c r="F63" s="5" t="n">
        <v>-0.00720691680908203</v>
      </c>
      <c r="G63" s="5" t="n">
        <v>-0.00713253021240234</v>
      </c>
      <c r="H63" s="5" t="n">
        <v>-0.00730323791503906</v>
      </c>
      <c r="I63" s="5" t="n">
        <v>-0.00679874420166016</v>
      </c>
      <c r="J63" s="5" t="n">
        <v>-0.00728225708007813</v>
      </c>
      <c r="K63" s="5" t="n">
        <v>-0.00779533386230469</v>
      </c>
      <c r="L63" s="5" t="n">
        <v>-0.00823307037353516</v>
      </c>
      <c r="M63" s="5" t="n">
        <v>-0.00793361663818359</v>
      </c>
      <c r="N63" s="5" t="n">
        <v>-0.00923538208007813</v>
      </c>
      <c r="O63" s="5" t="n">
        <v>-0.00971698760986328</v>
      </c>
      <c r="P63" s="5" t="n">
        <v>-0.00960445404052734</v>
      </c>
      <c r="Q63" s="5" t="n">
        <v>0.000234603881835938</v>
      </c>
      <c r="R63" s="5" t="n">
        <v>-0.0114383697509766</v>
      </c>
      <c r="S63" s="5" t="n">
        <v>-0.00637054443359375</v>
      </c>
      <c r="T63" s="5" t="n">
        <v>-0.00648689270019531</v>
      </c>
      <c r="U63" s="5" t="n">
        <v>-0.00760173797607422</v>
      </c>
      <c r="V63" s="5" t="n">
        <v>-0.00591659545898438</v>
      </c>
      <c r="W63" s="5" t="n">
        <v>-0.00670814514160156</v>
      </c>
      <c r="X63" s="5" t="n">
        <v>-0.00661087036132813</v>
      </c>
      <c r="Y63" s="5" t="n">
        <v>-0.00683021545410156</v>
      </c>
      <c r="Z63" s="5" t="n">
        <v>-0.00666236877441406</v>
      </c>
      <c r="AA63" s="5" t="n">
        <v>-0.00678443908691406</v>
      </c>
    </row>
    <row r="64" customFormat="false" ht="15" hidden="false" customHeight="false" outlineLevel="0" collapsed="false">
      <c r="A64" s="4" t="n">
        <v>39890</v>
      </c>
      <c r="B64" s="4" t="s">
        <v>100</v>
      </c>
      <c r="C64" s="4" t="s">
        <v>54</v>
      </c>
      <c r="D64" s="5" t="n">
        <v>-0.0496969223022461</v>
      </c>
      <c r="E64" s="5" t="n">
        <v>-0.0461034774780273</v>
      </c>
      <c r="F64" s="5" t="n">
        <v>-0.0441675186157227</v>
      </c>
      <c r="G64" s="5" t="n">
        <v>-0.0420541763305664</v>
      </c>
      <c r="H64" s="5" t="n">
        <v>-0.0405597686767578</v>
      </c>
      <c r="I64" s="5" t="n">
        <v>-0.0398540496826172</v>
      </c>
      <c r="J64" s="5" t="n">
        <v>-0.0414590835571289</v>
      </c>
      <c r="K64" s="5" t="n">
        <v>-0.0458078384399414</v>
      </c>
      <c r="L64" s="5" t="n">
        <v>-0.0485601425170898</v>
      </c>
      <c r="M64" s="5" t="n">
        <v>-0.0537042617797852</v>
      </c>
      <c r="N64" s="5" t="n">
        <v>-0.0591506958007813</v>
      </c>
      <c r="O64" s="5" t="n">
        <v>-0.0537042617797852</v>
      </c>
      <c r="P64" s="5" t="n">
        <v>-0.0546941757202148</v>
      </c>
      <c r="Q64" s="5" t="n">
        <v>-0.0426540374755859</v>
      </c>
      <c r="R64" s="5" t="n">
        <v>-0.0579166412353516</v>
      </c>
      <c r="S64" s="5" t="n">
        <v>-0.0338811874389648</v>
      </c>
      <c r="T64" s="5" t="n">
        <v>-0.0237045288085938</v>
      </c>
      <c r="U64" s="5" t="n">
        <v>-0.0353260040283203</v>
      </c>
      <c r="V64" s="5" t="n">
        <v>-0.0445480346679688</v>
      </c>
      <c r="W64" s="5" t="n">
        <v>-0.0556049346923828</v>
      </c>
      <c r="X64" s="5" t="n">
        <v>-0.061981201171875</v>
      </c>
      <c r="Y64" s="5" t="n">
        <v>-0.0641536712646484</v>
      </c>
      <c r="Z64" s="5" t="n">
        <v>-0.0570220947265625</v>
      </c>
      <c r="AA64" s="5" t="n">
        <v>-0.0516147613525391</v>
      </c>
    </row>
    <row r="65" customFormat="false" ht="15" hidden="false" customHeight="false" outlineLevel="0" collapsed="false">
      <c r="A65" s="4" t="n">
        <v>39891</v>
      </c>
      <c r="B65" s="4" t="s">
        <v>101</v>
      </c>
      <c r="C65" s="4" t="s">
        <v>54</v>
      </c>
      <c r="D65" s="5" t="n">
        <v>0.000208854675292969</v>
      </c>
      <c r="E65" s="5" t="n">
        <v>-0.00266361236572266</v>
      </c>
      <c r="F65" s="5" t="n">
        <v>-0.00305747985839844</v>
      </c>
      <c r="G65" s="5" t="n">
        <v>-0.00267887115478516</v>
      </c>
      <c r="H65" s="5" t="n">
        <v>-0.00272369384765625</v>
      </c>
      <c r="I65" s="5" t="n">
        <v>-0.00224781036376953</v>
      </c>
      <c r="J65" s="5" t="n">
        <v>-0.00225257873535156</v>
      </c>
      <c r="K65" s="5" t="n">
        <v>-0.00234603881835938</v>
      </c>
      <c r="L65" s="5" t="n">
        <v>-0.00293159484863281</v>
      </c>
      <c r="M65" s="5" t="n">
        <v>-0.00269699096679688</v>
      </c>
      <c r="N65" s="5" t="n">
        <v>-0.00349235534667969</v>
      </c>
      <c r="O65" s="5" t="n">
        <v>-0.00439357757568359</v>
      </c>
      <c r="P65" s="5" t="n">
        <v>-0.00496673583984375</v>
      </c>
      <c r="Q65" s="5" t="n">
        <v>0.00459098815917969</v>
      </c>
      <c r="R65" s="5" t="n">
        <v>-0.00475311279296875</v>
      </c>
      <c r="S65" s="5" t="n">
        <v>0.000103950500488281</v>
      </c>
      <c r="T65" s="5" t="n">
        <v>-0.00276088714599609</v>
      </c>
      <c r="U65" s="5" t="n">
        <v>-0.00263595581054688</v>
      </c>
      <c r="V65" s="5" t="n">
        <v>0.000642776489257813</v>
      </c>
      <c r="W65" s="5" t="n">
        <v>0.00052642822265625</v>
      </c>
      <c r="X65" s="5" t="n">
        <v>0.0005950927734375</v>
      </c>
      <c r="Y65" s="5" t="n">
        <v>0.000766754150390625</v>
      </c>
      <c r="Z65" s="5" t="n">
        <v>0.00063323974609375</v>
      </c>
      <c r="AA65" s="5" t="n">
        <v>-0.00187110900878906</v>
      </c>
    </row>
    <row r="66" customFormat="false" ht="15" hidden="false" customHeight="false" outlineLevel="0" collapsed="false">
      <c r="A66" s="4" t="n">
        <v>39900</v>
      </c>
      <c r="B66" s="4" t="s">
        <v>102</v>
      </c>
      <c r="C66" s="4" t="s">
        <v>54</v>
      </c>
      <c r="D66" s="5" t="n">
        <v>0.000406265258789063</v>
      </c>
      <c r="E66" s="5" t="n">
        <v>-0.00247955322265625</v>
      </c>
      <c r="F66" s="5" t="n">
        <v>-0.00288295745849609</v>
      </c>
      <c r="G66" s="5" t="n">
        <v>-0.00252532958984375</v>
      </c>
      <c r="H66" s="5" t="n">
        <v>-0.0025634765625</v>
      </c>
      <c r="I66" s="5" t="n">
        <v>-0.00208759307861328</v>
      </c>
      <c r="J66" s="5" t="n">
        <v>-0.00209426879882813</v>
      </c>
      <c r="K66" s="5" t="n">
        <v>-0.00219154357910156</v>
      </c>
      <c r="L66" s="5" t="n">
        <v>-0.00275897979736328</v>
      </c>
      <c r="M66" s="5" t="n">
        <v>-0.00251197814941406</v>
      </c>
      <c r="N66" s="5" t="n">
        <v>-0.00331878662109375</v>
      </c>
      <c r="O66" s="5" t="n">
        <v>-0.00423049926757813</v>
      </c>
      <c r="P66" s="5" t="n">
        <v>-0.00481700897216797</v>
      </c>
      <c r="Q66" s="5" t="n">
        <v>0.00480079650878906</v>
      </c>
      <c r="R66" s="5" t="n">
        <v>-0.00465583801269531</v>
      </c>
      <c r="S66" s="5" t="n">
        <v>0.000203132629394531</v>
      </c>
      <c r="T66" s="5" t="n">
        <v>-0.00268936157226563</v>
      </c>
      <c r="U66" s="5" t="n">
        <v>-0.00258350372314453</v>
      </c>
      <c r="V66" s="5" t="n">
        <v>0.000741958618164063</v>
      </c>
      <c r="W66" s="5" t="n">
        <v>0.000715255737304688</v>
      </c>
      <c r="X66" s="5" t="n">
        <v>0.000837326049804688</v>
      </c>
      <c r="Y66" s="5" t="n">
        <v>0.00101852416992188</v>
      </c>
      <c r="Z66" s="5" t="n">
        <v>0.000865936279296875</v>
      </c>
      <c r="AA66" s="5" t="n">
        <v>-0.00166893005371094</v>
      </c>
    </row>
    <row r="67" customFormat="false" ht="15" hidden="false" customHeight="false" outlineLevel="0" collapsed="false">
      <c r="A67" s="4" t="n">
        <v>39905</v>
      </c>
      <c r="B67" s="4" t="s">
        <v>103</v>
      </c>
      <c r="C67" s="4" t="s">
        <v>54</v>
      </c>
      <c r="D67" s="5" t="n">
        <v>-0.00252914428710938</v>
      </c>
      <c r="E67" s="5" t="n">
        <v>-0.00500297546386719</v>
      </c>
      <c r="F67" s="5" t="n">
        <v>-0.00556278228759766</v>
      </c>
      <c r="G67" s="5" t="n">
        <v>-0.00516891479492188</v>
      </c>
      <c r="H67" s="5" t="n">
        <v>-0.00502872467041016</v>
      </c>
      <c r="I67" s="5" t="n">
        <v>-0.00446605682373047</v>
      </c>
      <c r="J67" s="5" t="n">
        <v>-0.00436782836914063</v>
      </c>
      <c r="K67" s="5" t="n">
        <v>-0.00456142425537109</v>
      </c>
      <c r="L67" s="5" t="n">
        <v>-0.00492572784423828</v>
      </c>
      <c r="M67" s="5" t="n">
        <v>-0.00494384765625</v>
      </c>
      <c r="N67" s="5" t="n">
        <v>-0.00619697570800781</v>
      </c>
      <c r="O67" s="5" t="n">
        <v>-0.00713348388671875</v>
      </c>
      <c r="P67" s="5" t="n">
        <v>-0.00796794891357422</v>
      </c>
      <c r="Q67" s="5" t="n">
        <v>0.00221061706542969</v>
      </c>
      <c r="R67" s="5" t="n">
        <v>-0.00781631469726563</v>
      </c>
      <c r="S67" s="5" t="n">
        <v>-0.00275611877441406</v>
      </c>
      <c r="T67" s="5" t="n">
        <v>-0.00570774078369141</v>
      </c>
      <c r="U67" s="5" t="n">
        <v>-0.00563526153564453</v>
      </c>
      <c r="V67" s="5" t="n">
        <v>-0.00216293334960938</v>
      </c>
      <c r="W67" s="5" t="n">
        <v>-0.00192451477050781</v>
      </c>
      <c r="X67" s="5" t="n">
        <v>-0.00164794921875</v>
      </c>
      <c r="Y67" s="5" t="n">
        <v>-0.00166130065917969</v>
      </c>
      <c r="Z67" s="5" t="n">
        <v>-0.001617431640625</v>
      </c>
      <c r="AA67" s="5" t="n">
        <v>-0.00395393371582031</v>
      </c>
    </row>
    <row r="68" customFormat="false" ht="15" hidden="false" customHeight="false" outlineLevel="0" collapsed="false">
      <c r="A68" s="4" t="n">
        <v>39910</v>
      </c>
      <c r="B68" s="4" t="s">
        <v>104</v>
      </c>
      <c r="C68" s="4" t="s">
        <v>54</v>
      </c>
      <c r="D68" s="5" t="n">
        <v>-0.00306415557861328</v>
      </c>
      <c r="E68" s="5" t="n">
        <v>-0.00548744201660156</v>
      </c>
      <c r="F68" s="5" t="n">
        <v>-0.00599765777587891</v>
      </c>
      <c r="G68" s="5" t="n">
        <v>-0.00556278228759766</v>
      </c>
      <c r="H68" s="5" t="n">
        <v>-0.00541019439697266</v>
      </c>
      <c r="I68" s="5" t="n">
        <v>-0.00484561920166016</v>
      </c>
      <c r="J68" s="5" t="n">
        <v>-0.00475120544433594</v>
      </c>
      <c r="K68" s="5" t="n">
        <v>-0.00496006011962891</v>
      </c>
      <c r="L68" s="5" t="n">
        <v>-0.00535964965820313</v>
      </c>
      <c r="M68" s="5" t="n">
        <v>-0.00544261932373047</v>
      </c>
      <c r="N68" s="5" t="n">
        <v>-0.00672340393066406</v>
      </c>
      <c r="O68" s="5" t="n">
        <v>-0.00770664215087891</v>
      </c>
      <c r="P68" s="5" t="n">
        <v>-0.00857353210449219</v>
      </c>
      <c r="Q68" s="5" t="n">
        <v>0.00153732299804688</v>
      </c>
      <c r="R68" s="5" t="n">
        <v>-0.00845146179199219</v>
      </c>
      <c r="S68" s="5" t="n">
        <v>-0.00334930419921875</v>
      </c>
      <c r="T68" s="5" t="n">
        <v>-0.00631523132324219</v>
      </c>
      <c r="U68" s="5" t="n">
        <v>-0.00624275207519531</v>
      </c>
      <c r="V68" s="5" t="n">
        <v>-0.00278663635253906</v>
      </c>
      <c r="W68" s="5" t="n">
        <v>-0.00259017944335938</v>
      </c>
      <c r="X68" s="5" t="n">
        <v>-0.00234031677246094</v>
      </c>
      <c r="Y68" s="5" t="n">
        <v>-0.00238037109375</v>
      </c>
      <c r="Z68" s="5" t="n">
        <v>-0.00226593017578125</v>
      </c>
      <c r="AA68" s="5" t="n">
        <v>-0.00453948974609375</v>
      </c>
    </row>
    <row r="69" customFormat="false" ht="15" hidden="false" customHeight="false" outlineLevel="0" collapsed="false">
      <c r="A69" s="4" t="n">
        <v>39920</v>
      </c>
      <c r="B69" s="4" t="s">
        <v>105</v>
      </c>
      <c r="C69" s="4" t="s">
        <v>54</v>
      </c>
      <c r="D69" s="5" t="n">
        <v>-0.00116348266601563</v>
      </c>
      <c r="E69" s="5" t="n">
        <v>-0.00381088256835938</v>
      </c>
      <c r="F69" s="5" t="n">
        <v>-0.00461387634277344</v>
      </c>
      <c r="G69" s="5" t="n">
        <v>-0.00423526763916016</v>
      </c>
      <c r="H69" s="5" t="n">
        <v>-0.00397300720214844</v>
      </c>
      <c r="I69" s="5" t="n">
        <v>-0.00336837768554688</v>
      </c>
      <c r="J69" s="5" t="n">
        <v>-0.00303554534912109</v>
      </c>
      <c r="K69" s="5" t="n">
        <v>-0.00307750701904297</v>
      </c>
      <c r="L69" s="5" t="n">
        <v>-0.00316047668457031</v>
      </c>
      <c r="M69" s="5" t="n">
        <v>-0.00312328338623047</v>
      </c>
      <c r="N69" s="5" t="n">
        <v>-0.00445175170898438</v>
      </c>
      <c r="O69" s="5" t="n">
        <v>-0.00487136840820313</v>
      </c>
      <c r="P69" s="5" t="n">
        <v>-0.00575733184814453</v>
      </c>
      <c r="Q69" s="5" t="n">
        <v>0.00535202026367188</v>
      </c>
      <c r="R69" s="5" t="n">
        <v>-0.00483894348144531</v>
      </c>
      <c r="S69" s="5" t="n">
        <v>0.00017547607421875</v>
      </c>
      <c r="T69" s="5" t="n">
        <v>-0.00337409973144531</v>
      </c>
      <c r="U69" s="5" t="n">
        <v>-0.00335597991943359</v>
      </c>
      <c r="V69" s="5" t="n">
        <v>0.000406265258789063</v>
      </c>
      <c r="W69" s="5" t="n">
        <v>0.000993728637695313</v>
      </c>
      <c r="X69" s="5" t="n">
        <v>0.00150871276855469</v>
      </c>
      <c r="Y69" s="5" t="n">
        <v>0.00181961059570313</v>
      </c>
      <c r="Z69" s="5" t="n">
        <v>0.00157356262207031</v>
      </c>
      <c r="AA69" s="5" t="n">
        <v>-0.00145339965820313</v>
      </c>
    </row>
    <row r="70" customFormat="false" ht="15" hidden="false" customHeight="false" outlineLevel="0" collapsed="false">
      <c r="A70" s="4" t="n">
        <v>39925</v>
      </c>
      <c r="B70" s="4" t="s">
        <v>106</v>
      </c>
      <c r="C70" s="4" t="s">
        <v>54</v>
      </c>
      <c r="D70" s="5" t="n">
        <v>-0.0204935073852539</v>
      </c>
      <c r="E70" s="5" t="n">
        <v>-0.0205259323120117</v>
      </c>
      <c r="F70" s="5" t="n">
        <v>-0.0203857421875</v>
      </c>
      <c r="G70" s="5" t="n">
        <v>-0.0196075439453125</v>
      </c>
      <c r="H70" s="5" t="n">
        <v>-0.0187749862670898</v>
      </c>
      <c r="I70" s="5" t="n">
        <v>-0.0180587768554688</v>
      </c>
      <c r="J70" s="5" t="n">
        <v>-0.0188150405883789</v>
      </c>
      <c r="K70" s="5" t="n">
        <v>-0.0206890106201172</v>
      </c>
      <c r="L70" s="5" t="n">
        <v>-0.0221824645996094</v>
      </c>
      <c r="M70" s="5" t="n">
        <v>-0.0238151550292969</v>
      </c>
      <c r="N70" s="5" t="n">
        <v>-0.0253105163574219</v>
      </c>
      <c r="O70" s="5" t="n">
        <v>-0.0246505737304688</v>
      </c>
      <c r="P70" s="5" t="n">
        <v>-0.025538444519043</v>
      </c>
      <c r="Q70" s="5" t="n">
        <v>-0.01654052734375</v>
      </c>
      <c r="R70" s="5" t="n">
        <v>-0.0251293182373047</v>
      </c>
      <c r="S70" s="5" t="n">
        <v>-0.0145969390869141</v>
      </c>
      <c r="T70" s="5" t="n">
        <v>-0.0137872695922852</v>
      </c>
      <c r="U70" s="5" t="n">
        <v>-0.0172615051269531</v>
      </c>
      <c r="V70" s="5" t="n">
        <v>-0.0181884765625</v>
      </c>
      <c r="W70" s="5" t="n">
        <v>-0.0226345062255859</v>
      </c>
      <c r="X70" s="5" t="n">
        <v>-0.0258026123046875</v>
      </c>
      <c r="Y70" s="5" t="n">
        <v>-0.0272769927978516</v>
      </c>
      <c r="Z70" s="5" t="n">
        <v>-0.0243892669677734</v>
      </c>
      <c r="AA70" s="5" t="n">
        <v>-0.0235481262207031</v>
      </c>
    </row>
    <row r="71" customFormat="false" ht="15" hidden="false" customHeight="false" outlineLevel="0" collapsed="false">
      <c r="A71" s="4" t="n">
        <v>39930</v>
      </c>
      <c r="B71" s="4" t="s">
        <v>107</v>
      </c>
      <c r="C71" s="4" t="s">
        <v>54</v>
      </c>
      <c r="D71" s="5" t="n">
        <v>-0.00935554504394531</v>
      </c>
      <c r="E71" s="5" t="n">
        <v>-0.0113935470581055</v>
      </c>
      <c r="F71" s="5" t="n">
        <v>-0.0114288330078125</v>
      </c>
      <c r="G71" s="5" t="n">
        <v>-0.0105800628662109</v>
      </c>
      <c r="H71" s="5" t="n">
        <v>-0.010406494140625</v>
      </c>
      <c r="I71" s="5" t="n">
        <v>-0.00988960266113281</v>
      </c>
      <c r="J71" s="5" t="n">
        <v>-0.0100202560424805</v>
      </c>
      <c r="K71" s="5" t="n">
        <v>-0.0107650756835938</v>
      </c>
      <c r="L71" s="5" t="n">
        <v>-0.0119943618774414</v>
      </c>
      <c r="M71" s="5" t="n">
        <v>-0.0128631591796875</v>
      </c>
      <c r="N71" s="5" t="n">
        <v>-0.0147514343261719</v>
      </c>
      <c r="O71" s="5" t="n">
        <v>-0.0160398483276367</v>
      </c>
      <c r="P71" s="5" t="n">
        <v>-0.0167503356933594</v>
      </c>
      <c r="Q71" s="5" t="n">
        <v>-0.00723648071289063</v>
      </c>
      <c r="R71" s="5" t="n">
        <v>-0.0157661437988281</v>
      </c>
      <c r="S71" s="5" t="n">
        <v>-0.00952434539794922</v>
      </c>
      <c r="T71" s="5" t="n">
        <v>-0.0122909545898438</v>
      </c>
      <c r="U71" s="5" t="n">
        <v>-0.0124845504760742</v>
      </c>
      <c r="V71" s="5" t="n">
        <v>-0.0102329254150391</v>
      </c>
      <c r="W71" s="5" t="n">
        <v>-0.0114917755126953</v>
      </c>
      <c r="X71" s="5" t="n">
        <v>-0.01190185546875</v>
      </c>
      <c r="Y71" s="5" t="n">
        <v>-0.0122470855712891</v>
      </c>
      <c r="Z71" s="5" t="n">
        <v>-0.0110893249511719</v>
      </c>
      <c r="AA71" s="5" t="n">
        <v>-0.0119762420654297</v>
      </c>
    </row>
    <row r="72" customFormat="false" ht="15" hidden="false" customHeight="false" outlineLevel="0" collapsed="false">
      <c r="A72" s="4" t="n">
        <v>39940</v>
      </c>
      <c r="B72" s="4" t="s">
        <v>108</v>
      </c>
      <c r="C72" s="4" t="s">
        <v>54</v>
      </c>
      <c r="D72" s="5" t="n">
        <v>-0.0186271667480469</v>
      </c>
      <c r="E72" s="5" t="n">
        <v>-0.018829345703125</v>
      </c>
      <c r="F72" s="5" t="n">
        <v>-0.018620491027832</v>
      </c>
      <c r="G72" s="5" t="n">
        <v>-0.0178709030151367</v>
      </c>
      <c r="H72" s="5" t="n">
        <v>-0.0175514221191406</v>
      </c>
      <c r="I72" s="5" t="n">
        <v>-0.0168895721435547</v>
      </c>
      <c r="J72" s="5" t="n">
        <v>-0.0176906585693359</v>
      </c>
      <c r="K72" s="5" t="n">
        <v>-0.0191364288330078</v>
      </c>
      <c r="L72" s="5" t="n">
        <v>-0.0200109481811523</v>
      </c>
      <c r="M72" s="5" t="n">
        <v>-0.0208921432495117</v>
      </c>
      <c r="N72" s="5" t="n">
        <v>-0.0231723785400391</v>
      </c>
      <c r="O72" s="5" t="n">
        <v>-0.0217962265014648</v>
      </c>
      <c r="P72" s="5" t="n">
        <v>-0.020024299621582</v>
      </c>
      <c r="Q72" s="5" t="n">
        <v>-0.0104255676269531</v>
      </c>
      <c r="R72" s="5" t="n">
        <v>-0.0248908996582031</v>
      </c>
      <c r="S72" s="5" t="n">
        <v>-0.011235237121582</v>
      </c>
      <c r="T72" s="5" t="n">
        <v>-0.00630283355712891</v>
      </c>
      <c r="U72" s="5" t="n">
        <v>-0.0109729766845703</v>
      </c>
      <c r="V72" s="5" t="n">
        <v>-0.0143871307373047</v>
      </c>
      <c r="W72" s="5" t="n">
        <v>-0.0200767517089844</v>
      </c>
      <c r="X72" s="5" t="n">
        <v>-0.0227756500244141</v>
      </c>
      <c r="Y72" s="5" t="n">
        <v>-0.0239162445068359</v>
      </c>
      <c r="Z72" s="5" t="n">
        <v>-0.0217666625976563</v>
      </c>
      <c r="AA72" s="5" t="n">
        <v>-0.0204830169677734</v>
      </c>
    </row>
    <row r="73" customFormat="false" ht="15" hidden="false" customHeight="false" outlineLevel="0" collapsed="false">
      <c r="A73" s="4" t="n">
        <v>39945</v>
      </c>
      <c r="B73" s="4" t="s">
        <v>109</v>
      </c>
      <c r="C73" s="4" t="s">
        <v>54</v>
      </c>
      <c r="D73" s="5" t="n">
        <v>-0.00526905059814453</v>
      </c>
      <c r="E73" s="5" t="n">
        <v>-0.00751972198486328</v>
      </c>
      <c r="F73" s="5" t="n">
        <v>-0.00807571411132813</v>
      </c>
      <c r="G73" s="5" t="n">
        <v>-0.00748538970947266</v>
      </c>
      <c r="H73" s="5" t="n">
        <v>-0.00702190399169922</v>
      </c>
      <c r="I73" s="5" t="n">
        <v>-0.00636863708496094</v>
      </c>
      <c r="J73" s="5" t="n">
        <v>-0.00606346130371094</v>
      </c>
      <c r="K73" s="5" t="n">
        <v>-0.00620746612548828</v>
      </c>
      <c r="L73" s="5" t="n">
        <v>-0.00629329681396484</v>
      </c>
      <c r="M73" s="5" t="n">
        <v>-0.00664615631103516</v>
      </c>
      <c r="N73" s="5" t="n">
        <v>-0.00830650329589844</v>
      </c>
      <c r="O73" s="5" t="n">
        <v>-0.00872611999511719</v>
      </c>
      <c r="P73" s="5" t="n">
        <v>-0.00984859466552734</v>
      </c>
      <c r="Q73" s="5" t="n">
        <v>0.00138282775878906</v>
      </c>
      <c r="R73" s="5" t="n">
        <v>-0.00864601135253906</v>
      </c>
      <c r="S73" s="5" t="n">
        <v>-0.00310134887695313</v>
      </c>
      <c r="T73" s="5" t="n">
        <v>-0.00669002532958984</v>
      </c>
      <c r="U73" s="5" t="n">
        <v>-0.00691604614257813</v>
      </c>
      <c r="V73" s="5" t="n">
        <v>-0.0035858154296875</v>
      </c>
      <c r="W73" s="5" t="n">
        <v>-0.00335693359375</v>
      </c>
      <c r="X73" s="5" t="n">
        <v>-0.00305747985839844</v>
      </c>
      <c r="Y73" s="5" t="n">
        <v>-0.00286865234375</v>
      </c>
      <c r="Z73" s="5" t="n">
        <v>-0.00264739990234375</v>
      </c>
      <c r="AA73" s="5" t="n">
        <v>-0.0052032470703125</v>
      </c>
    </row>
    <row r="74" customFormat="false" ht="15" hidden="false" customHeight="false" outlineLevel="0" collapsed="false">
      <c r="A74" s="4" t="n">
        <v>29955</v>
      </c>
      <c r="B74" s="4" t="s">
        <v>110</v>
      </c>
      <c r="C74" s="4" t="s">
        <v>111</v>
      </c>
      <c r="D74" s="5" t="n">
        <v>-0.0215702056884766</v>
      </c>
      <c r="E74" s="5" t="n">
        <v>-0.00980186462402344</v>
      </c>
      <c r="F74" s="5" t="n">
        <v>-0.0114011764526367</v>
      </c>
      <c r="G74" s="5" t="n">
        <v>-0.0124216079711914</v>
      </c>
      <c r="H74" s="5" t="n">
        <v>-0.00937557220458984</v>
      </c>
      <c r="I74" s="5" t="n">
        <v>-0.00775051116943359</v>
      </c>
      <c r="J74" s="5" t="n">
        <v>-0.0110692977905273</v>
      </c>
      <c r="K74" s="5" t="n">
        <v>-0.0261659622192383</v>
      </c>
      <c r="L74" s="5" t="n">
        <v>-0.0288562774658203</v>
      </c>
      <c r="M74" s="5" t="n">
        <v>-0.0342950820922852</v>
      </c>
      <c r="N74" s="5" t="n">
        <v>-0.0325508117675781</v>
      </c>
      <c r="O74" s="5" t="n">
        <v>-0.0227212905883789</v>
      </c>
      <c r="P74" s="5" t="n">
        <v>-0.0231256484985352</v>
      </c>
      <c r="Q74" s="5" t="n">
        <v>-0.00297355651855469</v>
      </c>
      <c r="R74" s="5" t="n">
        <v>-0.0222396850585938</v>
      </c>
      <c r="S74" s="5" t="n">
        <v>-0.0186147689819336</v>
      </c>
      <c r="T74" s="5" t="n">
        <v>-0.0315732955932617</v>
      </c>
      <c r="U74" s="5" t="n">
        <v>-0.0127887725830078</v>
      </c>
      <c r="V74" s="5" t="n">
        <v>-0.0324783325195313</v>
      </c>
      <c r="W74" s="5" t="n">
        <v>-0.0200099945068359</v>
      </c>
      <c r="X74" s="5" t="n">
        <v>-0.0238380432128906</v>
      </c>
      <c r="Y74" s="5" t="n">
        <v>-0.0284461975097656</v>
      </c>
      <c r="Z74" s="5" t="n">
        <v>-0.0234565734863281</v>
      </c>
      <c r="AA74" s="5" t="n">
        <v>-0.0324954986572266</v>
      </c>
    </row>
    <row r="75" customFormat="false" ht="15" hidden="false" customHeight="false" outlineLevel="0" collapsed="false">
      <c r="A75" s="4" t="n">
        <v>29960</v>
      </c>
      <c r="B75" s="4" t="s">
        <v>112</v>
      </c>
      <c r="C75" s="4" t="s">
        <v>111</v>
      </c>
      <c r="D75" s="5" t="n">
        <v>-0.0160551071166992</v>
      </c>
      <c r="E75" s="5" t="n">
        <v>-0.00152301788330078</v>
      </c>
      <c r="F75" s="5" t="n">
        <v>-0.00420188903808594</v>
      </c>
      <c r="G75" s="5" t="n">
        <v>-0.00587654113769531</v>
      </c>
      <c r="H75" s="5" t="n">
        <v>-0.00236225128173828</v>
      </c>
      <c r="I75" s="5" t="n">
        <v>-0.000597000122070313</v>
      </c>
      <c r="J75" s="5" t="n">
        <v>-0.00434684753417969</v>
      </c>
      <c r="K75" s="5" t="n">
        <v>-0.0228080749511719</v>
      </c>
      <c r="L75" s="5" t="n">
        <v>-0.0251989364624023</v>
      </c>
      <c r="M75" s="5" t="n">
        <v>-0.0314111709594727</v>
      </c>
      <c r="N75" s="5" t="n">
        <v>-0.0290145874023438</v>
      </c>
      <c r="O75" s="5" t="n">
        <v>-0.0162849426269531</v>
      </c>
      <c r="P75" s="5" t="n">
        <v>-0.0174350738525391</v>
      </c>
      <c r="Q75" s="5" t="n">
        <v>0.00312423706054688</v>
      </c>
      <c r="R75" s="5" t="n">
        <v>-0.0157909393310547</v>
      </c>
      <c r="S75" s="5" t="n">
        <v>-0.013371467590332</v>
      </c>
      <c r="T75" s="5" t="n">
        <v>-0.0342397689819336</v>
      </c>
      <c r="U75" s="5" t="n">
        <v>-0.0124549865722656</v>
      </c>
      <c r="V75" s="5" t="n">
        <v>-0.0306720733642578</v>
      </c>
      <c r="W75" s="5" t="n">
        <v>-0.0134162902832031</v>
      </c>
      <c r="X75" s="5" t="n">
        <v>-0.0161972045898438</v>
      </c>
      <c r="Y75" s="5" t="n">
        <v>-0.0215587615966797</v>
      </c>
      <c r="Z75" s="5" t="n">
        <v>-0.0167503356933594</v>
      </c>
      <c r="AA75" s="5" t="n">
        <v>-0.0295276641845703</v>
      </c>
    </row>
    <row r="76" customFormat="false" ht="15" hidden="false" customHeight="false" outlineLevel="0" collapsed="false">
      <c r="A76" s="4" t="n">
        <v>29966</v>
      </c>
      <c r="B76" s="4" t="s">
        <v>113</v>
      </c>
      <c r="C76" s="4" t="s">
        <v>111</v>
      </c>
      <c r="D76" s="5" t="n">
        <v>-0.0153598785400391</v>
      </c>
      <c r="E76" s="5" t="n">
        <v>-0.000763893127441406</v>
      </c>
      <c r="F76" s="5" t="n">
        <v>-0.00350379943847656</v>
      </c>
      <c r="G76" s="5" t="n">
        <v>-0.00521087646484375</v>
      </c>
      <c r="H76" s="5" t="n">
        <v>-0.00170612335205078</v>
      </c>
      <c r="I76" s="5" t="n">
        <v>6.58035278320313E-005</v>
      </c>
      <c r="J76" s="5" t="n">
        <v>-0.00370025634765625</v>
      </c>
      <c r="K76" s="5" t="n">
        <v>-0.0222702026367188</v>
      </c>
      <c r="L76" s="5" t="n">
        <v>-0.024632453918457</v>
      </c>
      <c r="M76" s="5" t="n">
        <v>-0.0308303833007813</v>
      </c>
      <c r="N76" s="5" t="n">
        <v>-0.0283794403076172</v>
      </c>
      <c r="O76" s="5" t="n">
        <v>-0.0155086517333984</v>
      </c>
      <c r="P76" s="5" t="n">
        <v>-0.0166749954223633</v>
      </c>
      <c r="Q76" s="5" t="n">
        <v>0.00387763977050781</v>
      </c>
      <c r="R76" s="5" t="n">
        <v>-0.0150299072265625</v>
      </c>
      <c r="S76" s="5" t="n">
        <v>-0.0126533508300781</v>
      </c>
      <c r="T76" s="5" t="n">
        <v>-0.0339155197143555</v>
      </c>
      <c r="U76" s="5" t="n">
        <v>-0.0120096206665039</v>
      </c>
      <c r="V76" s="5" t="n">
        <v>-0.0301513671875</v>
      </c>
      <c r="W76" s="5" t="n">
        <v>-0.0126552581787109</v>
      </c>
      <c r="X76" s="5" t="n">
        <v>-0.0153446197509766</v>
      </c>
      <c r="Y76" s="5" t="n">
        <v>-0.0207233428955078</v>
      </c>
      <c r="Z76" s="5" t="n">
        <v>-0.0159587860107422</v>
      </c>
      <c r="AA76" s="5" t="n">
        <v>-0.0289592742919922</v>
      </c>
    </row>
    <row r="77" customFormat="false" ht="15" hidden="false" customHeight="false" outlineLevel="0" collapsed="false">
      <c r="A77" s="4" t="n">
        <v>29975</v>
      </c>
      <c r="B77" s="4" t="s">
        <v>114</v>
      </c>
      <c r="C77" s="4" t="s">
        <v>111</v>
      </c>
      <c r="D77" s="5" t="n">
        <v>-0.0205602645874023</v>
      </c>
      <c r="E77" s="5" t="n">
        <v>-0.00707054138183594</v>
      </c>
      <c r="F77" s="5" t="n">
        <v>-0.00909614562988281</v>
      </c>
      <c r="G77" s="5" t="n">
        <v>-0.0104074478149414</v>
      </c>
      <c r="H77" s="5" t="n">
        <v>-0.00703239440917969</v>
      </c>
      <c r="I77" s="5" t="n">
        <v>-0.00534248352050781</v>
      </c>
      <c r="J77" s="5" t="n">
        <v>-0.00891876220703125</v>
      </c>
      <c r="K77" s="5" t="n">
        <v>-0.0260629653930664</v>
      </c>
      <c r="L77" s="5" t="n">
        <v>-0.0287590026855469</v>
      </c>
      <c r="M77" s="5" t="n">
        <v>-0.0349493026733398</v>
      </c>
      <c r="N77" s="5" t="n">
        <v>-0.0329818725585938</v>
      </c>
      <c r="O77" s="5" t="n">
        <v>-0.0215959548950195</v>
      </c>
      <c r="P77" s="5" t="n">
        <v>-0.022404670715332</v>
      </c>
      <c r="Q77" s="5" t="n">
        <v>-0.00198173522949219</v>
      </c>
      <c r="R77" s="5" t="n">
        <v>-0.0210666656494141</v>
      </c>
      <c r="S77" s="5" t="n">
        <v>-0.0180349349975586</v>
      </c>
      <c r="T77" s="5" t="n">
        <v>-0.0351057052612305</v>
      </c>
      <c r="U77" s="5" t="n">
        <v>-0.014369010925293</v>
      </c>
      <c r="V77" s="5" t="n">
        <v>-0.0335960388183594</v>
      </c>
      <c r="W77" s="5" t="n">
        <v>-0.0188312530517578</v>
      </c>
      <c r="X77" s="5" t="n">
        <v>-0.022308349609375</v>
      </c>
      <c r="Y77" s="5" t="n">
        <v>-0.0273952484130859</v>
      </c>
      <c r="Z77" s="5" t="n">
        <v>-0.0222072601318359</v>
      </c>
      <c r="AA77" s="5" t="n">
        <v>-0.032896041870117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1:02:21Z</dcterms:created>
  <dc:creator/>
  <dc:description/>
  <dc:language>en-US</dc:language>
  <cp:lastModifiedBy>Operacion</cp:lastModifiedBy>
  <dcterms:modified xsi:type="dcterms:W3CDTF">2024-09-09T01:02:22Z</dcterms:modified>
  <cp:revision>0</cp:revision>
  <dc:subject/>
  <dc:title/>
</cp:coreProperties>
</file>