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521678924560547</v>
      </c>
      <c r="E3" s="5" t="n">
        <v>-0.0470504760742188</v>
      </c>
      <c r="F3" s="5" t="n">
        <v>-0.0469570159912109</v>
      </c>
      <c r="G3" s="5" t="n">
        <v>-0.0434131622314453</v>
      </c>
      <c r="H3" s="5" t="n">
        <v>-0.0415248870849609</v>
      </c>
      <c r="I3" s="5" t="n">
        <v>-0.0396633148193359</v>
      </c>
      <c r="J3" s="5" t="n">
        <v>-0.0419473648071289</v>
      </c>
      <c r="K3" s="5" t="n">
        <v>-0.0437002182006836</v>
      </c>
      <c r="L3" s="5" t="n">
        <v>-0.0418071746826172</v>
      </c>
      <c r="M3" s="5" t="n">
        <v>-0.0427436828613281</v>
      </c>
      <c r="N3" s="5" t="n">
        <v>-0.0459833145141602</v>
      </c>
      <c r="O3" s="5" t="n">
        <v>-0.0474443435668945</v>
      </c>
      <c r="P3" s="5" t="n">
        <v>-0.0474967956542969</v>
      </c>
      <c r="Q3" s="5" t="n">
        <v>-0.0460691452026367</v>
      </c>
      <c r="R3" s="5" t="n">
        <v>-0.0488157272338867</v>
      </c>
      <c r="S3" s="5" t="n">
        <v>-0.048457145690918</v>
      </c>
      <c r="T3" s="5" t="n">
        <v>-0.0458383560180664</v>
      </c>
      <c r="U3" s="5" t="n">
        <v>-0.0489063262939453</v>
      </c>
      <c r="V3" s="5" t="n">
        <v>-0.0400619506835938</v>
      </c>
      <c r="W3" s="5" t="n">
        <v>-0.0320816040039063</v>
      </c>
      <c r="X3" s="5" t="n">
        <v>-0.0292396545410156</v>
      </c>
      <c r="Y3" s="5" t="n">
        <v>-0.0349826812744141</v>
      </c>
      <c r="Z3" s="5" t="n">
        <v>-0.0537033081054688</v>
      </c>
      <c r="AA3" s="5" t="n">
        <v>-0.045231819152832</v>
      </c>
    </row>
    <row r="4" customFormat="false" ht="15" hidden="false" customHeight="false" outlineLevel="0" collapsed="false">
      <c r="A4" s="4" t="n">
        <v>29600</v>
      </c>
      <c r="B4" s="4" t="s">
        <v>38</v>
      </c>
      <c r="C4" s="4" t="s">
        <v>37</v>
      </c>
      <c r="D4" s="5" t="n">
        <v>-0.0512027740478516</v>
      </c>
      <c r="E4" s="5" t="n">
        <v>-0.0466651916503906</v>
      </c>
      <c r="F4" s="5" t="n">
        <v>-0.0467214584350586</v>
      </c>
      <c r="G4" s="5" t="n">
        <v>-0.0430097579956055</v>
      </c>
      <c r="H4" s="5" t="n">
        <v>-0.0412082672119141</v>
      </c>
      <c r="I4" s="5" t="n">
        <v>-0.0392436981201172</v>
      </c>
      <c r="J4" s="5" t="n">
        <v>-0.0418500900268555</v>
      </c>
      <c r="K4" s="5" t="n">
        <v>-0.0434494018554688</v>
      </c>
      <c r="L4" s="5" t="n">
        <v>-0.0407743453979492</v>
      </c>
      <c r="M4" s="5" t="n">
        <v>-0.04180908203125</v>
      </c>
      <c r="N4" s="5" t="n">
        <v>-0.0453338623046875</v>
      </c>
      <c r="O4" s="5" t="n">
        <v>-0.0469493865966797</v>
      </c>
      <c r="P4" s="5" t="n">
        <v>-0.0473623275756836</v>
      </c>
      <c r="Q4" s="5" t="n">
        <v>-0.0458278656005859</v>
      </c>
      <c r="R4" s="5" t="n">
        <v>-0.0484943389892578</v>
      </c>
      <c r="S4" s="5" t="n">
        <v>-0.0484104156494141</v>
      </c>
      <c r="T4" s="5" t="n">
        <v>-0.0454273223876953</v>
      </c>
      <c r="U4" s="5" t="n">
        <v>-0.0485000610351563</v>
      </c>
      <c r="V4" s="5" t="n">
        <v>-0.0395107269287109</v>
      </c>
      <c r="W4" s="5" t="n">
        <v>-0.0315361022949219</v>
      </c>
      <c r="X4" s="5" t="n">
        <v>-0.0285320281982422</v>
      </c>
      <c r="Y4" s="5" t="n">
        <v>-0.034210205078125</v>
      </c>
      <c r="Z4" s="5" t="n">
        <v>-0.0527400970458984</v>
      </c>
      <c r="AA4" s="5" t="n">
        <v>-0.0445718765258789</v>
      </c>
    </row>
    <row r="5" customFormat="false" ht="15" hidden="false" customHeight="false" outlineLevel="0" collapsed="false">
      <c r="A5" s="4" t="n">
        <v>29602</v>
      </c>
      <c r="B5" s="4" t="s">
        <v>39</v>
      </c>
      <c r="C5" s="4" t="s">
        <v>37</v>
      </c>
      <c r="D5" s="5" t="n">
        <v>-0.0511903762817383</v>
      </c>
      <c r="E5" s="5" t="n">
        <v>-0.0466556549072266</v>
      </c>
      <c r="F5" s="5" t="n">
        <v>-0.0467128753662109</v>
      </c>
      <c r="G5" s="5" t="n">
        <v>-0.0430011749267578</v>
      </c>
      <c r="H5" s="5" t="n">
        <v>-0.0412006378173828</v>
      </c>
      <c r="I5" s="5" t="n">
        <v>-0.0392351150512695</v>
      </c>
      <c r="J5" s="5" t="n">
        <v>-0.0418424606323242</v>
      </c>
      <c r="K5" s="5" t="n">
        <v>-0.0434408187866211</v>
      </c>
      <c r="L5" s="5" t="n">
        <v>-0.0407638549804688</v>
      </c>
      <c r="M5" s="5" t="n">
        <v>-0.0417966842651367</v>
      </c>
      <c r="N5" s="5" t="n">
        <v>-0.0453224182128906</v>
      </c>
      <c r="O5" s="5" t="n">
        <v>-0.0469379425048828</v>
      </c>
      <c r="P5" s="5" t="n">
        <v>-0.0473518371582031</v>
      </c>
      <c r="Q5" s="5" t="n">
        <v>-0.0458164215087891</v>
      </c>
      <c r="R5" s="5" t="n">
        <v>-0.0484838485717773</v>
      </c>
      <c r="S5" s="5" t="n">
        <v>-0.04840087890625</v>
      </c>
      <c r="T5" s="5" t="n">
        <v>-0.0454158782958984</v>
      </c>
      <c r="U5" s="5" t="n">
        <v>-0.0484886169433594</v>
      </c>
      <c r="V5" s="5" t="n">
        <v>-0.0394973754882813</v>
      </c>
      <c r="W5" s="5" t="n">
        <v>-0.0315227508544922</v>
      </c>
      <c r="X5" s="5" t="n">
        <v>-0.0285186767578125</v>
      </c>
      <c r="Y5" s="5" t="n">
        <v>-0.0341968536376953</v>
      </c>
      <c r="Z5" s="5" t="n">
        <v>-0.0527267456054688</v>
      </c>
      <c r="AA5" s="5" t="n">
        <v>-0.0445594787597656</v>
      </c>
    </row>
    <row r="6" customFormat="false" ht="15" hidden="false" customHeight="false" outlineLevel="0" collapsed="false">
      <c r="A6" s="4" t="n">
        <v>29604</v>
      </c>
      <c r="B6" s="4" t="s">
        <v>40</v>
      </c>
      <c r="C6" s="4" t="s">
        <v>37</v>
      </c>
      <c r="D6" s="5" t="n">
        <v>-0.0511903762817383</v>
      </c>
      <c r="E6" s="5" t="n">
        <v>-0.0466556549072266</v>
      </c>
      <c r="F6" s="5" t="n">
        <v>-0.0467128753662109</v>
      </c>
      <c r="G6" s="5" t="n">
        <v>-0.0430011749267578</v>
      </c>
      <c r="H6" s="5" t="n">
        <v>-0.0412006378173828</v>
      </c>
      <c r="I6" s="5" t="n">
        <v>-0.0392351150512695</v>
      </c>
      <c r="J6" s="5" t="n">
        <v>-0.0418424606323242</v>
      </c>
      <c r="K6" s="5" t="n">
        <v>-0.0434408187866211</v>
      </c>
      <c r="L6" s="5" t="n">
        <v>-0.0407638549804688</v>
      </c>
      <c r="M6" s="5" t="n">
        <v>-0.0417966842651367</v>
      </c>
      <c r="N6" s="5" t="n">
        <v>-0.0453224182128906</v>
      </c>
      <c r="O6" s="5" t="n">
        <v>-0.0469379425048828</v>
      </c>
      <c r="P6" s="5" t="n">
        <v>-0.0473518371582031</v>
      </c>
      <c r="Q6" s="5" t="n">
        <v>-0.0458164215087891</v>
      </c>
      <c r="R6" s="5" t="n">
        <v>-0.0484838485717773</v>
      </c>
      <c r="S6" s="5" t="n">
        <v>-0.04840087890625</v>
      </c>
      <c r="T6" s="5" t="n">
        <v>-0.0454158782958984</v>
      </c>
      <c r="U6" s="5" t="n">
        <v>-0.0484886169433594</v>
      </c>
      <c r="V6" s="5" t="n">
        <v>-0.0394973754882813</v>
      </c>
      <c r="W6" s="5" t="n">
        <v>-0.0315227508544922</v>
      </c>
      <c r="X6" s="5" t="n">
        <v>-0.0285186767578125</v>
      </c>
      <c r="Y6" s="5" t="n">
        <v>-0.0341968536376953</v>
      </c>
      <c r="Z6" s="5" t="n">
        <v>-0.0527267456054688</v>
      </c>
      <c r="AA6" s="5" t="n">
        <v>-0.0445594787597656</v>
      </c>
    </row>
    <row r="7" customFormat="false" ht="15" hidden="false" customHeight="false" outlineLevel="0" collapsed="false">
      <c r="A7" s="4" t="n">
        <v>9645</v>
      </c>
      <c r="B7" s="4" t="s">
        <v>41</v>
      </c>
      <c r="C7" s="4" t="s">
        <v>42</v>
      </c>
      <c r="D7" s="5" t="n">
        <v>-0.063694953918457</v>
      </c>
      <c r="E7" s="5" t="n">
        <v>-0.0577201843261719</v>
      </c>
      <c r="F7" s="5" t="n">
        <v>-0.0572566986083984</v>
      </c>
      <c r="G7" s="5" t="n">
        <v>-0.0525321960449219</v>
      </c>
      <c r="H7" s="5" t="n">
        <v>-0.0504789352416992</v>
      </c>
      <c r="I7" s="5" t="n">
        <v>-0.0481538772583008</v>
      </c>
      <c r="J7" s="5" t="n">
        <v>-0.0516643524169922</v>
      </c>
      <c r="K7" s="5" t="n">
        <v>-0.0537796020507813</v>
      </c>
      <c r="L7" s="5" t="n">
        <v>-0.0507621765136719</v>
      </c>
      <c r="M7" s="5" t="n">
        <v>-0.0536127090454102</v>
      </c>
      <c r="N7" s="5" t="n">
        <v>-0.0584192276000977</v>
      </c>
      <c r="O7" s="5" t="n">
        <v>-0.0608644485473633</v>
      </c>
      <c r="P7" s="5" t="n">
        <v>-0.0620441436767578</v>
      </c>
      <c r="Q7" s="5" t="n">
        <v>-0.0603704452514648</v>
      </c>
      <c r="R7" s="5" t="n">
        <v>-0.0631828308105469</v>
      </c>
      <c r="S7" s="5" t="n">
        <v>-0.0636377334594727</v>
      </c>
      <c r="T7" s="5" t="n">
        <v>-0.0600261688232422</v>
      </c>
      <c r="U7" s="5" t="n">
        <v>-0.0637912750244141</v>
      </c>
      <c r="V7" s="5" t="n">
        <v>-0.0542621612548828</v>
      </c>
      <c r="W7" s="5" t="n">
        <v>-0.0464553833007813</v>
      </c>
      <c r="X7" s="5" t="n">
        <v>-0.0435504913330078</v>
      </c>
      <c r="Y7" s="5" t="n">
        <v>-0.0498619079589844</v>
      </c>
      <c r="Z7" s="5" t="n">
        <v>-0.0680046081542969</v>
      </c>
      <c r="AA7" s="5" t="n">
        <v>-0.0584392547607422</v>
      </c>
    </row>
    <row r="8" customFormat="false" ht="15" hidden="false" customHeight="false" outlineLevel="0" collapsed="false">
      <c r="A8" s="4" t="n">
        <v>29610</v>
      </c>
      <c r="B8" s="4" t="s">
        <v>43</v>
      </c>
      <c r="C8" s="4" t="s">
        <v>42</v>
      </c>
      <c r="D8" s="5" t="n">
        <v>-0.0490531921386719</v>
      </c>
      <c r="E8" s="5" t="n">
        <v>-0.0449419021606445</v>
      </c>
      <c r="F8" s="5" t="n">
        <v>-0.0450639724731445</v>
      </c>
      <c r="G8" s="5" t="n">
        <v>-0.0414276123046875</v>
      </c>
      <c r="H8" s="5" t="n">
        <v>-0.0396833419799805</v>
      </c>
      <c r="I8" s="5" t="n">
        <v>-0.0377235412597656</v>
      </c>
      <c r="J8" s="5" t="n">
        <v>-0.0403423309326172</v>
      </c>
      <c r="K8" s="5" t="n">
        <v>-0.0418081283569336</v>
      </c>
      <c r="L8" s="5" t="n">
        <v>-0.0389299392700195</v>
      </c>
      <c r="M8" s="5" t="n">
        <v>-0.0396957397460938</v>
      </c>
      <c r="N8" s="5" t="n">
        <v>-0.0431661605834961</v>
      </c>
      <c r="O8" s="5" t="n">
        <v>-0.0447807312011719</v>
      </c>
      <c r="P8" s="5" t="n">
        <v>-0.0452899932861328</v>
      </c>
      <c r="Q8" s="5" t="n">
        <v>-0.0437469482421875</v>
      </c>
      <c r="R8" s="5" t="n">
        <v>-0.0463724136352539</v>
      </c>
      <c r="S8" s="5" t="n">
        <v>-0.0463647842407227</v>
      </c>
      <c r="T8" s="5" t="n">
        <v>-0.0431709289550781</v>
      </c>
      <c r="U8" s="5" t="n">
        <v>-0.04608154296875</v>
      </c>
      <c r="V8" s="5" t="n">
        <v>-0.0370101928710938</v>
      </c>
      <c r="W8" s="5" t="n">
        <v>-0.0288944244384766</v>
      </c>
      <c r="X8" s="5" t="n">
        <v>-0.0257759094238281</v>
      </c>
      <c r="Y8" s="5" t="n">
        <v>-0.0313243865966797</v>
      </c>
      <c r="Z8" s="5" t="n">
        <v>-0.0500354766845703</v>
      </c>
      <c r="AA8" s="5" t="n">
        <v>-0.0421943664550781</v>
      </c>
    </row>
    <row r="9" customFormat="false" ht="15" hidden="false" customHeight="false" outlineLevel="0" collapsed="false">
      <c r="A9" s="4" t="n">
        <v>29640</v>
      </c>
      <c r="B9" s="4" t="s">
        <v>44</v>
      </c>
      <c r="C9" s="4" t="s">
        <v>42</v>
      </c>
      <c r="D9" s="5" t="n">
        <v>-0.0632858276367188</v>
      </c>
      <c r="E9" s="5" t="n">
        <v>-0.057133674621582</v>
      </c>
      <c r="F9" s="5" t="n">
        <v>-0.0566158294677734</v>
      </c>
      <c r="G9" s="5" t="n">
        <v>-0.0521993637084961</v>
      </c>
      <c r="H9" s="5" t="n">
        <v>-0.0500812530517578</v>
      </c>
      <c r="I9" s="5" t="n">
        <v>-0.0479135513305664</v>
      </c>
      <c r="J9" s="5" t="n">
        <v>-0.0510349273681641</v>
      </c>
      <c r="K9" s="5" t="n">
        <v>-0.0531883239746094</v>
      </c>
      <c r="L9" s="5" t="n">
        <v>-0.0508909225463867</v>
      </c>
      <c r="M9" s="5" t="n">
        <v>-0.0533638000488281</v>
      </c>
      <c r="N9" s="5" t="n">
        <v>-0.0577554702758789</v>
      </c>
      <c r="O9" s="5" t="n">
        <v>-0.0599756240844727</v>
      </c>
      <c r="P9" s="5" t="n">
        <v>-0.060795783996582</v>
      </c>
      <c r="Q9" s="5" t="n">
        <v>-0.0592880249023438</v>
      </c>
      <c r="R9" s="5" t="n">
        <v>-0.0621681213378906</v>
      </c>
      <c r="S9" s="5" t="n">
        <v>-0.0623397827148438</v>
      </c>
      <c r="T9" s="5" t="n">
        <v>-0.0589733123779297</v>
      </c>
      <c r="U9" s="5" t="n">
        <v>-0.0625247955322266</v>
      </c>
      <c r="V9" s="5" t="n">
        <v>-0.0532627105712891</v>
      </c>
      <c r="W9" s="5" t="n">
        <v>-0.0453433990478516</v>
      </c>
      <c r="X9" s="5" t="n">
        <v>-0.0424404144287109</v>
      </c>
      <c r="Y9" s="5" t="n">
        <v>-0.0486660003662109</v>
      </c>
      <c r="Z9" s="5" t="n">
        <v>-0.0670680999755859</v>
      </c>
      <c r="AA9" s="5" t="n">
        <v>-0.0575923919677734</v>
      </c>
    </row>
    <row r="10" customFormat="false" ht="15" hidden="false" customHeight="false" outlineLevel="0" collapsed="false">
      <c r="A10" s="4" t="n">
        <v>29660</v>
      </c>
      <c r="B10" s="4" t="s">
        <v>45</v>
      </c>
      <c r="C10" s="4" t="s">
        <v>42</v>
      </c>
      <c r="D10" s="5" t="n">
        <v>-0.0488433837890625</v>
      </c>
      <c r="E10" s="5" t="n">
        <v>-0.044764518737793</v>
      </c>
      <c r="F10" s="5" t="n">
        <v>-0.0448932647705078</v>
      </c>
      <c r="G10" s="5" t="n">
        <v>-0.0412693023681641</v>
      </c>
      <c r="H10" s="5" t="n">
        <v>-0.0395336151123047</v>
      </c>
      <c r="I10" s="5" t="n">
        <v>-0.0375823974609375</v>
      </c>
      <c r="J10" s="5" t="n">
        <v>-0.0401926040649414</v>
      </c>
      <c r="K10" s="5" t="n">
        <v>-0.0416450500488281</v>
      </c>
      <c r="L10" s="5" t="n">
        <v>-0.0387716293334961</v>
      </c>
      <c r="M10" s="5" t="n">
        <v>-0.0395612716674805</v>
      </c>
      <c r="N10" s="5" t="n">
        <v>-0.0430097579956055</v>
      </c>
      <c r="O10" s="5" t="n">
        <v>-0.0446090698242188</v>
      </c>
      <c r="P10" s="5" t="n">
        <v>-0.0451135635375977</v>
      </c>
      <c r="Q10" s="5" t="n">
        <v>-0.0435771942138672</v>
      </c>
      <c r="R10" s="5" t="n">
        <v>-0.0461978912353516</v>
      </c>
      <c r="S10" s="5" t="n">
        <v>-0.0461893081665039</v>
      </c>
      <c r="T10" s="5" t="n">
        <v>-0.0430212020874023</v>
      </c>
      <c r="U10" s="5" t="n">
        <v>-0.0459251403808594</v>
      </c>
      <c r="V10" s="5" t="n">
        <v>-0.036895751953125</v>
      </c>
      <c r="W10" s="5" t="n">
        <v>-0.0288524627685547</v>
      </c>
      <c r="X10" s="5" t="n">
        <v>-0.0257587432861328</v>
      </c>
      <c r="Y10" s="5" t="n">
        <v>-0.0312957763671875</v>
      </c>
      <c r="Z10" s="5" t="n">
        <v>-0.0498638153076172</v>
      </c>
      <c r="AA10" s="5" t="n">
        <v>-0.042048454284668</v>
      </c>
    </row>
    <row r="11" customFormat="false" ht="15" hidden="false" customHeight="false" outlineLevel="0" collapsed="false">
      <c r="A11" s="4" t="n">
        <v>39610</v>
      </c>
      <c r="B11" s="4" t="s">
        <v>46</v>
      </c>
      <c r="C11" s="4" t="s">
        <v>42</v>
      </c>
      <c r="D11" s="5" t="n">
        <v>-0.0499429702758789</v>
      </c>
      <c r="E11" s="5" t="n">
        <v>-0.0457487106323242</v>
      </c>
      <c r="F11" s="5" t="n">
        <v>-0.0459280014038086</v>
      </c>
      <c r="G11" s="5" t="n">
        <v>-0.0421209335327148</v>
      </c>
      <c r="H11" s="5" t="n">
        <v>-0.0403451919555664</v>
      </c>
      <c r="I11" s="5" t="n">
        <v>-0.0383329391479492</v>
      </c>
      <c r="J11" s="5" t="n">
        <v>-0.0410928726196289</v>
      </c>
      <c r="K11" s="5" t="n">
        <v>-0.0426483154296875</v>
      </c>
      <c r="L11" s="5" t="n">
        <v>-0.039463996887207</v>
      </c>
      <c r="M11" s="5" t="n">
        <v>-0.0405302047729492</v>
      </c>
      <c r="N11" s="5" t="n">
        <v>-0.0441656112670898</v>
      </c>
      <c r="O11" s="5" t="n">
        <v>-0.0458850860595703</v>
      </c>
      <c r="P11" s="5" t="n">
        <v>-0.0464706420898438</v>
      </c>
      <c r="Q11" s="5" t="n">
        <v>-0.0448904037475586</v>
      </c>
      <c r="R11" s="5" t="n">
        <v>-0.0475187301635742</v>
      </c>
      <c r="S11" s="5" t="n">
        <v>-0.0475988388061523</v>
      </c>
      <c r="T11" s="5" t="n">
        <v>-0.0443706512451172</v>
      </c>
      <c r="U11" s="5" t="n">
        <v>-0.0474147796630859</v>
      </c>
      <c r="V11" s="5" t="n">
        <v>-0.0382747650146484</v>
      </c>
      <c r="W11" s="5" t="n">
        <v>-0.0302639007568359</v>
      </c>
      <c r="X11" s="5" t="n">
        <v>-0.0272502899169922</v>
      </c>
      <c r="Y11" s="5" t="n">
        <v>-0.0328655242919922</v>
      </c>
      <c r="Z11" s="5" t="n">
        <v>-0.05145263671875</v>
      </c>
      <c r="AA11" s="5" t="n">
        <v>-0.0432891845703125</v>
      </c>
    </row>
    <row r="12" customFormat="false" ht="15" hidden="false" customHeight="false" outlineLevel="0" collapsed="false">
      <c r="A12" s="4" t="n">
        <v>39625</v>
      </c>
      <c r="B12" s="4" t="s">
        <v>47</v>
      </c>
      <c r="C12" s="4" t="s">
        <v>42</v>
      </c>
      <c r="D12" s="5" t="n">
        <v>-0.0499105453491211</v>
      </c>
      <c r="E12" s="5" t="n">
        <v>-0.0457210540771484</v>
      </c>
      <c r="F12" s="5" t="n">
        <v>-0.0459022521972656</v>
      </c>
      <c r="G12" s="5" t="n">
        <v>-0.0420961380004883</v>
      </c>
      <c r="H12" s="5" t="n">
        <v>-0.0403213500976563</v>
      </c>
      <c r="I12" s="5" t="n">
        <v>-0.0383090972900391</v>
      </c>
      <c r="J12" s="5" t="n">
        <v>-0.0410680770874023</v>
      </c>
      <c r="K12" s="5" t="n">
        <v>-0.0426225662231445</v>
      </c>
      <c r="L12" s="5" t="n">
        <v>-0.0394363403320313</v>
      </c>
      <c r="M12" s="5" t="n">
        <v>-0.0404987335205078</v>
      </c>
      <c r="N12" s="5" t="n">
        <v>-0.044133186340332</v>
      </c>
      <c r="O12" s="5" t="n">
        <v>-0.0458517074584961</v>
      </c>
      <c r="P12" s="5" t="n">
        <v>-0.0464239120483398</v>
      </c>
      <c r="Q12" s="5" t="n">
        <v>-0.0448551177978516</v>
      </c>
      <c r="R12" s="5" t="n">
        <v>-0.0474834442138672</v>
      </c>
      <c r="S12" s="5" t="n">
        <v>-0.0475635528564453</v>
      </c>
      <c r="T12" s="5" t="n">
        <v>-0.0443353652954102</v>
      </c>
      <c r="U12" s="5" t="n">
        <v>-0.0473785400390625</v>
      </c>
      <c r="V12" s="5" t="n">
        <v>-0.038238525390625</v>
      </c>
      <c r="W12" s="5" t="n">
        <v>-0.0302257537841797</v>
      </c>
      <c r="X12" s="5" t="n">
        <v>-0.0272140502929688</v>
      </c>
      <c r="Y12" s="5" t="n">
        <v>-0.0328273773193359</v>
      </c>
      <c r="Z12" s="5" t="n">
        <v>-0.0514163970947266</v>
      </c>
      <c r="AA12" s="5" t="n">
        <v>-0.0432548522949219</v>
      </c>
    </row>
    <row r="13" customFormat="false" ht="15" hidden="false" customHeight="false" outlineLevel="0" collapsed="false">
      <c r="A13" s="4" t="n">
        <v>39635</v>
      </c>
      <c r="B13" s="4" t="s">
        <v>48</v>
      </c>
      <c r="C13" s="4" t="s">
        <v>42</v>
      </c>
      <c r="D13" s="5" t="n">
        <v>-0.0674161911010742</v>
      </c>
      <c r="E13" s="5" t="n">
        <v>-0.0605573654174805</v>
      </c>
      <c r="F13" s="5" t="n">
        <v>-0.059870719909668</v>
      </c>
      <c r="G13" s="5" t="n">
        <v>-0.0553207397460938</v>
      </c>
      <c r="H13" s="5" t="n">
        <v>-0.0529947280883789</v>
      </c>
      <c r="I13" s="5" t="n">
        <v>-0.0507965087890625</v>
      </c>
      <c r="J13" s="5" t="n">
        <v>-0.0539207458496094</v>
      </c>
      <c r="K13" s="5" t="n">
        <v>-0.0562944412231445</v>
      </c>
      <c r="L13" s="5" t="n">
        <v>-0.0544071197509766</v>
      </c>
      <c r="M13" s="5" t="n">
        <v>-0.0575151443481445</v>
      </c>
      <c r="N13" s="5" t="n">
        <v>-0.0621480941772461</v>
      </c>
      <c r="O13" s="5" t="n">
        <v>-0.0644254684448242</v>
      </c>
      <c r="P13" s="5" t="n">
        <v>-0.0654640197753906</v>
      </c>
      <c r="Q13" s="5" t="n">
        <v>-0.0637474060058594</v>
      </c>
      <c r="R13" s="5" t="n">
        <v>-0.0668239593505859</v>
      </c>
      <c r="S13" s="5" t="n">
        <v>-0.0670604705810547</v>
      </c>
      <c r="T13" s="5" t="n">
        <v>-0.0635976791381836</v>
      </c>
      <c r="U13" s="5" t="n">
        <v>-0.0672492980957031</v>
      </c>
      <c r="V13" s="5" t="n">
        <v>-0.0581169128417969</v>
      </c>
      <c r="W13" s="5" t="n">
        <v>-0.0503044128417969</v>
      </c>
      <c r="X13" s="5" t="n">
        <v>-0.0475883483886719</v>
      </c>
      <c r="Y13" s="5" t="n">
        <v>-0.0538825988769531</v>
      </c>
      <c r="Z13" s="5" t="n">
        <v>-0.0721473693847656</v>
      </c>
      <c r="AA13" s="5" t="n">
        <v>-0.0621967315673828</v>
      </c>
    </row>
    <row r="14" customFormat="false" ht="15" hidden="false" customHeight="false" outlineLevel="0" collapsed="false">
      <c r="A14" s="4" t="n">
        <v>39640</v>
      </c>
      <c r="B14" s="4" t="s">
        <v>49</v>
      </c>
      <c r="C14" s="4" t="s">
        <v>42</v>
      </c>
      <c r="D14" s="5" t="n">
        <v>-0.0633010864257813</v>
      </c>
      <c r="E14" s="5" t="n">
        <v>-0.0571527481079102</v>
      </c>
      <c r="F14" s="5" t="n">
        <v>-0.0566282272338867</v>
      </c>
      <c r="G14" s="5" t="n">
        <v>-0.0522174835205078</v>
      </c>
      <c r="H14" s="5" t="n">
        <v>-0.0500984191894531</v>
      </c>
      <c r="I14" s="5" t="n">
        <v>-0.0479316711425781</v>
      </c>
      <c r="J14" s="5" t="n">
        <v>-0.0510530471801758</v>
      </c>
      <c r="K14" s="5" t="n">
        <v>-0.0532073974609375</v>
      </c>
      <c r="L14" s="5" t="n">
        <v>-0.0509099960327148</v>
      </c>
      <c r="M14" s="5" t="n">
        <v>-0.0533838272094727</v>
      </c>
      <c r="N14" s="5" t="n">
        <v>-0.0577754974365234</v>
      </c>
      <c r="O14" s="5" t="n">
        <v>-0.0599966049194336</v>
      </c>
      <c r="P14" s="5" t="n">
        <v>-0.0608177185058594</v>
      </c>
      <c r="Q14" s="5" t="n">
        <v>-0.0593099594116211</v>
      </c>
      <c r="R14" s="5" t="n">
        <v>-0.0621776580810547</v>
      </c>
      <c r="S14" s="5" t="n">
        <v>-0.0623617172241211</v>
      </c>
      <c r="T14" s="5" t="n">
        <v>-0.0589942932128906</v>
      </c>
      <c r="U14" s="5" t="n">
        <v>-0.0625457763671875</v>
      </c>
      <c r="V14" s="5" t="n">
        <v>-0.0532817840576172</v>
      </c>
      <c r="W14" s="5" t="n">
        <v>-0.0453624725341797</v>
      </c>
      <c r="X14" s="5" t="n">
        <v>-0.0424613952636719</v>
      </c>
      <c r="Y14" s="5" t="n">
        <v>-0.0486869812011719</v>
      </c>
      <c r="Z14" s="5" t="n">
        <v>-0.0670890808105469</v>
      </c>
      <c r="AA14" s="5" t="n">
        <v>-0.0576114654541016</v>
      </c>
    </row>
    <row r="15" customFormat="false" ht="15" hidden="false" customHeight="false" outlineLevel="0" collapsed="false">
      <c r="A15" s="4" t="n">
        <v>39650</v>
      </c>
      <c r="B15" s="4" t="s">
        <v>50</v>
      </c>
      <c r="C15" s="4" t="s">
        <v>42</v>
      </c>
      <c r="D15" s="5" t="n">
        <v>-0.068882942199707</v>
      </c>
      <c r="E15" s="5" t="n">
        <v>-0.0619096755981445</v>
      </c>
      <c r="F15" s="5" t="n">
        <v>-0.0610923767089844</v>
      </c>
      <c r="G15" s="5" t="n">
        <v>-0.0565423965454102</v>
      </c>
      <c r="H15" s="5" t="n">
        <v>-0.0543308258056641</v>
      </c>
      <c r="I15" s="5" t="n">
        <v>-0.0520000457763672</v>
      </c>
      <c r="J15" s="5" t="n">
        <v>-0.0553483963012695</v>
      </c>
      <c r="K15" s="5" t="n">
        <v>-0.057734489440918</v>
      </c>
      <c r="L15" s="5" t="n">
        <v>-0.0563077926635742</v>
      </c>
      <c r="M15" s="5" t="n">
        <v>-0.0592460632324219</v>
      </c>
      <c r="N15" s="5" t="n">
        <v>-0.0641975402832031</v>
      </c>
      <c r="O15" s="5" t="n">
        <v>-0.0661115646362305</v>
      </c>
      <c r="P15" s="5" t="n">
        <v>-0.0670871734619141</v>
      </c>
      <c r="Q15" s="5" t="n">
        <v>-0.0650825500488281</v>
      </c>
      <c r="R15" s="5" t="n">
        <v>-0.0682811737060547</v>
      </c>
      <c r="S15" s="5" t="n">
        <v>-0.068115234375</v>
      </c>
      <c r="T15" s="5" t="n">
        <v>-0.0649585723876953</v>
      </c>
      <c r="U15" s="5" t="n">
        <v>-0.0691699981689453</v>
      </c>
      <c r="V15" s="5" t="n">
        <v>-0.0599555969238281</v>
      </c>
      <c r="W15" s="5" t="n">
        <v>-0.0523891448974609</v>
      </c>
      <c r="X15" s="5" t="n">
        <v>-0.0498752593994141</v>
      </c>
      <c r="Y15" s="5" t="n">
        <v>-0.0559940338134766</v>
      </c>
      <c r="Z15" s="5" t="n">
        <v>-0.0742282867431641</v>
      </c>
      <c r="AA15" s="5" t="n">
        <v>-0.0638446807861328</v>
      </c>
    </row>
    <row r="16" customFormat="false" ht="15" hidden="false" customHeight="false" outlineLevel="0" collapsed="false">
      <c r="A16" s="4" t="n">
        <v>39660</v>
      </c>
      <c r="B16" s="4" t="s">
        <v>51</v>
      </c>
      <c r="C16" s="4" t="s">
        <v>42</v>
      </c>
      <c r="D16" s="5" t="n">
        <v>-0.0504207611083984</v>
      </c>
      <c r="E16" s="5" t="n">
        <v>-0.0461397171020508</v>
      </c>
      <c r="F16" s="5" t="n">
        <v>-0.0462465286254883</v>
      </c>
      <c r="G16" s="5" t="n">
        <v>-0.0424442291259766</v>
      </c>
      <c r="H16" s="5" t="n">
        <v>-0.040684700012207</v>
      </c>
      <c r="I16" s="5" t="n">
        <v>-0.0386724472045898</v>
      </c>
      <c r="J16" s="5" t="n">
        <v>-0.0414113998413086</v>
      </c>
      <c r="K16" s="5" t="n">
        <v>-0.0429410934448242</v>
      </c>
      <c r="L16" s="5" t="n">
        <v>-0.0399551391601563</v>
      </c>
      <c r="M16" s="5" t="n">
        <v>-0.0409870147705078</v>
      </c>
      <c r="N16" s="5" t="n">
        <v>-0.0445823669433594</v>
      </c>
      <c r="O16" s="5" t="n">
        <v>-0.0462684631347656</v>
      </c>
      <c r="P16" s="5" t="n">
        <v>-0.0468664169311523</v>
      </c>
      <c r="Q16" s="5" t="n">
        <v>-0.0452690124511719</v>
      </c>
      <c r="R16" s="5" t="n">
        <v>-0.0478801727294922</v>
      </c>
      <c r="S16" s="5" t="n">
        <v>-0.0479316711425781</v>
      </c>
      <c r="T16" s="5" t="n">
        <v>-0.0447521209716797</v>
      </c>
      <c r="U16" s="5" t="n">
        <v>-0.0478134155273438</v>
      </c>
      <c r="V16" s="5" t="n">
        <v>-0.0386619567871094</v>
      </c>
      <c r="W16" s="5" t="n">
        <v>-0.0306491851806641</v>
      </c>
      <c r="X16" s="5" t="n">
        <v>-0.0276336669921875</v>
      </c>
      <c r="Y16" s="5" t="n">
        <v>-0.0332412719726563</v>
      </c>
      <c r="Z16" s="5" t="n">
        <v>-0.0518569946289063</v>
      </c>
      <c r="AA16" s="5" t="n">
        <v>-0.0437231063842773</v>
      </c>
    </row>
    <row r="17" customFormat="false" ht="15" hidden="false" customHeight="false" outlineLevel="0" collapsed="false">
      <c r="A17" s="4" t="n">
        <v>39670</v>
      </c>
      <c r="B17" s="4" t="s">
        <v>52</v>
      </c>
      <c r="C17" s="4" t="s">
        <v>42</v>
      </c>
      <c r="D17" s="5" t="n">
        <v>-0.0624189376831055</v>
      </c>
      <c r="E17" s="5" t="n">
        <v>-0.0563974380493164</v>
      </c>
      <c r="F17" s="5" t="n">
        <v>-0.0559263229370117</v>
      </c>
      <c r="G17" s="5" t="n">
        <v>-0.0515470504760742</v>
      </c>
      <c r="H17" s="5" t="n">
        <v>-0.0494537353515625</v>
      </c>
      <c r="I17" s="5" t="n">
        <v>-0.0472984313964844</v>
      </c>
      <c r="J17" s="5" t="n">
        <v>-0.050384521484375</v>
      </c>
      <c r="K17" s="5" t="n">
        <v>-0.052490234375</v>
      </c>
      <c r="L17" s="5" t="n">
        <v>-0.0501470565795898</v>
      </c>
      <c r="M17" s="5" t="n">
        <v>-0.052515983581543</v>
      </c>
      <c r="N17" s="5" t="n">
        <v>-0.0568466186523438</v>
      </c>
      <c r="O17" s="5" t="n">
        <v>-0.0590429306030273</v>
      </c>
      <c r="P17" s="5" t="n">
        <v>-0.0598335266113281</v>
      </c>
      <c r="Q17" s="5" t="n">
        <v>-0.058314323425293</v>
      </c>
      <c r="R17" s="5" t="n">
        <v>-0.0611810684204102</v>
      </c>
      <c r="S17" s="5" t="n">
        <v>-0.0613546371459961</v>
      </c>
      <c r="T17" s="5" t="n">
        <v>-0.0579938888549805</v>
      </c>
      <c r="U17" s="5" t="n">
        <v>-0.0615158081054688</v>
      </c>
      <c r="V17" s="5" t="n">
        <v>-0.0522632598876953</v>
      </c>
      <c r="W17" s="5" t="n">
        <v>-0.0443305969238281</v>
      </c>
      <c r="X17" s="5" t="n">
        <v>-0.0414142608642578</v>
      </c>
      <c r="Y17" s="5" t="n">
        <v>-0.0475902557373047</v>
      </c>
      <c r="Z17" s="5" t="n">
        <v>-0.0660171508789063</v>
      </c>
      <c r="AA17" s="5" t="n">
        <v>-0.056640625</v>
      </c>
    </row>
    <row r="18" customFormat="false" ht="15" hidden="false" customHeight="false" outlineLevel="0" collapsed="false">
      <c r="A18" s="4" t="n">
        <v>29715</v>
      </c>
      <c r="B18" s="4" t="s">
        <v>53</v>
      </c>
      <c r="C18" s="4" t="s">
        <v>54</v>
      </c>
      <c r="D18" s="5" t="n">
        <v>-0.0103282928466797</v>
      </c>
      <c r="E18" s="5" t="n">
        <v>-0.0122613906860352</v>
      </c>
      <c r="F18" s="5" t="n">
        <v>-0.0129995346069336</v>
      </c>
      <c r="G18" s="5" t="n">
        <v>-0.0127010345458984</v>
      </c>
      <c r="H18" s="5" t="n">
        <v>-0.0125789642333984</v>
      </c>
      <c r="I18" s="5" t="n">
        <v>-0.012150764465332</v>
      </c>
      <c r="J18" s="5" t="n">
        <v>-0.0136709213256836</v>
      </c>
      <c r="K18" s="5" t="n">
        <v>-0.0136775970458984</v>
      </c>
      <c r="L18" s="5" t="n">
        <v>-0.0141172409057617</v>
      </c>
      <c r="M18" s="5" t="n">
        <v>-0.0158281326293945</v>
      </c>
      <c r="N18" s="5" t="n">
        <v>-0.0130081176757813</v>
      </c>
      <c r="O18" s="5" t="n">
        <v>-0.0107746124267578</v>
      </c>
      <c r="P18" s="5" t="n">
        <v>-0.00915431976318359</v>
      </c>
      <c r="Q18" s="5" t="n">
        <v>-0.00950717926025391</v>
      </c>
      <c r="R18" s="5" t="n">
        <v>-0.0126399993896484</v>
      </c>
      <c r="S18" s="5" t="n">
        <v>-0.0100622177124023</v>
      </c>
      <c r="T18" s="5" t="n">
        <v>-0.0111494064331055</v>
      </c>
      <c r="U18" s="5" t="n">
        <v>-0.0126399993896484</v>
      </c>
      <c r="V18" s="5" t="n">
        <v>-0.0116138458251953</v>
      </c>
      <c r="W18" s="5" t="n">
        <v>-0.0152053833007813</v>
      </c>
      <c r="X18" s="5" t="n">
        <v>-0.0153045654296875</v>
      </c>
      <c r="Y18" s="5" t="n">
        <v>-0.0185127258300781</v>
      </c>
      <c r="Z18" s="5" t="n">
        <v>-0.0158920288085938</v>
      </c>
      <c r="AA18" s="5" t="n">
        <v>-0.0132675170898438</v>
      </c>
    </row>
    <row r="19" customFormat="false" ht="15" hidden="false" customHeight="false" outlineLevel="0" collapsed="false">
      <c r="A19" s="4" t="n">
        <v>29745</v>
      </c>
      <c r="B19" s="4" t="s">
        <v>55</v>
      </c>
      <c r="C19" s="4" t="s">
        <v>54</v>
      </c>
      <c r="D19" s="5" t="n">
        <v>-0.0123128890991211</v>
      </c>
      <c r="E19" s="5" t="n">
        <v>-0.013885498046875</v>
      </c>
      <c r="F19" s="5" t="n">
        <v>-0.0145292282104492</v>
      </c>
      <c r="G19" s="5" t="n">
        <v>-0.0143527984619141</v>
      </c>
      <c r="H19" s="5" t="n">
        <v>-0.0141687393188477</v>
      </c>
      <c r="I19" s="5" t="n">
        <v>-0.0136938095092773</v>
      </c>
      <c r="J19" s="5" t="n">
        <v>-0.0153446197509766</v>
      </c>
      <c r="K19" s="5" t="n">
        <v>-0.0155696868896484</v>
      </c>
      <c r="L19" s="5" t="n">
        <v>-0.0162076950073242</v>
      </c>
      <c r="M19" s="5" t="n">
        <v>-0.0181083679199219</v>
      </c>
      <c r="N19" s="5" t="n">
        <v>-0.0148210525512695</v>
      </c>
      <c r="O19" s="5" t="n">
        <v>-0.012080192565918</v>
      </c>
      <c r="P19" s="5" t="n">
        <v>-0.00997543334960938</v>
      </c>
      <c r="Q19" s="5" t="n">
        <v>-0.0104856491088867</v>
      </c>
      <c r="R19" s="5" t="n">
        <v>-0.0139627456665039</v>
      </c>
      <c r="S19" s="5" t="n">
        <v>-0.010650634765625</v>
      </c>
      <c r="T19" s="5" t="n">
        <v>-0.0122318267822266</v>
      </c>
      <c r="U19" s="5" t="n">
        <v>-0.0140876770019531</v>
      </c>
      <c r="V19" s="5" t="n">
        <v>-0.0137729644775391</v>
      </c>
      <c r="W19" s="5" t="n">
        <v>-0.0180244445800781</v>
      </c>
      <c r="X19" s="5" t="n">
        <v>-0.0180492401123047</v>
      </c>
      <c r="Y19" s="5" t="n">
        <v>-0.0213050842285156</v>
      </c>
      <c r="Z19" s="5" t="n">
        <v>-0.0182552337646484</v>
      </c>
      <c r="AA19" s="5" t="n">
        <v>-0.0155811309814453</v>
      </c>
    </row>
    <row r="20" customFormat="false" ht="15" hidden="false" customHeight="false" outlineLevel="0" collapsed="false">
      <c r="A20" s="4" t="n">
        <v>29750</v>
      </c>
      <c r="B20" s="4" t="s">
        <v>56</v>
      </c>
      <c r="C20" s="4" t="s">
        <v>54</v>
      </c>
      <c r="D20" s="5" t="n">
        <v>-0.0127906799316406</v>
      </c>
      <c r="E20" s="5" t="n">
        <v>-0.0141286849975586</v>
      </c>
      <c r="F20" s="5" t="n">
        <v>-0.0146474838256836</v>
      </c>
      <c r="G20" s="5" t="n">
        <v>-0.0148553848266602</v>
      </c>
      <c r="H20" s="5" t="n">
        <v>-0.0145854949951172</v>
      </c>
      <c r="I20" s="5" t="n">
        <v>-0.0141000747680664</v>
      </c>
      <c r="J20" s="5" t="n">
        <v>-0.0159225463867188</v>
      </c>
      <c r="K20" s="5" t="n">
        <v>-0.0161609649658203</v>
      </c>
      <c r="L20" s="5" t="n">
        <v>-0.0168008804321289</v>
      </c>
      <c r="M20" s="5" t="n">
        <v>-0.0190343856811523</v>
      </c>
      <c r="N20" s="5" t="n">
        <v>-0.0149126052856445</v>
      </c>
      <c r="O20" s="5" t="n">
        <v>-0.012385368347168</v>
      </c>
      <c r="P20" s="5" t="n">
        <v>-0.00986862182617188</v>
      </c>
      <c r="Q20" s="5" t="n">
        <v>-0.0107564926147461</v>
      </c>
      <c r="R20" s="5" t="n">
        <v>-0.0145263671875</v>
      </c>
      <c r="S20" s="5" t="n">
        <v>-0.0104188919067383</v>
      </c>
      <c r="T20" s="5" t="n">
        <v>-0.0120973587036133</v>
      </c>
      <c r="U20" s="5" t="n">
        <v>-0.0147571563720703</v>
      </c>
      <c r="V20" s="5" t="n">
        <v>-0.0143642425537109</v>
      </c>
      <c r="W20" s="5" t="n">
        <v>-0.0189914703369141</v>
      </c>
      <c r="X20" s="5" t="n">
        <v>-0.0182991027832031</v>
      </c>
      <c r="Y20" s="5" t="n">
        <v>-0.0216922760009766</v>
      </c>
      <c r="Z20" s="5" t="n">
        <v>-0.0184516906738281</v>
      </c>
      <c r="AA20" s="5" t="n">
        <v>-0.0161991119384766</v>
      </c>
    </row>
    <row r="21" customFormat="false" ht="15" hidden="false" customHeight="false" outlineLevel="0" collapsed="false">
      <c r="A21" s="4" t="n">
        <v>29795</v>
      </c>
      <c r="B21" s="4" t="s">
        <v>57</v>
      </c>
      <c r="C21" s="4" t="s">
        <v>54</v>
      </c>
      <c r="D21" s="5" t="n">
        <v>-0.00981712341308594</v>
      </c>
      <c r="E21" s="5" t="n">
        <v>-0.0118207931518555</v>
      </c>
      <c r="F21" s="5" t="n">
        <v>-0.0125675201416016</v>
      </c>
      <c r="G21" s="5" t="n">
        <v>-0.0122852325439453</v>
      </c>
      <c r="H21" s="5" t="n">
        <v>-0.0121746063232422</v>
      </c>
      <c r="I21" s="5" t="n">
        <v>-0.0117483139038086</v>
      </c>
      <c r="J21" s="5" t="n">
        <v>-0.0132312774658203</v>
      </c>
      <c r="K21" s="5" t="n">
        <v>-0.0131998062133789</v>
      </c>
      <c r="L21" s="5" t="n">
        <v>-0.0135908126831055</v>
      </c>
      <c r="M21" s="5" t="n">
        <v>-0.0152597427368164</v>
      </c>
      <c r="N21" s="5" t="n">
        <v>-0.0125093460083008</v>
      </c>
      <c r="O21" s="5" t="n">
        <v>-0.0103168487548828</v>
      </c>
      <c r="P21" s="5" t="n">
        <v>-0.00874614715576172</v>
      </c>
      <c r="Q21" s="5" t="n">
        <v>-0.00908756256103516</v>
      </c>
      <c r="R21" s="5" t="n">
        <v>-0.0121011734008789</v>
      </c>
      <c r="S21" s="5" t="n">
        <v>-0.00959396362304688</v>
      </c>
      <c r="T21" s="5" t="n">
        <v>-0.0106821060180664</v>
      </c>
      <c r="U21" s="5" t="n">
        <v>-0.0120906829833984</v>
      </c>
      <c r="V21" s="5" t="n">
        <v>-0.0109596252441406</v>
      </c>
      <c r="W21" s="5" t="n">
        <v>-0.01446533203125</v>
      </c>
      <c r="X21" s="5" t="n">
        <v>-0.0145416259765625</v>
      </c>
      <c r="Y21" s="5" t="n">
        <v>-0.0177383422851563</v>
      </c>
      <c r="Z21" s="5" t="n">
        <v>-0.0152225494384766</v>
      </c>
      <c r="AA21" s="5" t="n">
        <v>-0.0126428604125977</v>
      </c>
    </row>
    <row r="22" customFormat="false" ht="15" hidden="false" customHeight="false" outlineLevel="0" collapsed="false">
      <c r="A22" s="4" t="n">
        <v>29845</v>
      </c>
      <c r="B22" s="4" t="s">
        <v>58</v>
      </c>
      <c r="C22" s="4" t="s">
        <v>54</v>
      </c>
      <c r="D22" s="5" t="n">
        <v>1.71661376953125E-005</v>
      </c>
      <c r="E22" s="5" t="n">
        <v>-0.00309562683105469</v>
      </c>
      <c r="F22" s="5" t="n">
        <v>-0.00424385070800781</v>
      </c>
      <c r="G22" s="5" t="n">
        <v>-0.00389194488525391</v>
      </c>
      <c r="H22" s="5" t="n">
        <v>-0.00415420532226563</v>
      </c>
      <c r="I22" s="5" t="n">
        <v>-0.00390243530273438</v>
      </c>
      <c r="J22" s="5" t="n">
        <v>-0.00485324859619141</v>
      </c>
      <c r="K22" s="5" t="n">
        <v>-0.00393962860107422</v>
      </c>
      <c r="L22" s="5" t="n">
        <v>-0.00371551513671875</v>
      </c>
      <c r="M22" s="5" t="n">
        <v>-0.00465488433837891</v>
      </c>
      <c r="N22" s="5" t="n">
        <v>-0.00361061096191406</v>
      </c>
      <c r="O22" s="5" t="n">
        <v>-0.00298976898193359</v>
      </c>
      <c r="P22" s="5" t="n">
        <v>-0.00310611724853516</v>
      </c>
      <c r="Q22" s="5" t="n">
        <v>-0.00308704376220703</v>
      </c>
      <c r="R22" s="5" t="n">
        <v>-0.00397396087646484</v>
      </c>
      <c r="S22" s="5" t="n">
        <v>-0.00393199920654297</v>
      </c>
      <c r="T22" s="5" t="n">
        <v>-0.00375652313232422</v>
      </c>
      <c r="U22" s="5" t="n">
        <v>-0.00356674194335938</v>
      </c>
      <c r="V22" s="5" t="n">
        <v>4.76837158203125E-005</v>
      </c>
      <c r="W22" s="5" t="n">
        <v>-0.0014801025390625</v>
      </c>
      <c r="X22" s="5" t="n">
        <v>-0.00178337097167969</v>
      </c>
      <c r="Y22" s="5" t="n">
        <v>-0.00500297546386719</v>
      </c>
      <c r="Z22" s="5" t="n">
        <v>-0.00407981872558594</v>
      </c>
      <c r="AA22" s="5" t="n">
        <v>-0.00185394287109375</v>
      </c>
    </row>
    <row r="23" customFormat="false" ht="15" hidden="false" customHeight="false" outlineLevel="0" collapsed="false">
      <c r="A23" s="4" t="n">
        <v>29895</v>
      </c>
      <c r="B23" s="4" t="s">
        <v>59</v>
      </c>
      <c r="C23" s="4" t="s">
        <v>54</v>
      </c>
      <c r="D23" s="5" t="n">
        <v>-0.00178146362304688</v>
      </c>
      <c r="E23" s="5" t="n">
        <v>-0.00556278228759766</v>
      </c>
      <c r="F23" s="5" t="n">
        <v>-0.00658416748046875</v>
      </c>
      <c r="G23" s="5" t="n">
        <v>-0.00606250762939453</v>
      </c>
      <c r="H23" s="5" t="n">
        <v>-0.00607490539550781</v>
      </c>
      <c r="I23" s="5" t="n">
        <v>-0.00570011138916016</v>
      </c>
      <c r="J23" s="5" t="n">
        <v>-0.00660228729248047</v>
      </c>
      <c r="K23" s="5" t="n">
        <v>-0.00565624237060547</v>
      </c>
      <c r="L23" s="5" t="n">
        <v>-0.00495719909667969</v>
      </c>
      <c r="M23" s="5" t="n">
        <v>-0.00616550445556641</v>
      </c>
      <c r="N23" s="5" t="n">
        <v>-0.00492095947265625</v>
      </c>
      <c r="O23" s="5" t="n">
        <v>-0.00420951843261719</v>
      </c>
      <c r="P23" s="5" t="n">
        <v>-0.0040740966796875</v>
      </c>
      <c r="Q23" s="5" t="n">
        <v>-0.00399398803710938</v>
      </c>
      <c r="R23" s="5" t="n">
        <v>-0.00542640686035156</v>
      </c>
      <c r="S23" s="5" t="n">
        <v>-0.00500679016113281</v>
      </c>
      <c r="T23" s="5" t="n">
        <v>-0.00483322143554688</v>
      </c>
      <c r="U23" s="5" t="n">
        <v>-0.00511550903320313</v>
      </c>
      <c r="V23" s="5" t="n">
        <v>-0.001312255859375</v>
      </c>
      <c r="W23" s="5" t="n">
        <v>-0.00228309631347656</v>
      </c>
      <c r="X23" s="5" t="n">
        <v>-0.001922607421875</v>
      </c>
      <c r="Y23" s="5" t="n">
        <v>-0.00479698181152344</v>
      </c>
      <c r="Z23" s="5" t="n">
        <v>-0.00411033630371094</v>
      </c>
      <c r="AA23" s="5" t="n">
        <v>-0.00233364105224609</v>
      </c>
    </row>
    <row r="24" customFormat="false" ht="15" hidden="false" customHeight="false" outlineLevel="0" collapsed="false">
      <c r="A24" s="4" t="n">
        <v>29896</v>
      </c>
      <c r="B24" s="4" t="s">
        <v>60</v>
      </c>
      <c r="C24" s="4" t="s">
        <v>54</v>
      </c>
      <c r="D24" s="5" t="n">
        <v>0.000935554504394531</v>
      </c>
      <c r="E24" s="5" t="n">
        <v>-0.00212860107421875</v>
      </c>
      <c r="F24" s="5" t="n">
        <v>-0.00332069396972656</v>
      </c>
      <c r="G24" s="5" t="n">
        <v>-0.00300216674804688</v>
      </c>
      <c r="H24" s="5" t="n">
        <v>-0.003326416015625</v>
      </c>
      <c r="I24" s="5" t="n">
        <v>-0.00311470031738281</v>
      </c>
      <c r="J24" s="5" t="n">
        <v>-0.00403976440429688</v>
      </c>
      <c r="K24" s="5" t="n">
        <v>-0.003082275390625</v>
      </c>
      <c r="L24" s="5" t="n">
        <v>-0.0029296875</v>
      </c>
      <c r="M24" s="5" t="n">
        <v>-0.00376224517822266</v>
      </c>
      <c r="N24" s="5" t="n">
        <v>-0.00286197662353516</v>
      </c>
      <c r="O24" s="5" t="n">
        <v>-0.00234031677246094</v>
      </c>
      <c r="P24" s="5" t="n">
        <v>-0.00260066986083984</v>
      </c>
      <c r="Q24" s="5" t="n">
        <v>-0.00257587432861328</v>
      </c>
      <c r="R24" s="5" t="n">
        <v>-0.00322818756103516</v>
      </c>
      <c r="S24" s="5" t="n">
        <v>-0.00340557098388672</v>
      </c>
      <c r="T24" s="5" t="n">
        <v>-0.00314807891845703</v>
      </c>
      <c r="U24" s="5" t="n">
        <v>-0.002777099609375</v>
      </c>
      <c r="V24" s="5" t="n">
        <v>0.000942230224609375</v>
      </c>
      <c r="W24" s="5" t="n">
        <v>-0.000568389892578125</v>
      </c>
      <c r="X24" s="5" t="n">
        <v>-0.00100517272949219</v>
      </c>
      <c r="Y24" s="5" t="n">
        <v>-0.00427818298339844</v>
      </c>
      <c r="Z24" s="5" t="n">
        <v>-0.0034027099609375</v>
      </c>
      <c r="AA24" s="5" t="n">
        <v>-0.00112247467041016</v>
      </c>
    </row>
    <row r="25" customFormat="false" ht="15" hidden="false" customHeight="false" outlineLevel="0" collapsed="false">
      <c r="A25" s="4" t="n">
        <v>29905</v>
      </c>
      <c r="B25" s="4" t="s">
        <v>61</v>
      </c>
      <c r="C25" s="4" t="s">
        <v>54</v>
      </c>
      <c r="D25" s="5" t="n">
        <v>-0.00296401977539063</v>
      </c>
      <c r="E25" s="5" t="n">
        <v>-0.00625896453857422</v>
      </c>
      <c r="F25" s="5" t="n">
        <v>-0.00716400146484375</v>
      </c>
      <c r="G25" s="5" t="n">
        <v>-0.00650978088378906</v>
      </c>
      <c r="H25" s="5" t="n">
        <v>-0.00642299652099609</v>
      </c>
      <c r="I25" s="5" t="n">
        <v>-0.00599288940429688</v>
      </c>
      <c r="J25" s="5" t="n">
        <v>-0.00682926177978516</v>
      </c>
      <c r="K25" s="5" t="n">
        <v>-0.00574302673339844</v>
      </c>
      <c r="L25" s="5" t="n">
        <v>-0.00473117828369141</v>
      </c>
      <c r="M25" s="5" t="n">
        <v>-0.00604248046875</v>
      </c>
      <c r="N25" s="5" t="n">
        <v>-0.00499248504638672</v>
      </c>
      <c r="O25" s="5" t="n">
        <v>-0.00443458557128906</v>
      </c>
      <c r="P25" s="5" t="n">
        <v>-0.00440502166748047</v>
      </c>
      <c r="Q25" s="5" t="n">
        <v>-0.00430774688720703</v>
      </c>
      <c r="R25" s="5" t="n">
        <v>-0.00580692291259766</v>
      </c>
      <c r="S25" s="5" t="n">
        <v>-0.00541210174560547</v>
      </c>
      <c r="T25" s="5" t="n">
        <v>-0.00508499145507813</v>
      </c>
      <c r="U25" s="5" t="n">
        <v>-0.00538825988769531</v>
      </c>
      <c r="V25" s="5" t="n">
        <v>-0.00145339965820313</v>
      </c>
      <c r="W25" s="5" t="n">
        <v>-0.00225639343261719</v>
      </c>
      <c r="X25" s="5" t="n">
        <v>-0.00186347961425781</v>
      </c>
      <c r="Y25" s="5" t="n">
        <v>-0.00491714477539063</v>
      </c>
      <c r="Z25" s="5" t="n">
        <v>-0.00471115112304688</v>
      </c>
      <c r="AA25" s="5" t="n">
        <v>-0.00288772583007813</v>
      </c>
    </row>
    <row r="26" customFormat="false" ht="15" hidden="false" customHeight="false" outlineLevel="0" collapsed="false">
      <c r="A26" s="4" t="n">
        <v>29915</v>
      </c>
      <c r="B26" s="4" t="s">
        <v>62</v>
      </c>
      <c r="C26" s="4" t="s">
        <v>54</v>
      </c>
      <c r="D26" s="5" t="n">
        <v>-0.00274848937988281</v>
      </c>
      <c r="E26" s="5" t="n">
        <v>-0.00586986541748047</v>
      </c>
      <c r="F26" s="5" t="n">
        <v>-0.00677204132080078</v>
      </c>
      <c r="G26" s="5" t="n">
        <v>-0.00605201721191406</v>
      </c>
      <c r="H26" s="5" t="n">
        <v>-0.00592994689941406</v>
      </c>
      <c r="I26" s="5" t="n">
        <v>-0.00545787811279297</v>
      </c>
      <c r="J26" s="5" t="n">
        <v>-0.00622177124023438</v>
      </c>
      <c r="K26" s="5" t="n">
        <v>-0.00484943389892578</v>
      </c>
      <c r="L26" s="5" t="n">
        <v>-0.00341415405273438</v>
      </c>
      <c r="M26" s="5" t="n">
        <v>-0.00461483001708984</v>
      </c>
      <c r="N26" s="5" t="n">
        <v>-0.00353336334228516</v>
      </c>
      <c r="O26" s="5" t="n">
        <v>-0.002899169921875</v>
      </c>
      <c r="P26" s="5" t="n">
        <v>-0.00283908843994141</v>
      </c>
      <c r="Q26" s="5" t="n">
        <v>-0.00271987915039063</v>
      </c>
      <c r="R26" s="5" t="n">
        <v>-0.00427722930908203</v>
      </c>
      <c r="S26" s="5" t="n">
        <v>-0.00394248962402344</v>
      </c>
      <c r="T26" s="5" t="n">
        <v>-0.00346469879150391</v>
      </c>
      <c r="U26" s="5" t="n">
        <v>-0.00379180908203125</v>
      </c>
      <c r="V26" s="5" t="n">
        <v>0.000207901000976563</v>
      </c>
      <c r="W26" s="5" t="n">
        <v>-0.000446319580078125</v>
      </c>
      <c r="X26" s="5" t="n">
        <v>-9.5367431640625E-006</v>
      </c>
      <c r="Y26" s="5" t="n">
        <v>-0.0030975341796875</v>
      </c>
      <c r="Z26" s="5" t="n">
        <v>-0.00356292724609375</v>
      </c>
      <c r="AA26" s="5" t="n">
        <v>-0.00190830230712891</v>
      </c>
    </row>
    <row r="27" customFormat="false" ht="15" hidden="false" customHeight="false" outlineLevel="0" collapsed="false">
      <c r="A27" s="4" t="n">
        <v>29925</v>
      </c>
      <c r="B27" s="4" t="s">
        <v>63</v>
      </c>
      <c r="C27" s="4" t="s">
        <v>54</v>
      </c>
      <c r="D27" s="5" t="n">
        <v>-0.00268268585205078</v>
      </c>
      <c r="E27" s="5" t="n">
        <v>-0.0056915283203125</v>
      </c>
      <c r="F27" s="5" t="n">
        <v>-0.00656795501708984</v>
      </c>
      <c r="G27" s="5" t="n">
        <v>-0.00580215454101563</v>
      </c>
      <c r="H27" s="5" t="n">
        <v>-0.00567150115966797</v>
      </c>
      <c r="I27" s="5" t="n">
        <v>-0.00516796112060547</v>
      </c>
      <c r="J27" s="5" t="n">
        <v>-0.00588607788085938</v>
      </c>
      <c r="K27" s="5" t="n">
        <v>-0.00437355041503906</v>
      </c>
      <c r="L27" s="5" t="n">
        <v>-0.00271129608154297</v>
      </c>
      <c r="M27" s="5" t="n">
        <v>-0.00386142730712891</v>
      </c>
      <c r="N27" s="5" t="n">
        <v>-0.00276660919189453</v>
      </c>
      <c r="O27" s="5" t="n">
        <v>-0.00210857391357422</v>
      </c>
      <c r="P27" s="5" t="n">
        <v>-0.00204563140869141</v>
      </c>
      <c r="Q27" s="5" t="n">
        <v>-0.00190162658691406</v>
      </c>
      <c r="R27" s="5" t="n">
        <v>-0.00351524353027344</v>
      </c>
      <c r="S27" s="5" t="n">
        <v>-0.00319385528564453</v>
      </c>
      <c r="T27" s="5" t="n">
        <v>-0.00264644622802734</v>
      </c>
      <c r="U27" s="5" t="n">
        <v>-0.00298881530761719</v>
      </c>
      <c r="V27" s="5" t="n">
        <v>0.0010528564453125</v>
      </c>
      <c r="W27" s="5" t="n">
        <v>0.0004730224609375</v>
      </c>
      <c r="X27" s="5" t="n">
        <v>0.00091552734375</v>
      </c>
      <c r="Y27" s="5" t="n">
        <v>-0.00221061706542969</v>
      </c>
      <c r="Z27" s="5" t="n">
        <v>-0.00302696228027344</v>
      </c>
      <c r="AA27" s="5" t="n">
        <v>-0.00144386291503906</v>
      </c>
    </row>
    <row r="28" customFormat="false" ht="15" hidden="false" customHeight="false" outlineLevel="0" collapsed="false">
      <c r="A28" s="4" t="n">
        <v>29930</v>
      </c>
      <c r="B28" s="4" t="s">
        <v>64</v>
      </c>
      <c r="C28" s="4" t="s">
        <v>54</v>
      </c>
      <c r="D28" s="5" t="n">
        <v>-0.0103378295898438</v>
      </c>
      <c r="E28" s="5" t="n">
        <v>-0.0122690200805664</v>
      </c>
      <c r="F28" s="5" t="n">
        <v>-0.0130071640014648</v>
      </c>
      <c r="G28" s="5" t="n">
        <v>-0.0127086639404297</v>
      </c>
      <c r="H28" s="5" t="n">
        <v>-0.0125865936279297</v>
      </c>
      <c r="I28" s="5" t="n">
        <v>-0.0121583938598633</v>
      </c>
      <c r="J28" s="5" t="n">
        <v>-0.0136785507202148</v>
      </c>
      <c r="K28" s="5" t="n">
        <v>-0.0136861801147461</v>
      </c>
      <c r="L28" s="5" t="n">
        <v>-0.0141267776489258</v>
      </c>
      <c r="M28" s="5" t="n">
        <v>-0.015838623046875</v>
      </c>
      <c r="N28" s="5" t="n">
        <v>-0.0130176544189453</v>
      </c>
      <c r="O28" s="5" t="n">
        <v>-0.0107831954956055</v>
      </c>
      <c r="P28" s="5" t="n">
        <v>-0.00916290283203125</v>
      </c>
      <c r="Q28" s="5" t="n">
        <v>-0.00951480865478516</v>
      </c>
      <c r="R28" s="5" t="n">
        <v>-0.0126495361328125</v>
      </c>
      <c r="S28" s="5" t="n">
        <v>-0.01007080078125</v>
      </c>
      <c r="T28" s="5" t="n">
        <v>-0.0111579895019531</v>
      </c>
      <c r="U28" s="5" t="n">
        <v>-0.0126495361328125</v>
      </c>
      <c r="V28" s="5" t="n">
        <v>-0.0116252899169922</v>
      </c>
      <c r="W28" s="5" t="n">
        <v>-0.0152187347412109</v>
      </c>
      <c r="X28" s="5" t="n">
        <v>-0.0153179168701172</v>
      </c>
      <c r="Y28" s="5" t="n">
        <v>-0.0185279846191406</v>
      </c>
      <c r="Z28" s="5" t="n">
        <v>-0.0159034729003906</v>
      </c>
      <c r="AA28" s="5" t="n">
        <v>-0.0132789611816406</v>
      </c>
    </row>
    <row r="29" customFormat="false" ht="15" hidden="false" customHeight="false" outlineLevel="0" collapsed="false">
      <c r="A29" s="4" t="n">
        <v>29935</v>
      </c>
      <c r="B29" s="4" t="s">
        <v>65</v>
      </c>
      <c r="C29" s="4" t="s">
        <v>54</v>
      </c>
      <c r="D29" s="5" t="n">
        <v>-0.00378036499023438</v>
      </c>
      <c r="E29" s="5" t="n">
        <v>-0.00654125213623047</v>
      </c>
      <c r="F29" s="5" t="n">
        <v>-0.00737476348876953</v>
      </c>
      <c r="G29" s="5" t="n">
        <v>-0.00653743743896484</v>
      </c>
      <c r="H29" s="5" t="n">
        <v>-0.00636005401611328</v>
      </c>
      <c r="I29" s="5" t="n">
        <v>-0.00582122802734375</v>
      </c>
      <c r="J29" s="5" t="n">
        <v>-0.00660800933837891</v>
      </c>
      <c r="K29" s="5" t="n">
        <v>-0.00522327423095703</v>
      </c>
      <c r="L29" s="5" t="n">
        <v>-0.00352764129638672</v>
      </c>
      <c r="M29" s="5" t="n">
        <v>-0.00470066070556641</v>
      </c>
      <c r="N29" s="5" t="n">
        <v>-0.00375747680664063</v>
      </c>
      <c r="O29" s="5" t="n">
        <v>-0.00315952301025391</v>
      </c>
      <c r="P29" s="5" t="n">
        <v>-0.00309944152832031</v>
      </c>
      <c r="Q29" s="5" t="n">
        <v>-0.00290584564208984</v>
      </c>
      <c r="R29" s="5" t="n">
        <v>-0.00456523895263672</v>
      </c>
      <c r="S29" s="5" t="n">
        <v>-0.00423526763916016</v>
      </c>
      <c r="T29" s="5" t="n">
        <v>-0.00362777709960938</v>
      </c>
      <c r="U29" s="5" t="n">
        <v>-0.0040740966796875</v>
      </c>
      <c r="V29" s="5" t="n">
        <v>6.29425048828125E-005</v>
      </c>
      <c r="W29" s="5" t="n">
        <v>-0.000291824340820313</v>
      </c>
      <c r="X29" s="5" t="n">
        <v>0.000247955322265625</v>
      </c>
      <c r="Y29" s="5" t="n">
        <v>-0.0029449462890625</v>
      </c>
      <c r="Z29" s="5" t="n">
        <v>-0.00419425964355469</v>
      </c>
      <c r="AA29" s="5" t="n">
        <v>-0.00241851806640625</v>
      </c>
    </row>
    <row r="30" customFormat="false" ht="15" hidden="false" customHeight="false" outlineLevel="0" collapsed="false">
      <c r="A30" s="4" t="n">
        <v>39705</v>
      </c>
      <c r="B30" s="4" t="s">
        <v>66</v>
      </c>
      <c r="C30" s="4" t="s">
        <v>54</v>
      </c>
      <c r="D30" s="5" t="n">
        <v>-0.00580596923828125</v>
      </c>
      <c r="E30" s="5" t="n">
        <v>-0.00848102569580078</v>
      </c>
      <c r="F30" s="5" t="n">
        <v>-0.00936031341552734</v>
      </c>
      <c r="G30" s="5" t="n">
        <v>-0.00842380523681641</v>
      </c>
      <c r="H30" s="5" t="n">
        <v>-0.00821971893310547</v>
      </c>
      <c r="I30" s="5" t="n">
        <v>-0.00766468048095703</v>
      </c>
      <c r="J30" s="5" t="n">
        <v>-0.00853538513183594</v>
      </c>
      <c r="K30" s="5" t="n">
        <v>-0.00710010528564453</v>
      </c>
      <c r="L30" s="5" t="n">
        <v>-0.00567150115966797</v>
      </c>
      <c r="M30" s="5" t="n">
        <v>-0.00727367401123047</v>
      </c>
      <c r="N30" s="5" t="n">
        <v>-0.00685405731201172</v>
      </c>
      <c r="O30" s="5" t="n">
        <v>-0.00646686553955078</v>
      </c>
      <c r="P30" s="5" t="n">
        <v>-0.00646686553955078</v>
      </c>
      <c r="Q30" s="5" t="n">
        <v>-0.00627803802490234</v>
      </c>
      <c r="R30" s="5" t="n">
        <v>-0.00770759582519531</v>
      </c>
      <c r="S30" s="5" t="n">
        <v>-0.0076751708984375</v>
      </c>
      <c r="T30" s="5" t="n">
        <v>-0.00693607330322266</v>
      </c>
      <c r="U30" s="5" t="n">
        <v>-0.00720405578613281</v>
      </c>
      <c r="V30" s="5" t="n">
        <v>-0.00303077697753906</v>
      </c>
      <c r="W30" s="5" t="n">
        <v>-0.00328445434570313</v>
      </c>
      <c r="X30" s="5" t="n">
        <v>-0.0025482177734375</v>
      </c>
      <c r="Y30" s="5" t="n">
        <v>-0.00571632385253906</v>
      </c>
      <c r="Z30" s="5" t="n">
        <v>-0.00638389587402344</v>
      </c>
      <c r="AA30" s="5" t="n">
        <v>-0.00464344024658203</v>
      </c>
    </row>
    <row r="31" customFormat="false" ht="15" hidden="false" customHeight="false" outlineLevel="0" collapsed="false">
      <c r="A31" s="4" t="n">
        <v>39710</v>
      </c>
      <c r="B31" s="4" t="s">
        <v>67</v>
      </c>
      <c r="C31" s="4" t="s">
        <v>54</v>
      </c>
      <c r="D31" s="5" t="n">
        <v>-0.0136747360229492</v>
      </c>
      <c r="E31" s="5" t="n">
        <v>-0.0150852203369141</v>
      </c>
      <c r="F31" s="5" t="n">
        <v>-0.0157070159912109</v>
      </c>
      <c r="G31" s="5" t="n">
        <v>-0.0153837203979492</v>
      </c>
      <c r="H31" s="5" t="n">
        <v>-0.0151796340942383</v>
      </c>
      <c r="I31" s="5" t="n">
        <v>-0.0147466659545898</v>
      </c>
      <c r="J31" s="5" t="n">
        <v>-0.0165262222290039</v>
      </c>
      <c r="K31" s="5" t="n">
        <v>-0.0168266296386719</v>
      </c>
      <c r="L31" s="5" t="n">
        <v>-0.017613410949707</v>
      </c>
      <c r="M31" s="5" t="n">
        <v>-0.0196847915649414</v>
      </c>
      <c r="N31" s="5" t="n">
        <v>-0.0167016983032227</v>
      </c>
      <c r="O31" s="5" t="n">
        <v>-0.0143346786499023</v>
      </c>
      <c r="P31" s="5" t="n">
        <v>-0.0125017166137695</v>
      </c>
      <c r="Q31" s="5" t="n">
        <v>-0.0130243301391602</v>
      </c>
      <c r="R31" s="5" t="n">
        <v>-0.0166778564453125</v>
      </c>
      <c r="S31" s="5" t="n">
        <v>-0.0137948989868164</v>
      </c>
      <c r="T31" s="5" t="n">
        <v>-0.0149068832397461</v>
      </c>
      <c r="U31" s="5" t="n">
        <v>-0.0168132781982422</v>
      </c>
      <c r="V31" s="5" t="n">
        <v>-0.0163593292236328</v>
      </c>
      <c r="W31" s="5" t="n">
        <v>-0.0204849243164063</v>
      </c>
      <c r="X31" s="5" t="n">
        <v>-0.0206050872802734</v>
      </c>
      <c r="Y31" s="5" t="n">
        <v>-0.0238132476806641</v>
      </c>
      <c r="Z31" s="5" t="n">
        <v>-0.0204200744628906</v>
      </c>
      <c r="AA31" s="5" t="n">
        <v>-0.0174283981323242</v>
      </c>
    </row>
    <row r="32" customFormat="false" ht="15" hidden="false" customHeight="false" outlineLevel="0" collapsed="false">
      <c r="A32" s="4" t="n">
        <v>39715</v>
      </c>
      <c r="B32" s="4" t="s">
        <v>68</v>
      </c>
      <c r="C32" s="4" t="s">
        <v>54</v>
      </c>
      <c r="D32" s="5" t="n">
        <v>-0.0119810104370117</v>
      </c>
      <c r="E32" s="5" t="n">
        <v>-0.0136528015136719</v>
      </c>
      <c r="F32" s="5" t="n">
        <v>-0.0143346786499023</v>
      </c>
      <c r="G32" s="5" t="n">
        <v>-0.0140523910522461</v>
      </c>
      <c r="H32" s="5" t="n">
        <v>-0.0139045715332031</v>
      </c>
      <c r="I32" s="5" t="n">
        <v>-0.0134763717651367</v>
      </c>
      <c r="J32" s="5" t="n">
        <v>-0.0151500701904297</v>
      </c>
      <c r="K32" s="5" t="n">
        <v>-0.0153141021728516</v>
      </c>
      <c r="L32" s="5" t="n">
        <v>-0.0159692764282227</v>
      </c>
      <c r="M32" s="5" t="n">
        <v>-0.0178184509277344</v>
      </c>
      <c r="N32" s="5" t="n">
        <v>-0.0147161483764648</v>
      </c>
      <c r="O32" s="5" t="n">
        <v>-0.012333869934082</v>
      </c>
      <c r="P32" s="5" t="n">
        <v>-0.0105018615722656</v>
      </c>
      <c r="Q32" s="5" t="n">
        <v>-0.0109262466430664</v>
      </c>
      <c r="R32" s="5" t="n">
        <v>-0.0144863128662109</v>
      </c>
      <c r="S32" s="5" t="n">
        <v>-0.0116901397705078</v>
      </c>
      <c r="T32" s="5" t="n">
        <v>-0.0127782821655273</v>
      </c>
      <c r="U32" s="5" t="n">
        <v>-0.0145969390869141</v>
      </c>
      <c r="V32" s="5" t="n">
        <v>-0.0139846801757813</v>
      </c>
      <c r="W32" s="5" t="n">
        <v>-0.0179424285888672</v>
      </c>
      <c r="X32" s="5" t="n">
        <v>-0.0180816650390625</v>
      </c>
      <c r="Y32" s="5" t="n">
        <v>-0.0212688446044922</v>
      </c>
      <c r="Z32" s="5" t="n">
        <v>-0.0181999206542969</v>
      </c>
      <c r="AA32" s="5" t="n">
        <v>-0.0153894424438477</v>
      </c>
    </row>
    <row r="33" customFormat="false" ht="15" hidden="false" customHeight="false" outlineLevel="0" collapsed="false">
      <c r="A33" s="4" t="n">
        <v>39720</v>
      </c>
      <c r="B33" s="4" t="s">
        <v>69</v>
      </c>
      <c r="C33" s="4" t="s">
        <v>54</v>
      </c>
      <c r="D33" s="5" t="n">
        <v>-0.0423774719238281</v>
      </c>
      <c r="E33" s="5" t="n">
        <v>-0.0395374298095703</v>
      </c>
      <c r="F33" s="5" t="n">
        <v>-0.0394678115844727</v>
      </c>
      <c r="G33" s="5" t="n">
        <v>-0.038426399230957</v>
      </c>
      <c r="H33" s="5" t="n">
        <v>-0.0378332138061523</v>
      </c>
      <c r="I33" s="5" t="n">
        <v>-0.0363845825195313</v>
      </c>
      <c r="J33" s="5" t="n">
        <v>-0.0395746231079102</v>
      </c>
      <c r="K33" s="5" t="n">
        <v>-0.0433101654052734</v>
      </c>
      <c r="L33" s="5" t="n">
        <v>-0.0481595993041992</v>
      </c>
      <c r="M33" s="5" t="n">
        <v>-0.052006721496582</v>
      </c>
      <c r="N33" s="5" t="n">
        <v>-0.0476417541503906</v>
      </c>
      <c r="O33" s="5" t="n">
        <v>-0.0365581512451172</v>
      </c>
      <c r="P33" s="5" t="n">
        <v>-0.0301914215087891</v>
      </c>
      <c r="Q33" s="5" t="n">
        <v>-0.0296459197998047</v>
      </c>
      <c r="R33" s="5" t="n">
        <v>-0.0373659133911133</v>
      </c>
      <c r="S33" s="5" t="n">
        <v>-0.0295400619506836</v>
      </c>
      <c r="T33" s="5" t="n">
        <v>-0.0360498428344727</v>
      </c>
      <c r="U33" s="5" t="n">
        <v>-0.03900146484375</v>
      </c>
      <c r="V33" s="5" t="n">
        <v>-0.0517311096191406</v>
      </c>
      <c r="W33" s="5" t="n">
        <v>-0.0633068084716797</v>
      </c>
      <c r="X33" s="5" t="n">
        <v>-0.0657844543457031</v>
      </c>
      <c r="Y33" s="5" t="n">
        <v>-0.0684852600097656</v>
      </c>
      <c r="Z33" s="5" t="n">
        <v>-0.0575485229492188</v>
      </c>
      <c r="AA33" s="5" t="n">
        <v>-0.0507822036743164</v>
      </c>
    </row>
    <row r="34" customFormat="false" ht="15" hidden="false" customHeight="false" outlineLevel="0" collapsed="false">
      <c r="A34" s="4" t="n">
        <v>39730</v>
      </c>
      <c r="B34" s="4" t="s">
        <v>70</v>
      </c>
      <c r="C34" s="4" t="s">
        <v>54</v>
      </c>
      <c r="D34" s="5" t="n">
        <v>-0.0114116668701172</v>
      </c>
      <c r="E34" s="5" t="n">
        <v>-0.0134143829345703</v>
      </c>
      <c r="F34" s="5" t="n">
        <v>-0.0140066146850586</v>
      </c>
      <c r="G34" s="5" t="n">
        <v>-0.0128812789916992</v>
      </c>
      <c r="H34" s="5" t="n">
        <v>-0.0126256942749023</v>
      </c>
      <c r="I34" s="5" t="n">
        <v>-0.0120849609375</v>
      </c>
      <c r="J34" s="5" t="n">
        <v>-0.0131969451904297</v>
      </c>
      <c r="K34" s="5" t="n">
        <v>-0.012120246887207</v>
      </c>
      <c r="L34" s="5" t="n">
        <v>-0.0112590789794922</v>
      </c>
      <c r="M34" s="5" t="n">
        <v>-0.0135774612426758</v>
      </c>
      <c r="N34" s="5" t="n">
        <v>-0.0138111114501953</v>
      </c>
      <c r="O34" s="5" t="n">
        <v>-0.0132598876953125</v>
      </c>
      <c r="P34" s="5" t="n">
        <v>-0.0130977630615234</v>
      </c>
      <c r="Q34" s="5" t="n">
        <v>-0.0127735137939453</v>
      </c>
      <c r="R34" s="5" t="n">
        <v>-0.0146398544311523</v>
      </c>
      <c r="S34" s="5" t="n">
        <v>-0.0145473480224609</v>
      </c>
      <c r="T34" s="5" t="n">
        <v>-0.0134963989257813</v>
      </c>
      <c r="U34" s="5" t="n">
        <v>-0.0142173767089844</v>
      </c>
      <c r="V34" s="5" t="n">
        <v>-0.0106410980224609</v>
      </c>
      <c r="W34" s="5" t="n">
        <v>-0.0111598968505859</v>
      </c>
      <c r="X34" s="5" t="n">
        <v>-0.0101337432861328</v>
      </c>
      <c r="Y34" s="5" t="n">
        <v>-0.0131053924560547</v>
      </c>
      <c r="Z34" s="5" t="n">
        <v>-0.0131778717041016</v>
      </c>
      <c r="AA34" s="5" t="n">
        <v>-0.0106973648071289</v>
      </c>
    </row>
    <row r="35" customFormat="false" ht="15" hidden="false" customHeight="false" outlineLevel="0" collapsed="false">
      <c r="A35" s="4" t="n">
        <v>39735</v>
      </c>
      <c r="B35" s="4" t="s">
        <v>71</v>
      </c>
      <c r="C35" s="4" t="s">
        <v>54</v>
      </c>
      <c r="D35" s="5" t="n">
        <v>-0.00945854187011719</v>
      </c>
      <c r="E35" s="5" t="n">
        <v>-0.0112085342407227</v>
      </c>
      <c r="F35" s="5" t="n">
        <v>-0.0121078491210938</v>
      </c>
      <c r="G35" s="5" t="n">
        <v>-0.0114688873291016</v>
      </c>
      <c r="H35" s="5" t="n">
        <v>-0.0115070343017578</v>
      </c>
      <c r="I35" s="5" t="n">
        <v>-0.0111713409423828</v>
      </c>
      <c r="J35" s="5" t="n">
        <v>-0.0125093460083008</v>
      </c>
      <c r="K35" s="5" t="n">
        <v>-0.0123214721679688</v>
      </c>
      <c r="L35" s="5" t="n">
        <v>-0.0128583908081055</v>
      </c>
      <c r="M35" s="5" t="n">
        <v>-0.0139446258544922</v>
      </c>
      <c r="N35" s="5" t="n">
        <v>-0.0121917724609375</v>
      </c>
      <c r="O35" s="5" t="n">
        <v>-0.010528564453125</v>
      </c>
      <c r="P35" s="5" t="n">
        <v>-0.00934028625488281</v>
      </c>
      <c r="Q35" s="5" t="n">
        <v>-0.01019287109375</v>
      </c>
      <c r="R35" s="5" t="n">
        <v>-0.0107393264770508</v>
      </c>
      <c r="S35" s="5" t="n">
        <v>-0.00992298126220703</v>
      </c>
      <c r="T35" s="5" t="n">
        <v>-0.0109806060791016</v>
      </c>
      <c r="U35" s="5" t="n">
        <v>-0.0114955902099609</v>
      </c>
      <c r="V35" s="5" t="n">
        <v>-0.0102176666259766</v>
      </c>
      <c r="W35" s="5" t="n">
        <v>-0.0139064788818359</v>
      </c>
      <c r="X35" s="5" t="n">
        <v>-0.0149917602539063</v>
      </c>
      <c r="Y35" s="5" t="n">
        <v>-0.0186252593994141</v>
      </c>
      <c r="Z35" s="5" t="n">
        <v>-0.0162925720214844</v>
      </c>
      <c r="AA35" s="5" t="n">
        <v>-0.013066291809082</v>
      </c>
    </row>
    <row r="36" customFormat="false" ht="15" hidden="false" customHeight="false" outlineLevel="0" collapsed="false">
      <c r="A36" s="4" t="n">
        <v>39740</v>
      </c>
      <c r="B36" s="4" t="s">
        <v>72</v>
      </c>
      <c r="C36" s="4" t="s">
        <v>54</v>
      </c>
      <c r="D36" s="5" t="n">
        <v>-0.0406227111816406</v>
      </c>
      <c r="E36" s="5" t="n">
        <v>-0.0380411148071289</v>
      </c>
      <c r="F36" s="5" t="n">
        <v>-0.0379972457885742</v>
      </c>
      <c r="G36" s="5" t="n">
        <v>-0.0370330810546875</v>
      </c>
      <c r="H36" s="5" t="n">
        <v>-0.0364742279052734</v>
      </c>
      <c r="I36" s="5" t="n">
        <v>-0.0350713729858398</v>
      </c>
      <c r="J36" s="5" t="n">
        <v>-0.0381565093994141</v>
      </c>
      <c r="K36" s="5" t="n">
        <v>-0.0416965484619141</v>
      </c>
      <c r="L36" s="5" t="n">
        <v>-0.0462141036987305</v>
      </c>
      <c r="M36" s="5" t="n">
        <v>-0.0498580932617188</v>
      </c>
      <c r="N36" s="5" t="n">
        <v>-0.0457038879394531</v>
      </c>
      <c r="O36" s="5" t="n">
        <v>-0.0349206924438477</v>
      </c>
      <c r="P36" s="5" t="n">
        <v>-0.0286769866943359</v>
      </c>
      <c r="Q36" s="5" t="n">
        <v>-0.0282621383666992</v>
      </c>
      <c r="R36" s="5" t="n">
        <v>-0.0357570648193359</v>
      </c>
      <c r="S36" s="5" t="n">
        <v>-0.028019905090332</v>
      </c>
      <c r="T36" s="5" t="n">
        <v>-0.0345344543457031</v>
      </c>
      <c r="U36" s="5" t="n">
        <v>-0.0373725891113281</v>
      </c>
      <c r="V36" s="5" t="n">
        <v>-0.0492801666259766</v>
      </c>
      <c r="W36" s="5" t="n">
        <v>-0.0604705810546875</v>
      </c>
      <c r="X36" s="5" t="n">
        <v>-0.0627765655517578</v>
      </c>
      <c r="Y36" s="5" t="n">
        <v>-0.0655460357666016</v>
      </c>
      <c r="Z36" s="5" t="n">
        <v>-0.0551605224609375</v>
      </c>
      <c r="AA36" s="5" t="n">
        <v>-0.0487146377563477</v>
      </c>
    </row>
    <row r="37" customFormat="false" ht="15" hidden="false" customHeight="false" outlineLevel="0" collapsed="false">
      <c r="A37" s="4" t="n">
        <v>39750</v>
      </c>
      <c r="B37" s="4" t="s">
        <v>73</v>
      </c>
      <c r="C37" s="4" t="s">
        <v>54</v>
      </c>
      <c r="D37" s="5" t="n">
        <v>-0.00123786926269531</v>
      </c>
      <c r="E37" s="5" t="n">
        <v>-0.00466537475585938</v>
      </c>
      <c r="F37" s="5" t="n">
        <v>-0.00549983978271484</v>
      </c>
      <c r="G37" s="5" t="n">
        <v>-0.00496959686279297</v>
      </c>
      <c r="H37" s="5" t="n">
        <v>-0.00483131408691406</v>
      </c>
      <c r="I37" s="5" t="n">
        <v>-0.00446128845214844</v>
      </c>
      <c r="J37" s="5" t="n">
        <v>-0.00518512725830078</v>
      </c>
      <c r="K37" s="5" t="n">
        <v>-0.00429534912109375</v>
      </c>
      <c r="L37" s="5" t="n">
        <v>-0.00333118438720703</v>
      </c>
      <c r="M37" s="5" t="n">
        <v>-0.00477886199951172</v>
      </c>
      <c r="N37" s="5" t="n">
        <v>-0.00383377075195313</v>
      </c>
      <c r="O37" s="5" t="n">
        <v>-0.00396347045898438</v>
      </c>
      <c r="P37" s="5" t="n">
        <v>-0.00426483154296875</v>
      </c>
      <c r="Q37" s="5" t="n">
        <v>-0.00409317016601563</v>
      </c>
      <c r="R37" s="5" t="n">
        <v>-0.00547122955322266</v>
      </c>
      <c r="S37" s="5" t="n">
        <v>-0.00507354736328125</v>
      </c>
      <c r="T37" s="5" t="n">
        <v>-0.00482368469238281</v>
      </c>
      <c r="U37" s="5" t="n">
        <v>-0.00512504577636719</v>
      </c>
      <c r="V37" s="5" t="n">
        <v>-0.000684738159179688</v>
      </c>
      <c r="W37" s="5" t="n">
        <v>-0.00128746032714844</v>
      </c>
      <c r="X37" s="5" t="n">
        <v>-0.000802993774414063</v>
      </c>
      <c r="Y37" s="5" t="n">
        <v>-0.00396347045898438</v>
      </c>
      <c r="Z37" s="5" t="n">
        <v>-0.00339317321777344</v>
      </c>
      <c r="AA37" s="5" t="n">
        <v>-0.00137615203857422</v>
      </c>
    </row>
    <row r="38" customFormat="false" ht="15" hidden="false" customHeight="false" outlineLevel="0" collapsed="false">
      <c r="A38" s="4" t="n">
        <v>39755</v>
      </c>
      <c r="B38" s="4" t="s">
        <v>74</v>
      </c>
      <c r="C38" s="4" t="s">
        <v>54</v>
      </c>
      <c r="D38" s="5" t="n">
        <v>-0.0194034576416016</v>
      </c>
      <c r="E38" s="5" t="n">
        <v>-0.019902229309082</v>
      </c>
      <c r="F38" s="5" t="n">
        <v>-0.0203800201416016</v>
      </c>
      <c r="G38" s="5" t="n">
        <v>-0.0201234817504883</v>
      </c>
      <c r="H38" s="5" t="n">
        <v>-0.0198259353637695</v>
      </c>
      <c r="I38" s="5" t="n">
        <v>-0.0191926956176758</v>
      </c>
      <c r="J38" s="5" t="n">
        <v>-0.0212059020996094</v>
      </c>
      <c r="K38" s="5" t="n">
        <v>-0.022313117980957</v>
      </c>
      <c r="L38" s="5" t="n">
        <v>-0.0238857269287109</v>
      </c>
      <c r="M38" s="5" t="n">
        <v>-0.0261430740356445</v>
      </c>
      <c r="N38" s="5" t="n">
        <v>-0.0220794677734375</v>
      </c>
      <c r="O38" s="5" t="n">
        <v>-0.0170154571533203</v>
      </c>
      <c r="P38" s="5" t="n">
        <v>-0.0135908126831055</v>
      </c>
      <c r="Q38" s="5" t="n">
        <v>-0.0141658782958984</v>
      </c>
      <c r="R38" s="5" t="n">
        <v>-0.0188379287719727</v>
      </c>
      <c r="S38" s="5" t="n">
        <v>-0.0138406753540039</v>
      </c>
      <c r="T38" s="5" t="n">
        <v>-0.0169448852539063</v>
      </c>
      <c r="U38" s="5" t="n">
        <v>-0.0193271636962891</v>
      </c>
      <c r="V38" s="5" t="n">
        <v>-0.0220298767089844</v>
      </c>
      <c r="W38" s="5" t="n">
        <v>-0.0284957885742188</v>
      </c>
      <c r="X38" s="5" t="n">
        <v>-0.0292186737060547</v>
      </c>
      <c r="Y38" s="5" t="n">
        <v>-0.0324268341064453</v>
      </c>
      <c r="Z38" s="5" t="n">
        <v>-0.0276126861572266</v>
      </c>
      <c r="AA38" s="5" t="n">
        <v>-0.024104118347168</v>
      </c>
    </row>
    <row r="39" customFormat="false" ht="15" hidden="false" customHeight="false" outlineLevel="0" collapsed="false">
      <c r="A39" s="4" t="n">
        <v>39760</v>
      </c>
      <c r="B39" s="4" t="s">
        <v>75</v>
      </c>
      <c r="C39" s="4" t="s">
        <v>54</v>
      </c>
      <c r="D39" s="5" t="n">
        <v>-0.0042724609375</v>
      </c>
      <c r="E39" s="5" t="n">
        <v>-0.00728321075439453</v>
      </c>
      <c r="F39" s="5" t="n">
        <v>-0.00799083709716797</v>
      </c>
      <c r="G39" s="5" t="n">
        <v>-0.00744342803955078</v>
      </c>
      <c r="H39" s="5" t="n">
        <v>-0.00727176666259766</v>
      </c>
      <c r="I39" s="5" t="n">
        <v>-0.00693035125732422</v>
      </c>
      <c r="J39" s="5" t="n">
        <v>-0.00768375396728516</v>
      </c>
      <c r="K39" s="5" t="n">
        <v>-0.00716400146484375</v>
      </c>
      <c r="L39" s="5" t="n">
        <v>-0.00653743743896484</v>
      </c>
      <c r="M39" s="5" t="n">
        <v>-0.00800895690917969</v>
      </c>
      <c r="N39" s="5" t="n">
        <v>-0.00652885437011719</v>
      </c>
      <c r="O39" s="5" t="n">
        <v>-0.00608921051025391</v>
      </c>
      <c r="P39" s="5" t="n">
        <v>-0.00576496124267578</v>
      </c>
      <c r="Q39" s="5" t="n">
        <v>-0.00568008422851563</v>
      </c>
      <c r="R39" s="5" t="n">
        <v>-0.00823593139648438</v>
      </c>
      <c r="S39" s="5" t="n">
        <v>-0.00658226013183594</v>
      </c>
      <c r="T39" s="5" t="n">
        <v>-0.00725173950195313</v>
      </c>
      <c r="U39" s="5" t="n">
        <v>-0.00795555114746094</v>
      </c>
      <c r="V39" s="5" t="n">
        <v>-0.0041046142578125</v>
      </c>
      <c r="W39" s="5" t="n">
        <v>-0.00550079345703125</v>
      </c>
      <c r="X39" s="5" t="n">
        <v>-0.00533294677734375</v>
      </c>
      <c r="Y39" s="5" t="n">
        <v>-0.00860786437988281</v>
      </c>
      <c r="Z39" s="5" t="n">
        <v>-0.00739860534667969</v>
      </c>
      <c r="AA39" s="5" t="n">
        <v>-0.00508975982666016</v>
      </c>
    </row>
    <row r="40" customFormat="false" ht="15" hidden="false" customHeight="false" outlineLevel="0" collapsed="false">
      <c r="A40" s="4" t="n">
        <v>39765</v>
      </c>
      <c r="B40" s="4" t="s">
        <v>76</v>
      </c>
      <c r="C40" s="4" t="s">
        <v>54</v>
      </c>
      <c r="D40" s="5" t="n">
        <v>-0.00689315795898438</v>
      </c>
      <c r="E40" s="5" t="n">
        <v>-0.00932502746582031</v>
      </c>
      <c r="F40" s="5" t="n">
        <v>-0.010106086730957</v>
      </c>
      <c r="G40" s="5" t="n">
        <v>-0.00914287567138672</v>
      </c>
      <c r="H40" s="5" t="n">
        <v>-0.00890827178955078</v>
      </c>
      <c r="I40" s="5" t="n">
        <v>-0.00833415985107422</v>
      </c>
      <c r="J40" s="5" t="n">
        <v>-0.00919628143310547</v>
      </c>
      <c r="K40" s="5" t="n">
        <v>-0.00768852233886719</v>
      </c>
      <c r="L40" s="5" t="n">
        <v>-0.00616741180419922</v>
      </c>
      <c r="M40" s="5" t="n">
        <v>-0.00782299041748047</v>
      </c>
      <c r="N40" s="5" t="n">
        <v>-0.00742053985595703</v>
      </c>
      <c r="O40" s="5" t="n">
        <v>-0.00684452056884766</v>
      </c>
      <c r="P40" s="5" t="n">
        <v>-0.00674057006835938</v>
      </c>
      <c r="Q40" s="5" t="n">
        <v>-0.00644588470458984</v>
      </c>
      <c r="R40" s="5" t="n">
        <v>-0.00822067260742188</v>
      </c>
      <c r="S40" s="5" t="n">
        <v>-0.00820064544677734</v>
      </c>
      <c r="T40" s="5" t="n">
        <v>-0.00724983215332031</v>
      </c>
      <c r="U40" s="5" t="n">
        <v>-0.00771331787109375</v>
      </c>
      <c r="V40" s="5" t="n">
        <v>-0.00378036499023438</v>
      </c>
      <c r="W40" s="5" t="n">
        <v>-0.00426101684570313</v>
      </c>
      <c r="X40" s="5" t="n">
        <v>-0.00351333618164063</v>
      </c>
      <c r="Y40" s="5" t="n">
        <v>-0.00676918029785156</v>
      </c>
      <c r="Z40" s="5" t="n">
        <v>-0.00752449035644531</v>
      </c>
      <c r="AA40" s="5" t="n">
        <v>-0.00563526153564453</v>
      </c>
    </row>
    <row r="41" customFormat="false" ht="15" hidden="false" customHeight="false" outlineLevel="0" collapsed="false">
      <c r="A41" s="4" t="n">
        <v>39770</v>
      </c>
      <c r="B41" s="4" t="s">
        <v>77</v>
      </c>
      <c r="C41" s="4" t="s">
        <v>54</v>
      </c>
      <c r="D41" s="5" t="n">
        <v>-0.00354480743408203</v>
      </c>
      <c r="E41" s="5" t="n">
        <v>-0.00664520263671875</v>
      </c>
      <c r="F41" s="5" t="n">
        <v>-0.00740909576416016</v>
      </c>
      <c r="G41" s="5" t="n">
        <v>-0.00670337677001953</v>
      </c>
      <c r="H41" s="5" t="n">
        <v>-0.00651168823242188</v>
      </c>
      <c r="I41" s="5" t="n">
        <v>-0.00608539581298828</v>
      </c>
      <c r="J41" s="5" t="n">
        <v>-0.00688076019287109</v>
      </c>
      <c r="K41" s="5" t="n">
        <v>-0.00593185424804688</v>
      </c>
      <c r="L41" s="5" t="n">
        <v>-0.00506019592285156</v>
      </c>
      <c r="M41" s="5" t="n">
        <v>-0.00671482086181641</v>
      </c>
      <c r="N41" s="5" t="n">
        <v>-0.0062103271484375</v>
      </c>
      <c r="O41" s="5" t="n">
        <v>-0.00637149810791016</v>
      </c>
      <c r="P41" s="5" t="n">
        <v>-0.00685501098632813</v>
      </c>
      <c r="Q41" s="5" t="n">
        <v>-0.00677680969238281</v>
      </c>
      <c r="R41" s="5" t="n">
        <v>-0.00795841217041016</v>
      </c>
      <c r="S41" s="5" t="n">
        <v>-0.00780010223388672</v>
      </c>
      <c r="T41" s="5" t="n">
        <v>-0.00721836090087891</v>
      </c>
      <c r="U41" s="5" t="n">
        <v>-0.007354736328125</v>
      </c>
      <c r="V41" s="5" t="n">
        <v>-0.00285720825195313</v>
      </c>
      <c r="W41" s="5" t="n">
        <v>-0.00327110290527344</v>
      </c>
      <c r="X41" s="5" t="n">
        <v>-0.00268363952636719</v>
      </c>
      <c r="Y41" s="5" t="n">
        <v>-0.00585365295410156</v>
      </c>
      <c r="Z41" s="5" t="n">
        <v>-0.00549888610839844</v>
      </c>
      <c r="AA41" s="5" t="n">
        <v>-0.00349807739257813</v>
      </c>
    </row>
    <row r="42" customFormat="false" ht="15" hidden="false" customHeight="false" outlineLevel="0" collapsed="false">
      <c r="A42" s="4" t="n">
        <v>39775</v>
      </c>
      <c r="B42" s="4" t="s">
        <v>78</v>
      </c>
      <c r="C42" s="4" t="s">
        <v>54</v>
      </c>
      <c r="D42" s="5" t="n">
        <v>-0.00304031372070313</v>
      </c>
      <c r="E42" s="5" t="n">
        <v>-0.00621128082275391</v>
      </c>
      <c r="F42" s="5" t="n">
        <v>-0.00696849822998047</v>
      </c>
      <c r="G42" s="5" t="n">
        <v>-0.00631237030029297</v>
      </c>
      <c r="H42" s="5" t="n">
        <v>-0.006134033203125</v>
      </c>
      <c r="I42" s="5" t="n">
        <v>-0.00573158264160156</v>
      </c>
      <c r="J42" s="5" t="n">
        <v>-0.00650215148925781</v>
      </c>
      <c r="K42" s="5" t="n">
        <v>-0.00561237335205078</v>
      </c>
      <c r="L42" s="5" t="n">
        <v>-0.00474357604980469</v>
      </c>
      <c r="M42" s="5" t="n">
        <v>-0.00634098052978516</v>
      </c>
      <c r="N42" s="5" t="n">
        <v>-0.00574111938476563</v>
      </c>
      <c r="O42" s="5" t="n">
        <v>-0.00593376159667969</v>
      </c>
      <c r="P42" s="5" t="n">
        <v>-0.006378173828125</v>
      </c>
      <c r="Q42" s="5" t="n">
        <v>-0.00629615783691406</v>
      </c>
      <c r="R42" s="5" t="n">
        <v>-0.00754165649414063</v>
      </c>
      <c r="S42" s="5" t="n">
        <v>-0.00727653503417969</v>
      </c>
      <c r="T42" s="5" t="n">
        <v>-0.00679683685302734</v>
      </c>
      <c r="U42" s="5" t="n">
        <v>-0.00696945190429688</v>
      </c>
      <c r="V42" s="5" t="n">
        <v>-0.00249290466308594</v>
      </c>
      <c r="W42" s="5" t="n">
        <v>-0.002960205078125</v>
      </c>
      <c r="X42" s="5" t="n">
        <v>-0.002410888671875</v>
      </c>
      <c r="Y42" s="5" t="n">
        <v>-0.00560188293457031</v>
      </c>
      <c r="Z42" s="5" t="n">
        <v>-0.00511741638183594</v>
      </c>
      <c r="AA42" s="5" t="n">
        <v>-0.00308799743652344</v>
      </c>
    </row>
    <row r="43" customFormat="false" ht="15" hidden="false" customHeight="false" outlineLevel="0" collapsed="false">
      <c r="A43" s="4" t="n">
        <v>39780</v>
      </c>
      <c r="B43" s="4" t="s">
        <v>79</v>
      </c>
      <c r="C43" s="4" t="s">
        <v>54</v>
      </c>
      <c r="D43" s="5" t="n">
        <v>-0.0429067611694336</v>
      </c>
      <c r="E43" s="5" t="n">
        <v>-0.0399017333984375</v>
      </c>
      <c r="F43" s="5" t="n">
        <v>-0.0400857925415039</v>
      </c>
      <c r="G43" s="5" t="n">
        <v>-0.0390787124633789</v>
      </c>
      <c r="H43" s="5" t="n">
        <v>-0.0384035110473633</v>
      </c>
      <c r="I43" s="5" t="n">
        <v>-0.0374202728271484</v>
      </c>
      <c r="J43" s="5" t="n">
        <v>-0.0399408340454102</v>
      </c>
      <c r="K43" s="5" t="n">
        <v>-0.0433425903320313</v>
      </c>
      <c r="L43" s="5" t="n">
        <v>-0.0470418930053711</v>
      </c>
      <c r="M43" s="5" t="n">
        <v>-0.0504684448242188</v>
      </c>
      <c r="N43" s="5" t="n">
        <v>-0.0457525253295898</v>
      </c>
      <c r="O43" s="5" t="n">
        <v>-0.0363950729370117</v>
      </c>
      <c r="P43" s="5" t="n">
        <v>-0.0303468704223633</v>
      </c>
      <c r="Q43" s="5" t="n">
        <v>-0.0318307876586914</v>
      </c>
      <c r="R43" s="5" t="n">
        <v>-0.0373067855834961</v>
      </c>
      <c r="S43" s="5" t="n">
        <v>-0.0295257568359375</v>
      </c>
      <c r="T43" s="5" t="n">
        <v>-0.0362014770507813</v>
      </c>
      <c r="U43" s="5" t="n">
        <v>-0.0403842926025391</v>
      </c>
      <c r="V43" s="5" t="n">
        <v>-0.0477581024169922</v>
      </c>
      <c r="W43" s="5" t="n">
        <v>-0.0596466064453125</v>
      </c>
      <c r="X43" s="5" t="n">
        <v>-0.0628585815429688</v>
      </c>
      <c r="Y43" s="5" t="n">
        <v>-0.0665798187255859</v>
      </c>
      <c r="Z43" s="5" t="n">
        <v>-0.0581073760986328</v>
      </c>
      <c r="AA43" s="5" t="n">
        <v>-0.0516834259033203</v>
      </c>
    </row>
    <row r="44" customFormat="false" ht="15" hidden="false" customHeight="false" outlineLevel="0" collapsed="false">
      <c r="A44" s="4" t="n">
        <v>39785</v>
      </c>
      <c r="B44" s="4" t="s">
        <v>80</v>
      </c>
      <c r="C44" s="4" t="s">
        <v>54</v>
      </c>
      <c r="D44" s="5" t="n">
        <v>-0.0188894271850586</v>
      </c>
      <c r="E44" s="5" t="n">
        <v>-0.0197067260742188</v>
      </c>
      <c r="F44" s="5" t="n">
        <v>-0.0201330184936523</v>
      </c>
      <c r="G44" s="5" t="n">
        <v>-0.0191812515258789</v>
      </c>
      <c r="H44" s="5" t="n">
        <v>-0.0189056396484375</v>
      </c>
      <c r="I44" s="5" t="n">
        <v>-0.0183334350585938</v>
      </c>
      <c r="J44" s="5" t="n">
        <v>-0.0201406478881836</v>
      </c>
      <c r="K44" s="5" t="n">
        <v>-0.0210418701171875</v>
      </c>
      <c r="L44" s="5" t="n">
        <v>-0.0223989486694336</v>
      </c>
      <c r="M44" s="5" t="n">
        <v>-0.0243644714355469</v>
      </c>
      <c r="N44" s="5" t="n">
        <v>-0.0198221206665039</v>
      </c>
      <c r="O44" s="5" t="n">
        <v>-0.0169744491577148</v>
      </c>
      <c r="P44" s="5" t="n">
        <v>-0.014434814453125</v>
      </c>
      <c r="Q44" s="5" t="n">
        <v>-0.0145807266235352</v>
      </c>
      <c r="R44" s="5" t="n">
        <v>-0.0215673446655273</v>
      </c>
      <c r="S44" s="5" t="n">
        <v>-0.0153837203979492</v>
      </c>
      <c r="T44" s="5" t="n">
        <v>-0.0182590484619141</v>
      </c>
      <c r="U44" s="5" t="n">
        <v>-0.0200405120849609</v>
      </c>
      <c r="V44" s="5" t="n">
        <v>-0.0209503173828125</v>
      </c>
      <c r="W44" s="5" t="n">
        <v>-0.0264701843261719</v>
      </c>
      <c r="X44" s="5" t="n">
        <v>-0.0273666381835938</v>
      </c>
      <c r="Y44" s="5" t="n">
        <v>-0.0307083129882813</v>
      </c>
      <c r="Z44" s="5" t="n">
        <v>-0.0267829895019531</v>
      </c>
      <c r="AA44" s="5" t="n">
        <v>-0.0232067108154297</v>
      </c>
    </row>
    <row r="45" customFormat="false" ht="15" hidden="false" customHeight="false" outlineLevel="0" collapsed="false">
      <c r="A45" s="4" t="n">
        <v>39792</v>
      </c>
      <c r="B45" s="4" t="s">
        <v>81</v>
      </c>
      <c r="C45" s="4" t="s">
        <v>54</v>
      </c>
      <c r="D45" s="5" t="n">
        <v>-0.00230598449707031</v>
      </c>
      <c r="E45" s="5" t="n">
        <v>-0.00493335723876953</v>
      </c>
      <c r="F45" s="5" t="n">
        <v>-0.00605869293212891</v>
      </c>
      <c r="G45" s="5" t="n">
        <v>-0.00563144683837891</v>
      </c>
      <c r="H45" s="5" t="n">
        <v>-0.00589561462402344</v>
      </c>
      <c r="I45" s="5" t="n">
        <v>-0.00566959381103516</v>
      </c>
      <c r="J45" s="5" t="n">
        <v>-0.00674343109130859</v>
      </c>
      <c r="K45" s="5" t="n">
        <v>-0.00600147247314453</v>
      </c>
      <c r="L45" s="5" t="n">
        <v>-0.00607585906982422</v>
      </c>
      <c r="M45" s="5" t="n">
        <v>-0.00695514678955078</v>
      </c>
      <c r="N45" s="5" t="n">
        <v>-0.00595569610595703</v>
      </c>
      <c r="O45" s="5" t="n">
        <v>-0.00529098510742188</v>
      </c>
      <c r="P45" s="5" t="n">
        <v>-0.00529193878173828</v>
      </c>
      <c r="Q45" s="5" t="n">
        <v>-0.00555610656738281</v>
      </c>
      <c r="R45" s="5" t="n">
        <v>-0.00594425201416016</v>
      </c>
      <c r="S45" s="5" t="n">
        <v>-0.00603389739990234</v>
      </c>
      <c r="T45" s="5" t="n">
        <v>-0.00604152679443359</v>
      </c>
      <c r="U45" s="5" t="n">
        <v>-0.00584030151367188</v>
      </c>
      <c r="V45" s="5" t="n">
        <v>-0.00264358520507813</v>
      </c>
      <c r="W45" s="5" t="n">
        <v>-0.00473213195800781</v>
      </c>
      <c r="X45" s="5" t="n">
        <v>-0.00537109375</v>
      </c>
      <c r="Y45" s="5" t="n">
        <v>-0.00880241394042969</v>
      </c>
      <c r="Z45" s="5" t="n">
        <v>-0.00751876831054688</v>
      </c>
      <c r="AA45" s="5" t="n">
        <v>-0.00494861602783203</v>
      </c>
    </row>
    <row r="46" customFormat="false" ht="15" hidden="false" customHeight="false" outlineLevel="0" collapsed="false">
      <c r="A46" s="4" t="n">
        <v>39795</v>
      </c>
      <c r="B46" s="4" t="s">
        <v>82</v>
      </c>
      <c r="C46" s="4" t="s">
        <v>54</v>
      </c>
      <c r="D46" s="5" t="n">
        <v>-0.00231170654296875</v>
      </c>
      <c r="E46" s="5" t="n">
        <v>-0.00493812561035156</v>
      </c>
      <c r="F46" s="5" t="n">
        <v>-0.00606250762939453</v>
      </c>
      <c r="G46" s="5" t="n">
        <v>-0.00563430786132813</v>
      </c>
      <c r="H46" s="5" t="n">
        <v>-0.00589847564697266</v>
      </c>
      <c r="I46" s="5" t="n">
        <v>-0.00567340850830078</v>
      </c>
      <c r="J46" s="5" t="n">
        <v>-0.00674629211425781</v>
      </c>
      <c r="K46" s="5" t="n">
        <v>-0.00600528717041016</v>
      </c>
      <c r="L46" s="5" t="n">
        <v>-0.00607967376708984</v>
      </c>
      <c r="M46" s="5" t="n">
        <v>-0.00695991516113281</v>
      </c>
      <c r="N46" s="5" t="n">
        <v>-0.00596046447753906</v>
      </c>
      <c r="O46" s="5" t="n">
        <v>-0.00529670715332031</v>
      </c>
      <c r="P46" s="5" t="n">
        <v>-0.00529766082763672</v>
      </c>
      <c r="Q46" s="5" t="n">
        <v>-0.00556278228759766</v>
      </c>
      <c r="R46" s="5" t="n">
        <v>-0.005950927734375</v>
      </c>
      <c r="S46" s="5" t="n">
        <v>-0.00604152679443359</v>
      </c>
      <c r="T46" s="5" t="n">
        <v>-0.00604820251464844</v>
      </c>
      <c r="U46" s="5" t="n">
        <v>-0.00584602355957031</v>
      </c>
      <c r="V46" s="5" t="n">
        <v>-0.00265121459960938</v>
      </c>
      <c r="W46" s="5" t="n">
        <v>-0.00473976135253906</v>
      </c>
      <c r="X46" s="5" t="n">
        <v>-0.00536727905273438</v>
      </c>
      <c r="Y46" s="5" t="n">
        <v>-0.00881195068359375</v>
      </c>
      <c r="Z46" s="5" t="n">
        <v>-0.00752639770507813</v>
      </c>
      <c r="AA46" s="5" t="n">
        <v>-0.00495529174804688</v>
      </c>
    </row>
    <row r="47" customFormat="false" ht="15" hidden="false" customHeight="false" outlineLevel="0" collapsed="false">
      <c r="A47" s="4" t="n">
        <v>39800</v>
      </c>
      <c r="B47" s="4" t="s">
        <v>83</v>
      </c>
      <c r="C47" s="4" t="s">
        <v>54</v>
      </c>
      <c r="D47" s="5" t="n">
        <v>-0.0124044418334961</v>
      </c>
      <c r="E47" s="5" t="n">
        <v>-0.0140542984008789</v>
      </c>
      <c r="F47" s="5" t="n">
        <v>-0.014735221862793</v>
      </c>
      <c r="G47" s="5" t="n">
        <v>-0.014369010925293</v>
      </c>
      <c r="H47" s="5" t="n">
        <v>-0.014195442199707</v>
      </c>
      <c r="I47" s="5" t="n">
        <v>-0.0137643814086914</v>
      </c>
      <c r="J47" s="5" t="n">
        <v>-0.01544189453125</v>
      </c>
      <c r="K47" s="5" t="n">
        <v>-0.0157642364501953</v>
      </c>
      <c r="L47" s="5" t="n">
        <v>-0.0165090560913086</v>
      </c>
      <c r="M47" s="5" t="n">
        <v>-0.0182609558105469</v>
      </c>
      <c r="N47" s="5" t="n">
        <v>-0.0148239135742188</v>
      </c>
      <c r="O47" s="5" t="n">
        <v>-0.0121345520019531</v>
      </c>
      <c r="P47" s="5" t="n">
        <v>-0.0100479125976563</v>
      </c>
      <c r="Q47" s="5" t="n">
        <v>-0.0103578567504883</v>
      </c>
      <c r="R47" s="5" t="n">
        <v>-0.0145473480224609</v>
      </c>
      <c r="S47" s="5" t="n">
        <v>-0.0111513137817383</v>
      </c>
      <c r="T47" s="5" t="n">
        <v>-0.0125436782836914</v>
      </c>
      <c r="U47" s="5" t="n">
        <v>-0.0142498016357422</v>
      </c>
      <c r="V47" s="5" t="n">
        <v>-0.0141315460205078</v>
      </c>
      <c r="W47" s="5" t="n">
        <v>-0.0184268951416016</v>
      </c>
      <c r="X47" s="5" t="n">
        <v>-0.0187416076660156</v>
      </c>
      <c r="Y47" s="5" t="n">
        <v>-0.0218734741210938</v>
      </c>
      <c r="Z47" s="5" t="n">
        <v>-0.0187511444091797</v>
      </c>
      <c r="AA47" s="5" t="n">
        <v>-0.0158758163452148</v>
      </c>
    </row>
    <row r="48" customFormat="false" ht="15" hidden="false" customHeight="false" outlineLevel="0" collapsed="false">
      <c r="A48" s="4" t="n">
        <v>39805</v>
      </c>
      <c r="B48" s="4" t="s">
        <v>84</v>
      </c>
      <c r="C48" s="4" t="s">
        <v>54</v>
      </c>
      <c r="D48" s="5" t="n">
        <v>-0.0179672241210938</v>
      </c>
      <c r="E48" s="5" t="n">
        <v>-0.0186395645141602</v>
      </c>
      <c r="F48" s="5" t="n">
        <v>-0.0193452835083008</v>
      </c>
      <c r="G48" s="5" t="n">
        <v>-0.0185785293579102</v>
      </c>
      <c r="H48" s="5" t="n">
        <v>-0.0184097290039063</v>
      </c>
      <c r="I48" s="5" t="n">
        <v>-0.0178995132446289</v>
      </c>
      <c r="J48" s="5" t="n">
        <v>-0.0195302963256836</v>
      </c>
      <c r="K48" s="5" t="n">
        <v>-0.020176887512207</v>
      </c>
      <c r="L48" s="5" t="n">
        <v>-0.0212182998657227</v>
      </c>
      <c r="M48" s="5" t="n">
        <v>-0.0219669342041016</v>
      </c>
      <c r="N48" s="5" t="n">
        <v>-0.0180568695068359</v>
      </c>
      <c r="O48" s="5" t="n">
        <v>-0.0139217376708984</v>
      </c>
      <c r="P48" s="5" t="n">
        <v>-0.0106668472290039</v>
      </c>
      <c r="Q48" s="5" t="n">
        <v>-0.0120458602905273</v>
      </c>
      <c r="R48" s="5" t="n">
        <v>-0.0135374069213867</v>
      </c>
      <c r="S48" s="5" t="n">
        <v>-0.0101118087768555</v>
      </c>
      <c r="T48" s="5" t="n">
        <v>-0.0137834548950195</v>
      </c>
      <c r="U48" s="5" t="n">
        <v>-0.0157852172851563</v>
      </c>
      <c r="V48" s="5" t="n">
        <v>-0.0176277160644531</v>
      </c>
      <c r="W48" s="5" t="n">
        <v>-0.0242385864257813</v>
      </c>
      <c r="X48" s="5" t="n">
        <v>-0.0265789031982422</v>
      </c>
      <c r="Y48" s="5" t="n">
        <v>-0.0304412841796875</v>
      </c>
      <c r="Z48" s="5" t="n">
        <v>-0.02679443359375</v>
      </c>
      <c r="AA48" s="5" t="n">
        <v>-0.0228071212768555</v>
      </c>
    </row>
    <row r="49" customFormat="false" ht="15" hidden="false" customHeight="false" outlineLevel="0" collapsed="false">
      <c r="A49" s="4" t="n">
        <v>39810</v>
      </c>
      <c r="B49" s="4" t="s">
        <v>85</v>
      </c>
      <c r="C49" s="4" t="s">
        <v>54</v>
      </c>
      <c r="D49" s="5" t="n">
        <v>-0.0215883255004883</v>
      </c>
      <c r="E49" s="5" t="n">
        <v>-0.0217580795288086</v>
      </c>
      <c r="F49" s="5" t="n">
        <v>-0.0221548080444336</v>
      </c>
      <c r="G49" s="5" t="n">
        <v>-0.0218372344970703</v>
      </c>
      <c r="H49" s="5" t="n">
        <v>-0.0214967727661133</v>
      </c>
      <c r="I49" s="5" t="n">
        <v>-0.0208215713500977</v>
      </c>
      <c r="J49" s="5" t="n">
        <v>-0.0229225158691406</v>
      </c>
      <c r="K49" s="5" t="n">
        <v>-0.0242862701416016</v>
      </c>
      <c r="L49" s="5" t="n">
        <v>-0.0261116027832031</v>
      </c>
      <c r="M49" s="5" t="n">
        <v>-0.0284748077392578</v>
      </c>
      <c r="N49" s="5" t="n">
        <v>-0.024169921875</v>
      </c>
      <c r="O49" s="5" t="n">
        <v>-0.0184116363525391</v>
      </c>
      <c r="P49" s="5" t="n">
        <v>-0.0145845413208008</v>
      </c>
      <c r="Q49" s="5" t="n">
        <v>-0.0151691436767578</v>
      </c>
      <c r="R49" s="5" t="n">
        <v>-0.0201749801635742</v>
      </c>
      <c r="S49" s="5" t="n">
        <v>-0.0145406723022461</v>
      </c>
      <c r="T49" s="5" t="n">
        <v>-0.0182886123657227</v>
      </c>
      <c r="U49" s="5" t="n">
        <v>-0.0207004547119141</v>
      </c>
      <c r="V49" s="5" t="n">
        <v>-0.0242862701416016</v>
      </c>
      <c r="W49" s="5" t="n">
        <v>-0.0314540863037109</v>
      </c>
      <c r="X49" s="5" t="n">
        <v>-0.0324630737304688</v>
      </c>
      <c r="Y49" s="5" t="n">
        <v>-0.0356864929199219</v>
      </c>
      <c r="Z49" s="5" t="n">
        <v>-0.0304031372070313</v>
      </c>
      <c r="AA49" s="5" t="n">
        <v>-0.026646614074707</v>
      </c>
    </row>
    <row r="50" customFormat="false" ht="15" hidden="false" customHeight="false" outlineLevel="0" collapsed="false">
      <c r="A50" s="4" t="n">
        <v>39815</v>
      </c>
      <c r="B50" s="4" t="s">
        <v>86</v>
      </c>
      <c r="C50" s="4" t="s">
        <v>54</v>
      </c>
      <c r="D50" s="5" t="n">
        <v>0.00128364562988281</v>
      </c>
      <c r="E50" s="5" t="n">
        <v>-0.00222492218017578</v>
      </c>
      <c r="F50" s="5" t="n">
        <v>-0.00340366363525391</v>
      </c>
      <c r="G50" s="5" t="n">
        <v>-0.00297069549560547</v>
      </c>
      <c r="H50" s="5" t="n">
        <v>-0.00321578979492188</v>
      </c>
      <c r="I50" s="5" t="n">
        <v>-0.00295829772949219</v>
      </c>
      <c r="J50" s="5" t="n">
        <v>-0.00379562377929688</v>
      </c>
      <c r="K50" s="5" t="n">
        <v>-0.00281047821044922</v>
      </c>
      <c r="L50" s="5" t="n">
        <v>-0.00225925445556641</v>
      </c>
      <c r="M50" s="5" t="n">
        <v>-0.00309658050537109</v>
      </c>
      <c r="N50" s="5" t="n">
        <v>-0.00200080871582031</v>
      </c>
      <c r="O50" s="5" t="n">
        <v>-0.00164890289306641</v>
      </c>
      <c r="P50" s="5" t="n">
        <v>-0.00184917449951172</v>
      </c>
      <c r="Q50" s="5" t="n">
        <v>-0.00176239013671875</v>
      </c>
      <c r="R50" s="5" t="n">
        <v>-0.00262641906738281</v>
      </c>
      <c r="S50" s="5" t="n">
        <v>-0.00271511077880859</v>
      </c>
      <c r="T50" s="5" t="n">
        <v>-0.00252437591552734</v>
      </c>
      <c r="U50" s="5" t="n">
        <v>-0.00234603881835938</v>
      </c>
      <c r="V50" s="5" t="n">
        <v>0.0017852783203125</v>
      </c>
      <c r="W50" s="5" t="n">
        <v>0.000558853149414063</v>
      </c>
      <c r="X50" s="5" t="n">
        <v>0.000486373901367188</v>
      </c>
      <c r="Y50" s="5" t="n">
        <v>-0.00271224975585938</v>
      </c>
      <c r="Z50" s="5" t="n">
        <v>-0.00208473205566406</v>
      </c>
      <c r="AA50" s="5" t="n">
        <v>-4.1961669921875E-005</v>
      </c>
    </row>
    <row r="51" customFormat="false" ht="15" hidden="false" customHeight="false" outlineLevel="0" collapsed="false">
      <c r="A51" s="4" t="n">
        <v>39825</v>
      </c>
      <c r="B51" s="4" t="s">
        <v>87</v>
      </c>
      <c r="C51" s="4" t="s">
        <v>54</v>
      </c>
      <c r="D51" s="5" t="n">
        <v>-0.0337104797363281</v>
      </c>
      <c r="E51" s="5" t="n">
        <v>-0.0320520401000977</v>
      </c>
      <c r="F51" s="5" t="n">
        <v>-0.0321178436279297</v>
      </c>
      <c r="G51" s="5" t="n">
        <v>-0.0314731597900391</v>
      </c>
      <c r="H51" s="5" t="n">
        <v>-0.0309829711914063</v>
      </c>
      <c r="I51" s="5" t="n">
        <v>-0.0298652648925781</v>
      </c>
      <c r="J51" s="5" t="n">
        <v>-0.0325584411621094</v>
      </c>
      <c r="K51" s="5" t="n">
        <v>-0.0354843139648438</v>
      </c>
      <c r="L51" s="5" t="n">
        <v>-0.039210319519043</v>
      </c>
      <c r="M51" s="5" t="n">
        <v>-0.0425138473510742</v>
      </c>
      <c r="N51" s="5" t="n">
        <v>-0.0386943817138672</v>
      </c>
      <c r="O51" s="5" t="n">
        <v>-0.0290813446044922</v>
      </c>
      <c r="P51" s="5" t="n">
        <v>-0.0240411758422852</v>
      </c>
      <c r="Q51" s="5" t="n">
        <v>-0.0242071151733398</v>
      </c>
      <c r="R51" s="5" t="n">
        <v>-0.031153678894043</v>
      </c>
      <c r="S51" s="5" t="n">
        <v>-0.0236196517944336</v>
      </c>
      <c r="T51" s="5" t="n">
        <v>-0.0291662216186523</v>
      </c>
      <c r="U51" s="5" t="n">
        <v>-0.0316791534423828</v>
      </c>
      <c r="V51" s="5" t="n">
        <v>-0.0409889221191406</v>
      </c>
      <c r="W51" s="5" t="n">
        <v>-0.05072021484375</v>
      </c>
      <c r="X51" s="5" t="n">
        <v>-0.0524024963378906</v>
      </c>
      <c r="Y51" s="5" t="n">
        <v>-0.0552921295166016</v>
      </c>
      <c r="Z51" s="5" t="n">
        <v>-0.0464439392089844</v>
      </c>
      <c r="AA51" s="5" t="n">
        <v>-0.0409107208251953</v>
      </c>
    </row>
    <row r="52" customFormat="false" ht="15" hidden="false" customHeight="false" outlineLevel="0" collapsed="false">
      <c r="A52" s="4" t="n">
        <v>39831</v>
      </c>
      <c r="B52" s="4" t="s">
        <v>88</v>
      </c>
      <c r="C52" s="4" t="s">
        <v>54</v>
      </c>
      <c r="D52" s="5" t="n">
        <v>-0.00260734558105469</v>
      </c>
      <c r="E52" s="5" t="n">
        <v>-0.00519943237304688</v>
      </c>
      <c r="F52" s="5" t="n">
        <v>-0.00631523132324219</v>
      </c>
      <c r="G52" s="5" t="n">
        <v>-0.00587749481201172</v>
      </c>
      <c r="H52" s="5" t="n">
        <v>-0.00613307952880859</v>
      </c>
      <c r="I52" s="5" t="n">
        <v>-0.0059051513671875</v>
      </c>
      <c r="J52" s="5" t="n">
        <v>-0.006988525390625</v>
      </c>
      <c r="K52" s="5" t="n">
        <v>-0.00626277923583984</v>
      </c>
      <c r="L52" s="5" t="n">
        <v>-0.00635337829589844</v>
      </c>
      <c r="M52" s="5" t="n">
        <v>-0.00726413726806641</v>
      </c>
      <c r="N52" s="5" t="n">
        <v>-0.00626468658447266</v>
      </c>
      <c r="O52" s="5" t="n">
        <v>-0.00560283660888672</v>
      </c>
      <c r="P52" s="5" t="n">
        <v>-0.00560379028320313</v>
      </c>
      <c r="Q52" s="5" t="n">
        <v>-0.00588321685791016</v>
      </c>
      <c r="R52" s="5" t="n">
        <v>-0.00627040863037109</v>
      </c>
      <c r="S52" s="5" t="n">
        <v>-0.00635623931884766</v>
      </c>
      <c r="T52" s="5" t="n">
        <v>-0.00636577606201172</v>
      </c>
      <c r="U52" s="5" t="n">
        <v>-0.00617027282714844</v>
      </c>
      <c r="V52" s="5" t="n">
        <v>-0.00299072265625</v>
      </c>
      <c r="W52" s="5" t="n">
        <v>-0.00510978698730469</v>
      </c>
      <c r="X52" s="5" t="n">
        <v>-0.00573539733886719</v>
      </c>
      <c r="Y52" s="5" t="n">
        <v>-0.00917434692382813</v>
      </c>
      <c r="Z52" s="5" t="n">
        <v>-0.00786972045898438</v>
      </c>
      <c r="AA52" s="5" t="n">
        <v>-0.005279541015625</v>
      </c>
    </row>
    <row r="53" customFormat="false" ht="15" hidden="false" customHeight="false" outlineLevel="0" collapsed="false">
      <c r="A53" s="4" t="n">
        <v>39835</v>
      </c>
      <c r="B53" s="4" t="s">
        <v>89</v>
      </c>
      <c r="C53" s="4" t="s">
        <v>54</v>
      </c>
      <c r="D53" s="5" t="n">
        <v>-0.00982284545898438</v>
      </c>
      <c r="E53" s="5" t="n">
        <v>-0.0119190216064453</v>
      </c>
      <c r="F53" s="5" t="n">
        <v>-0.0127029418945313</v>
      </c>
      <c r="G53" s="5" t="n">
        <v>-0.0119228363037109</v>
      </c>
      <c r="H53" s="5" t="n">
        <v>-0.0119237899780273</v>
      </c>
      <c r="I53" s="5" t="n">
        <v>-0.0114669799804688</v>
      </c>
      <c r="J53" s="5" t="n">
        <v>-0.0128965377807617</v>
      </c>
      <c r="K53" s="5" t="n">
        <v>-0.0130815505981445</v>
      </c>
      <c r="L53" s="5" t="n">
        <v>-0.0137939453125</v>
      </c>
      <c r="M53" s="5" t="n">
        <v>-0.0150260925292969</v>
      </c>
      <c r="N53" s="5" t="n">
        <v>-0.0110034942626953</v>
      </c>
      <c r="O53" s="5" t="n">
        <v>-0.00927162170410156</v>
      </c>
      <c r="P53" s="5" t="n">
        <v>-0.00744438171386719</v>
      </c>
      <c r="Q53" s="5" t="n">
        <v>-0.00745868682861328</v>
      </c>
      <c r="R53" s="5" t="n">
        <v>-0.012394905090332</v>
      </c>
      <c r="S53" s="5" t="n">
        <v>-0.00856494903564453</v>
      </c>
      <c r="T53" s="5" t="n">
        <v>-0.010411262512207</v>
      </c>
      <c r="U53" s="5" t="n">
        <v>-0.0112895965576172</v>
      </c>
      <c r="V53" s="5" t="n">
        <v>-0.0104389190673828</v>
      </c>
      <c r="W53" s="5" t="n">
        <v>-0.0145072937011719</v>
      </c>
      <c r="X53" s="5" t="n">
        <v>-0.0152130126953125</v>
      </c>
      <c r="Y53" s="5" t="n">
        <v>-0.0184421539306641</v>
      </c>
      <c r="Z53" s="5" t="n">
        <v>-0.0160007476806641</v>
      </c>
      <c r="AA53" s="5" t="n">
        <v>-0.0129823684692383</v>
      </c>
    </row>
    <row r="54" customFormat="false" ht="15" hidden="false" customHeight="false" outlineLevel="0" collapsed="false">
      <c r="A54" s="4" t="n">
        <v>39840</v>
      </c>
      <c r="B54" s="4" t="s">
        <v>90</v>
      </c>
      <c r="C54" s="4" t="s">
        <v>54</v>
      </c>
      <c r="D54" s="5" t="n">
        <v>-0.00315761566162109</v>
      </c>
      <c r="E54" s="5" t="n">
        <v>-0.00629234313964844</v>
      </c>
      <c r="F54" s="5" t="n">
        <v>-0.00702285766601563</v>
      </c>
      <c r="G54" s="5" t="n">
        <v>-0.00636768341064453</v>
      </c>
      <c r="H54" s="5" t="n">
        <v>-0.00617885589599609</v>
      </c>
      <c r="I54" s="5" t="n">
        <v>-0.00577545166015625</v>
      </c>
      <c r="J54" s="5" t="n">
        <v>-0.00654411315917969</v>
      </c>
      <c r="K54" s="5" t="n">
        <v>-0.00568675994873047</v>
      </c>
      <c r="L54" s="5" t="n">
        <v>-0.00488662719726563</v>
      </c>
      <c r="M54" s="5" t="n">
        <v>-0.00655651092529297</v>
      </c>
      <c r="N54" s="5" t="n">
        <v>-0.00599575042724609</v>
      </c>
      <c r="O54" s="5" t="n">
        <v>-0.00625228881835938</v>
      </c>
      <c r="P54" s="5" t="n">
        <v>-0.00671482086181641</v>
      </c>
      <c r="Q54" s="5" t="n">
        <v>-0.00665855407714844</v>
      </c>
      <c r="R54" s="5" t="n">
        <v>-0.0079345703125</v>
      </c>
      <c r="S54" s="5" t="n">
        <v>-0.00762081146240234</v>
      </c>
      <c r="T54" s="5" t="n">
        <v>-0.00714969635009766</v>
      </c>
      <c r="U54" s="5" t="n">
        <v>-0.00733757019042969</v>
      </c>
      <c r="V54" s="5" t="n">
        <v>-0.00286293029785156</v>
      </c>
      <c r="W54" s="5" t="n">
        <v>-0.00333786010742188</v>
      </c>
      <c r="X54" s="5" t="n">
        <v>-0.00278472900390625</v>
      </c>
      <c r="Y54" s="5" t="n">
        <v>-0.00600051879882813</v>
      </c>
      <c r="Z54" s="5" t="n">
        <v>-0.00533103942871094</v>
      </c>
      <c r="AA54" s="5" t="n">
        <v>-0.00328540802001953</v>
      </c>
    </row>
    <row r="55" customFormat="false" ht="15" hidden="false" customHeight="false" outlineLevel="0" collapsed="false">
      <c r="A55" s="4" t="n">
        <v>39845</v>
      </c>
      <c r="B55" s="4" t="s">
        <v>91</v>
      </c>
      <c r="C55" s="4" t="s">
        <v>54</v>
      </c>
      <c r="D55" s="5" t="n">
        <v>-0.0055084228515625</v>
      </c>
      <c r="E55" s="5" t="n">
        <v>-0.00775432586669922</v>
      </c>
      <c r="F55" s="5" t="n">
        <v>-0.00878810882568359</v>
      </c>
      <c r="G55" s="5" t="n">
        <v>-0.00826072692871094</v>
      </c>
      <c r="H55" s="5" t="n">
        <v>-0.00842666625976563</v>
      </c>
      <c r="I55" s="5" t="n">
        <v>-0.0081634521484375</v>
      </c>
      <c r="J55" s="5" t="n">
        <v>-0.00936794281005859</v>
      </c>
      <c r="K55" s="5" t="n">
        <v>-0.00885295867919922</v>
      </c>
      <c r="L55" s="5" t="n">
        <v>-0.00913810729980469</v>
      </c>
      <c r="M55" s="5" t="n">
        <v>-0.0101404190063477</v>
      </c>
      <c r="N55" s="5" t="n">
        <v>-0.00889682769775391</v>
      </c>
      <c r="O55" s="5" t="n">
        <v>-0.00787734985351563</v>
      </c>
      <c r="P55" s="5" t="n">
        <v>-0.00743961334228516</v>
      </c>
      <c r="Q55" s="5" t="n">
        <v>-0.00792312622070313</v>
      </c>
      <c r="R55" s="5" t="n">
        <v>-0.00838756561279297</v>
      </c>
      <c r="S55" s="5" t="n">
        <v>-0.00812911987304688</v>
      </c>
      <c r="T55" s="5" t="n">
        <v>-0.00852203369140625</v>
      </c>
      <c r="U55" s="5" t="n">
        <v>-0.00860214233398438</v>
      </c>
      <c r="V55" s="5" t="n">
        <v>-0.00613212585449219</v>
      </c>
      <c r="W55" s="5" t="n">
        <v>-0.00883102416992188</v>
      </c>
      <c r="X55" s="5" t="n">
        <v>-0.00963020324707031</v>
      </c>
      <c r="Y55" s="5" t="n">
        <v>-0.0131473541259766</v>
      </c>
      <c r="Z55" s="5" t="n">
        <v>-0.0114040374755859</v>
      </c>
      <c r="AA55" s="5" t="n">
        <v>-0.00855541229248047</v>
      </c>
    </row>
    <row r="56" customFormat="false" ht="15" hidden="false" customHeight="false" outlineLevel="0" collapsed="false">
      <c r="A56" s="4" t="n">
        <v>39850</v>
      </c>
      <c r="B56" s="4" t="s">
        <v>92</v>
      </c>
      <c r="C56" s="4" t="s">
        <v>54</v>
      </c>
      <c r="D56" s="5" t="n">
        <v>0.00270175933837891</v>
      </c>
      <c r="E56" s="5" t="n">
        <v>-0.000912666320800781</v>
      </c>
      <c r="F56" s="5" t="n">
        <v>-0.00216865539550781</v>
      </c>
      <c r="G56" s="5" t="n">
        <v>-0.00180530548095703</v>
      </c>
      <c r="H56" s="5" t="n">
        <v>-0.00212955474853516</v>
      </c>
      <c r="I56" s="5" t="n">
        <v>-0.00190067291259766</v>
      </c>
      <c r="J56" s="5" t="n">
        <v>-0.00272941589355469</v>
      </c>
      <c r="K56" s="5" t="n">
        <v>-0.0016326904296875</v>
      </c>
      <c r="L56" s="5" t="n">
        <v>-0.001129150390625</v>
      </c>
      <c r="M56" s="5" t="n">
        <v>-0.00185775756835938</v>
      </c>
      <c r="N56" s="5" t="n">
        <v>-0.000815391540527344</v>
      </c>
      <c r="O56" s="5" t="n">
        <v>-0.0005340576171875</v>
      </c>
      <c r="P56" s="5" t="n">
        <v>-0.000851631164550781</v>
      </c>
      <c r="Q56" s="5" t="n">
        <v>-0.000763893127441406</v>
      </c>
      <c r="R56" s="5" t="n">
        <v>-0.00142669677734375</v>
      </c>
      <c r="S56" s="5" t="n">
        <v>-0.00170421600341797</v>
      </c>
      <c r="T56" s="5" t="n">
        <v>-0.00134563446044922</v>
      </c>
      <c r="U56" s="5" t="n">
        <v>-0.0010223388671875</v>
      </c>
      <c r="V56" s="5" t="n">
        <v>0.0032196044921875</v>
      </c>
      <c r="W56" s="5" t="n">
        <v>0.00209426879882813</v>
      </c>
      <c r="X56" s="5" t="n">
        <v>0.00197029113769531</v>
      </c>
      <c r="Y56" s="5" t="n">
        <v>-0.00119400024414063</v>
      </c>
      <c r="Z56" s="5" t="n">
        <v>-0.000682830810546875</v>
      </c>
      <c r="AA56" s="5" t="n">
        <v>0.00128078460693359</v>
      </c>
    </row>
    <row r="57" customFormat="false" ht="15" hidden="false" customHeight="false" outlineLevel="0" collapsed="false">
      <c r="A57" s="4" t="n">
        <v>39855</v>
      </c>
      <c r="B57" s="4" t="s">
        <v>93</v>
      </c>
      <c r="C57" s="4" t="s">
        <v>54</v>
      </c>
      <c r="D57" s="5" t="n">
        <v>-0.00750732421875</v>
      </c>
      <c r="E57" s="5" t="n">
        <v>-0.00985240936279297</v>
      </c>
      <c r="F57" s="5" t="n">
        <v>-0.0106115341186523</v>
      </c>
      <c r="G57" s="5" t="n">
        <v>-0.00962734222412109</v>
      </c>
      <c r="H57" s="5" t="n">
        <v>-0.00938129425048828</v>
      </c>
      <c r="I57" s="5" t="n">
        <v>-0.00878810882568359</v>
      </c>
      <c r="J57" s="5" t="n">
        <v>-0.00967788696289063</v>
      </c>
      <c r="K57" s="5" t="n">
        <v>-0.00818824768066406</v>
      </c>
      <c r="L57" s="5" t="n">
        <v>-0.00670528411865234</v>
      </c>
      <c r="M57" s="5" t="n">
        <v>-0.00843334197998047</v>
      </c>
      <c r="N57" s="5" t="n">
        <v>-0.00811481475830078</v>
      </c>
      <c r="O57" s="5" t="n">
        <v>-0.00754642486572266</v>
      </c>
      <c r="P57" s="5" t="n">
        <v>-0.00743389129638672</v>
      </c>
      <c r="Q57" s="5" t="n">
        <v>-0.00714302062988281</v>
      </c>
      <c r="R57" s="5" t="n">
        <v>-0.00896072387695313</v>
      </c>
      <c r="S57" s="5" t="n">
        <v>-0.00893211364746094</v>
      </c>
      <c r="T57" s="5" t="n">
        <v>-0.00795173645019531</v>
      </c>
      <c r="U57" s="5" t="n">
        <v>-0.00842857360839844</v>
      </c>
      <c r="V57" s="5" t="n">
        <v>-0.00452613830566406</v>
      </c>
      <c r="W57" s="5" t="n">
        <v>-0.00503921508789063</v>
      </c>
      <c r="X57" s="5" t="n">
        <v>-0.00429344177246094</v>
      </c>
      <c r="Y57" s="5" t="n">
        <v>-0.0075836181640625</v>
      </c>
      <c r="Z57" s="5" t="n">
        <v>-0.00826263427734375</v>
      </c>
      <c r="AA57" s="5" t="n">
        <v>-0.00632095336914063</v>
      </c>
    </row>
    <row r="58" customFormat="false" ht="15" hidden="false" customHeight="false" outlineLevel="0" collapsed="false">
      <c r="A58" s="4" t="n">
        <v>39860</v>
      </c>
      <c r="B58" s="4" t="s">
        <v>94</v>
      </c>
      <c r="C58" s="4" t="s">
        <v>54</v>
      </c>
      <c r="D58" s="5" t="n">
        <v>-0.0215578079223633</v>
      </c>
      <c r="E58" s="5" t="n">
        <v>-0.0218563079833984</v>
      </c>
      <c r="F58" s="5" t="n">
        <v>-0.0223054885864258</v>
      </c>
      <c r="G58" s="5" t="n">
        <v>-0.0217161178588867</v>
      </c>
      <c r="H58" s="5" t="n">
        <v>-0.0211887359619141</v>
      </c>
      <c r="I58" s="5" t="n">
        <v>-0.020777702331543</v>
      </c>
      <c r="J58" s="5" t="n">
        <v>-0.0229339599609375</v>
      </c>
      <c r="K58" s="5" t="n">
        <v>-0.0244789123535156</v>
      </c>
      <c r="L58" s="5" t="n">
        <v>-0.0259609222412109</v>
      </c>
      <c r="M58" s="5" t="n">
        <v>-0.0276374816894531</v>
      </c>
      <c r="N58" s="5" t="n">
        <v>-0.0222244262695313</v>
      </c>
      <c r="O58" s="5" t="n">
        <v>-0.0167617797851563</v>
      </c>
      <c r="P58" s="5" t="n">
        <v>-0.0125255584716797</v>
      </c>
      <c r="Q58" s="5" t="n">
        <v>-0.0126008987426758</v>
      </c>
      <c r="R58" s="5" t="n">
        <v>-0.0199003219604492</v>
      </c>
      <c r="S58" s="5" t="n">
        <v>-0.0155830383300781</v>
      </c>
      <c r="T58" s="5" t="n">
        <v>-0.0171632766723633</v>
      </c>
      <c r="U58" s="5" t="n">
        <v>-0.0202617645263672</v>
      </c>
      <c r="V58" s="5" t="n">
        <v>-0.0246829986572266</v>
      </c>
      <c r="W58" s="5" t="n">
        <v>-0.0318546295166016</v>
      </c>
      <c r="X58" s="5" t="n">
        <v>-0.0334835052490234</v>
      </c>
      <c r="Y58" s="5" t="n">
        <v>-0.0364665985107422</v>
      </c>
      <c r="Z58" s="5" t="n">
        <v>-0.0310802459716797</v>
      </c>
      <c r="AA58" s="5" t="n">
        <v>-0.026789665222168</v>
      </c>
    </row>
    <row r="59" customFormat="false" ht="15" hidden="false" customHeight="false" outlineLevel="0" collapsed="false">
      <c r="A59" s="4" t="n">
        <v>39865</v>
      </c>
      <c r="B59" s="4" t="s">
        <v>95</v>
      </c>
      <c r="C59" s="4" t="s">
        <v>54</v>
      </c>
      <c r="D59" s="5" t="n">
        <v>-0.00279331207275391</v>
      </c>
      <c r="E59" s="5" t="n">
        <v>-0.00601005554199219</v>
      </c>
      <c r="F59" s="5" t="n">
        <v>-0.00676250457763672</v>
      </c>
      <c r="G59" s="5" t="n">
        <v>-0.00615692138671875</v>
      </c>
      <c r="H59" s="5" t="n">
        <v>-0.00595474243164063</v>
      </c>
      <c r="I59" s="5" t="n">
        <v>-0.00557518005371094</v>
      </c>
      <c r="J59" s="5" t="n">
        <v>-0.00634479522705078</v>
      </c>
      <c r="K59" s="5" t="n">
        <v>-0.00551986694335938</v>
      </c>
      <c r="L59" s="5" t="n">
        <v>-0.00462627410888672</v>
      </c>
      <c r="M59" s="5" t="n">
        <v>-0.00616550445556641</v>
      </c>
      <c r="N59" s="5" t="n">
        <v>-0.00541782379150391</v>
      </c>
      <c r="O59" s="5" t="n">
        <v>-0.00559616088867188</v>
      </c>
      <c r="P59" s="5" t="n">
        <v>-0.00597286224365234</v>
      </c>
      <c r="Q59" s="5" t="n">
        <v>-0.00581836700439453</v>
      </c>
      <c r="R59" s="5" t="n">
        <v>-0.00714111328125</v>
      </c>
      <c r="S59" s="5" t="n">
        <v>-0.00675296783447266</v>
      </c>
      <c r="T59" s="5" t="n">
        <v>-0.00646114349365234</v>
      </c>
      <c r="U59" s="5" t="n">
        <v>-0.0067291259765625</v>
      </c>
      <c r="V59" s="5" t="n">
        <v>-0.00227165222167969</v>
      </c>
      <c r="W59" s="5" t="n">
        <v>-0.00284194946289063</v>
      </c>
      <c r="X59" s="5" t="n">
        <v>-0.00234603881835938</v>
      </c>
      <c r="Y59" s="5" t="n">
        <v>-0.00553703308105469</v>
      </c>
      <c r="Z59" s="5" t="n">
        <v>-0.00496101379394531</v>
      </c>
      <c r="AA59" s="5" t="n">
        <v>-0.00287246704101563</v>
      </c>
    </row>
    <row r="60" customFormat="false" ht="15" hidden="false" customHeight="false" outlineLevel="0" collapsed="false">
      <c r="A60" s="4" t="n">
        <v>39870</v>
      </c>
      <c r="B60" s="4" t="s">
        <v>96</v>
      </c>
      <c r="C60" s="4" t="s">
        <v>54</v>
      </c>
      <c r="D60" s="5" t="n">
        <v>-0.0205535888671875</v>
      </c>
      <c r="E60" s="5" t="n">
        <v>-0.0209112167358398</v>
      </c>
      <c r="F60" s="5" t="n">
        <v>-0.0212154388427734</v>
      </c>
      <c r="G60" s="5" t="n">
        <v>-0.0206270217895508</v>
      </c>
      <c r="H60" s="5" t="n">
        <v>-0.0201539993286133</v>
      </c>
      <c r="I60" s="5" t="n">
        <v>-0.0198612213134766</v>
      </c>
      <c r="J60" s="5" t="n">
        <v>-0.0218667984008789</v>
      </c>
      <c r="K60" s="5" t="n">
        <v>-0.0228996276855469</v>
      </c>
      <c r="L60" s="5" t="n">
        <v>-0.0247211456298828</v>
      </c>
      <c r="M60" s="5" t="n">
        <v>-0.0276479721069336</v>
      </c>
      <c r="N60" s="5" t="n">
        <v>-0.0248374938964844</v>
      </c>
      <c r="O60" s="5" t="n">
        <v>-0.0222892761230469</v>
      </c>
      <c r="P60" s="5" t="n">
        <v>-0.0202188491821289</v>
      </c>
      <c r="Q60" s="5" t="n">
        <v>-0.020817756652832</v>
      </c>
      <c r="R60" s="5" t="n">
        <v>-0.0250253677368164</v>
      </c>
      <c r="S60" s="5" t="n">
        <v>-0.0213356018066406</v>
      </c>
      <c r="T60" s="5" t="n">
        <v>-0.0227136611938477</v>
      </c>
      <c r="U60" s="5" t="n">
        <v>-0.0249671936035156</v>
      </c>
      <c r="V60" s="5" t="n">
        <v>-0.0257492065429688</v>
      </c>
      <c r="W60" s="5" t="n">
        <v>-0.0306320190429688</v>
      </c>
      <c r="X60" s="5" t="n">
        <v>-0.0308856964111328</v>
      </c>
      <c r="Y60" s="5" t="n">
        <v>-0.0339126586914063</v>
      </c>
      <c r="Z60" s="5" t="n">
        <v>-0.0295162200927734</v>
      </c>
      <c r="AA60" s="5" t="n">
        <v>-0.0255718231201172</v>
      </c>
    </row>
    <row r="61" customFormat="false" ht="15" hidden="false" customHeight="false" outlineLevel="0" collapsed="false">
      <c r="A61" s="4" t="n">
        <v>39875</v>
      </c>
      <c r="B61" s="4" t="s">
        <v>97</v>
      </c>
      <c r="C61" s="4" t="s">
        <v>54</v>
      </c>
      <c r="D61" s="5" t="n">
        <v>-0.00275325775146484</v>
      </c>
      <c r="E61" s="5" t="n">
        <v>-0.00599956512451172</v>
      </c>
      <c r="F61" s="5" t="n">
        <v>-0.00681114196777344</v>
      </c>
      <c r="G61" s="5" t="n">
        <v>-0.00614166259765625</v>
      </c>
      <c r="H61" s="5" t="n">
        <v>-0.00598812103271484</v>
      </c>
      <c r="I61" s="5" t="n">
        <v>-0.00557708740234375</v>
      </c>
      <c r="J61" s="5" t="n">
        <v>-0.0063629150390625</v>
      </c>
      <c r="K61" s="5" t="n">
        <v>-0.00534534454345703</v>
      </c>
      <c r="L61" s="5" t="n">
        <v>-0.00442314147949219</v>
      </c>
      <c r="M61" s="5" t="n">
        <v>-0.00595951080322266</v>
      </c>
      <c r="N61" s="5" t="n">
        <v>-0.00536155700683594</v>
      </c>
      <c r="O61" s="5" t="n">
        <v>-0.00544643402099609</v>
      </c>
      <c r="P61" s="5" t="n">
        <v>-0.00589656829833984</v>
      </c>
      <c r="Q61" s="5" t="n">
        <v>-0.00578880310058594</v>
      </c>
      <c r="R61" s="5" t="n">
        <v>-0.00697898864746094</v>
      </c>
      <c r="S61" s="5" t="n">
        <v>-0.00683307647705078</v>
      </c>
      <c r="T61" s="5" t="n">
        <v>-0.00625419616699219</v>
      </c>
      <c r="U61" s="5" t="n">
        <v>-0.00638198852539063</v>
      </c>
      <c r="V61" s="5" t="n">
        <v>-0.0018768310546875</v>
      </c>
      <c r="W61" s="5" t="n">
        <v>-0.00229072570800781</v>
      </c>
      <c r="X61" s="5" t="n">
        <v>-0.00172233581542969</v>
      </c>
      <c r="Y61" s="5" t="n">
        <v>-0.00486946105957031</v>
      </c>
      <c r="Z61" s="5" t="n">
        <v>-0.00458908081054688</v>
      </c>
      <c r="AA61" s="5" t="n">
        <v>-0.00266742706298828</v>
      </c>
    </row>
    <row r="62" customFormat="false" ht="15" hidden="false" customHeight="false" outlineLevel="0" collapsed="false">
      <c r="A62" s="4" t="n">
        <v>39880</v>
      </c>
      <c r="B62" s="4" t="s">
        <v>98</v>
      </c>
      <c r="C62" s="4" t="s">
        <v>54</v>
      </c>
      <c r="D62" s="5" t="n">
        <v>-0.0155544281005859</v>
      </c>
      <c r="E62" s="5" t="n">
        <v>-0.0167388916015625</v>
      </c>
      <c r="F62" s="5" t="n">
        <v>-0.0172595977783203</v>
      </c>
      <c r="G62" s="5" t="n">
        <v>-0.0168371200561523</v>
      </c>
      <c r="H62" s="5" t="n">
        <v>-0.0165615081787109</v>
      </c>
      <c r="I62" s="5" t="n">
        <v>-0.0161457061767578</v>
      </c>
      <c r="J62" s="5" t="n">
        <v>-0.0180339813232422</v>
      </c>
      <c r="K62" s="5" t="n">
        <v>-0.0187044143676758</v>
      </c>
      <c r="L62" s="5" t="n">
        <v>-0.0197744369506836</v>
      </c>
      <c r="M62" s="5" t="n">
        <v>-0.0218801498413086</v>
      </c>
      <c r="N62" s="5" t="n">
        <v>-0.0184392929077148</v>
      </c>
      <c r="O62" s="5" t="n">
        <v>-0.01580810546875</v>
      </c>
      <c r="P62" s="5" t="n">
        <v>-0.0135736465454102</v>
      </c>
      <c r="Q62" s="5" t="n">
        <v>-0.0139675140380859</v>
      </c>
      <c r="R62" s="5" t="n">
        <v>-0.0185136795043945</v>
      </c>
      <c r="S62" s="5" t="n">
        <v>-0.0147628784179688</v>
      </c>
      <c r="T62" s="5" t="n">
        <v>-0.0161972045898438</v>
      </c>
      <c r="U62" s="5" t="n">
        <v>-0.0182037353515625</v>
      </c>
      <c r="V62" s="5" t="n">
        <v>-0.0183944702148438</v>
      </c>
      <c r="W62" s="5" t="n">
        <v>-0.0229988098144531</v>
      </c>
      <c r="X62" s="5" t="n">
        <v>-0.0233554840087891</v>
      </c>
      <c r="Y62" s="5" t="n">
        <v>-0.0264415740966797</v>
      </c>
      <c r="Z62" s="5" t="n">
        <v>-0.0228481292724609</v>
      </c>
      <c r="AA62" s="5" t="n">
        <v>-0.0196323394775391</v>
      </c>
    </row>
    <row r="63" customFormat="false" ht="15" hidden="false" customHeight="false" outlineLevel="0" collapsed="false">
      <c r="A63" s="4" t="n">
        <v>39885</v>
      </c>
      <c r="B63" s="4" t="s">
        <v>99</v>
      </c>
      <c r="C63" s="4" t="s">
        <v>54</v>
      </c>
      <c r="D63" s="5" t="n">
        <v>-0.00371074676513672</v>
      </c>
      <c r="E63" s="5" t="n">
        <v>-0.00618076324462891</v>
      </c>
      <c r="F63" s="5" t="n">
        <v>-0.00726509094238281</v>
      </c>
      <c r="G63" s="5" t="n">
        <v>-0.00679874420166016</v>
      </c>
      <c r="H63" s="5" t="n">
        <v>-0.00702476501464844</v>
      </c>
      <c r="I63" s="5" t="n">
        <v>-0.00678348541259766</v>
      </c>
      <c r="J63" s="5" t="n">
        <v>-0.00791835784912109</v>
      </c>
      <c r="K63" s="5" t="n">
        <v>-0.00726985931396484</v>
      </c>
      <c r="L63" s="5" t="n">
        <v>-0.00742053985595703</v>
      </c>
      <c r="M63" s="5" t="n">
        <v>-0.00836467742919922</v>
      </c>
      <c r="N63" s="5" t="n">
        <v>-0.00729942321777344</v>
      </c>
      <c r="O63" s="5" t="n">
        <v>-0.00652599334716797</v>
      </c>
      <c r="P63" s="5" t="n">
        <v>-0.00638961791992188</v>
      </c>
      <c r="Q63" s="5" t="n">
        <v>-0.00672531127929688</v>
      </c>
      <c r="R63" s="5" t="n">
        <v>-0.00714492797851563</v>
      </c>
      <c r="S63" s="5" t="n">
        <v>-0.00710773468017578</v>
      </c>
      <c r="T63" s="5" t="n">
        <v>-0.00724983215332031</v>
      </c>
      <c r="U63" s="5" t="n">
        <v>-0.00714874267578125</v>
      </c>
      <c r="V63" s="5" t="n">
        <v>-0.00420379638671875</v>
      </c>
      <c r="W63" s="5" t="n">
        <v>-0.00651168823242188</v>
      </c>
      <c r="X63" s="5" t="n">
        <v>-0.00721549987792969</v>
      </c>
      <c r="Y63" s="5" t="n">
        <v>-0.0106754302978516</v>
      </c>
      <c r="Z63" s="5" t="n">
        <v>-0.00919914245605469</v>
      </c>
      <c r="AA63" s="5" t="n">
        <v>-0.00651168823242188</v>
      </c>
    </row>
    <row r="64" customFormat="false" ht="15" hidden="false" customHeight="false" outlineLevel="0" collapsed="false">
      <c r="A64" s="4" t="n">
        <v>39890</v>
      </c>
      <c r="B64" s="4" t="s">
        <v>100</v>
      </c>
      <c r="C64" s="4" t="s">
        <v>54</v>
      </c>
      <c r="D64" s="5" t="n">
        <v>-0.0470991134643555</v>
      </c>
      <c r="E64" s="5" t="n">
        <v>-0.0433549880981445</v>
      </c>
      <c r="F64" s="5" t="n">
        <v>-0.0435352325439453</v>
      </c>
      <c r="G64" s="5" t="n">
        <v>-0.0423135757446289</v>
      </c>
      <c r="H64" s="5" t="n">
        <v>-0.0415773391723633</v>
      </c>
      <c r="I64" s="5" t="n">
        <v>-0.040675163269043</v>
      </c>
      <c r="J64" s="5" t="n">
        <v>-0.0429725646972656</v>
      </c>
      <c r="K64" s="5" t="n">
        <v>-0.0467653274536133</v>
      </c>
      <c r="L64" s="5" t="n">
        <v>-0.0506706237792969</v>
      </c>
      <c r="M64" s="5" t="n">
        <v>-0.0534391403198242</v>
      </c>
      <c r="N64" s="5" t="n">
        <v>-0.0475969314575195</v>
      </c>
      <c r="O64" s="5" t="n">
        <v>-0.0367164611816406</v>
      </c>
      <c r="P64" s="5" t="n">
        <v>-0.0301809310913086</v>
      </c>
      <c r="Q64" s="5" t="n">
        <v>-0.0318727493286133</v>
      </c>
      <c r="R64" s="5" t="n">
        <v>-0.0372705459594727</v>
      </c>
      <c r="S64" s="5" t="n">
        <v>-0.0284795761108398</v>
      </c>
      <c r="T64" s="5" t="n">
        <v>-0.0370616912841797</v>
      </c>
      <c r="U64" s="5" t="n">
        <v>-0.0417213439941406</v>
      </c>
      <c r="V64" s="5" t="n">
        <v>-0.0500583648681641</v>
      </c>
      <c r="W64" s="5" t="n">
        <v>-0.0638065338134766</v>
      </c>
      <c r="X64" s="5" t="n">
        <v>-0.0685195922851563</v>
      </c>
      <c r="Y64" s="5" t="n">
        <v>-0.0726222991943359</v>
      </c>
      <c r="Z64" s="5" t="n">
        <v>-0.0636062622070313</v>
      </c>
      <c r="AA64" s="5" t="n">
        <v>-0.0566005706787109</v>
      </c>
    </row>
    <row r="65" customFormat="false" ht="15" hidden="false" customHeight="false" outlineLevel="0" collapsed="false">
      <c r="A65" s="4" t="n">
        <v>39891</v>
      </c>
      <c r="B65" s="4" t="s">
        <v>101</v>
      </c>
      <c r="C65" s="4" t="s">
        <v>54</v>
      </c>
      <c r="D65" s="5" t="n">
        <v>0.000322341918945313</v>
      </c>
      <c r="E65" s="5" t="n">
        <v>-0.00332546234130859</v>
      </c>
      <c r="F65" s="5" t="n">
        <v>-0.00416755676269531</v>
      </c>
      <c r="G65" s="5" t="n">
        <v>-0.00371170043945313</v>
      </c>
      <c r="H65" s="5" t="n">
        <v>-0.00365257263183594</v>
      </c>
      <c r="I65" s="5" t="n">
        <v>-0.00332546234130859</v>
      </c>
      <c r="J65" s="5" t="n">
        <v>-0.00394916534423828</v>
      </c>
      <c r="K65" s="5" t="n">
        <v>-0.00307941436767578</v>
      </c>
      <c r="L65" s="5" t="n">
        <v>-0.00203704833984375</v>
      </c>
      <c r="M65" s="5" t="n">
        <v>-0.00325679779052734</v>
      </c>
      <c r="N65" s="5" t="n">
        <v>-0.00204277038574219</v>
      </c>
      <c r="O65" s="5" t="n">
        <v>-0.00193977355957031</v>
      </c>
      <c r="P65" s="5" t="n">
        <v>-0.00211524963378906</v>
      </c>
      <c r="Q65" s="5" t="n">
        <v>-0.00187206268310547</v>
      </c>
      <c r="R65" s="5" t="n">
        <v>-0.00344371795654297</v>
      </c>
      <c r="S65" s="5" t="n">
        <v>-0.00290584564208984</v>
      </c>
      <c r="T65" s="5" t="n">
        <v>-0.00282573699951172</v>
      </c>
      <c r="U65" s="5" t="n">
        <v>-0.00321197509765625</v>
      </c>
      <c r="V65" s="5" t="n">
        <v>0.00115776062011719</v>
      </c>
      <c r="W65" s="5" t="n">
        <v>0.00042724609375</v>
      </c>
      <c r="X65" s="5" t="n">
        <v>0.000751495361328125</v>
      </c>
      <c r="Y65" s="5" t="n">
        <v>-0.00242996215820313</v>
      </c>
      <c r="Z65" s="5" t="n">
        <v>-0.00181198120117188</v>
      </c>
      <c r="AA65" s="5" t="n">
        <v>7.34329223632813E-005</v>
      </c>
    </row>
    <row r="66" customFormat="false" ht="15" hidden="false" customHeight="false" outlineLevel="0" collapsed="false">
      <c r="A66" s="4" t="n">
        <v>39900</v>
      </c>
      <c r="B66" s="4" t="s">
        <v>102</v>
      </c>
      <c r="C66" s="4" t="s">
        <v>54</v>
      </c>
      <c r="D66" s="5" t="n">
        <v>0.00052642822265625</v>
      </c>
      <c r="E66" s="5" t="n">
        <v>-0.00314903259277344</v>
      </c>
      <c r="F66" s="5" t="n">
        <v>-0.00399684906005859</v>
      </c>
      <c r="G66" s="5" t="n">
        <v>-0.00354862213134766</v>
      </c>
      <c r="H66" s="5" t="n">
        <v>-0.00349521636962891</v>
      </c>
      <c r="I66" s="5" t="n">
        <v>-0.00317001342773438</v>
      </c>
      <c r="J66" s="5" t="n">
        <v>-0.00379180908203125</v>
      </c>
      <c r="K66" s="5" t="n">
        <v>-0.00290966033935547</v>
      </c>
      <c r="L66" s="5" t="n">
        <v>-0.00186824798583984</v>
      </c>
      <c r="M66" s="5" t="n">
        <v>-0.00310707092285156</v>
      </c>
      <c r="N66" s="5" t="n">
        <v>-0.00195503234863281</v>
      </c>
      <c r="O66" s="5" t="n">
        <v>-0.00191402435302734</v>
      </c>
      <c r="P66" s="5" t="n">
        <v>-0.00213241577148438</v>
      </c>
      <c r="Q66" s="5" t="n">
        <v>-0.00191307067871094</v>
      </c>
      <c r="R66" s="5" t="n">
        <v>-0.00338554382324219</v>
      </c>
      <c r="S66" s="5" t="n">
        <v>-0.00295352935791016</v>
      </c>
      <c r="T66" s="5" t="n">
        <v>-0.00276660919189453</v>
      </c>
      <c r="U66" s="5" t="n">
        <v>-0.0030975341796875</v>
      </c>
      <c r="V66" s="5" t="n">
        <v>0.00130462646484375</v>
      </c>
      <c r="W66" s="5" t="n">
        <v>0.000638961791992188</v>
      </c>
      <c r="X66" s="5" t="n">
        <v>0.000993728637695313</v>
      </c>
      <c r="Y66" s="5" t="n">
        <v>-0.00217628479003906</v>
      </c>
      <c r="Z66" s="5" t="n">
        <v>-0.00157546997070313</v>
      </c>
      <c r="AA66" s="5" t="n">
        <v>0.000290870666503906</v>
      </c>
    </row>
    <row r="67" customFormat="false" ht="15" hidden="false" customHeight="false" outlineLevel="0" collapsed="false">
      <c r="A67" s="4" t="n">
        <v>39905</v>
      </c>
      <c r="B67" s="4" t="s">
        <v>103</v>
      </c>
      <c r="C67" s="4" t="s">
        <v>54</v>
      </c>
      <c r="D67" s="5" t="n">
        <v>-0.00271701812744141</v>
      </c>
      <c r="E67" s="5" t="n">
        <v>-0.00597000122070313</v>
      </c>
      <c r="F67" s="5" t="n">
        <v>-0.00678348541259766</v>
      </c>
      <c r="G67" s="5" t="n">
        <v>-0.00611495971679688</v>
      </c>
      <c r="H67" s="5" t="n">
        <v>-0.00596332550048828</v>
      </c>
      <c r="I67" s="5" t="n">
        <v>-0.00555229187011719</v>
      </c>
      <c r="J67" s="5" t="n">
        <v>-0.00633716583251953</v>
      </c>
      <c r="K67" s="5" t="n">
        <v>-0.00531482696533203</v>
      </c>
      <c r="L67" s="5" t="n">
        <v>-0.00439071655273438</v>
      </c>
      <c r="M67" s="5" t="n">
        <v>-0.00592231750488281</v>
      </c>
      <c r="N67" s="5" t="n">
        <v>-0.00532436370849609</v>
      </c>
      <c r="O67" s="5" t="n">
        <v>-0.00540924072265625</v>
      </c>
      <c r="P67" s="5" t="n">
        <v>-0.00586032867431641</v>
      </c>
      <c r="Q67" s="5" t="n">
        <v>-0.0057525634765625</v>
      </c>
      <c r="R67" s="5" t="n">
        <v>-0.006927490234375</v>
      </c>
      <c r="S67" s="5" t="n">
        <v>-0.00679683685302734</v>
      </c>
      <c r="T67" s="5" t="n">
        <v>-0.00622653961181641</v>
      </c>
      <c r="U67" s="5" t="n">
        <v>-0.00634193420410156</v>
      </c>
      <c r="V67" s="5" t="n">
        <v>-0.00183486938476563</v>
      </c>
      <c r="W67" s="5" t="n">
        <v>-0.0022430419921875</v>
      </c>
      <c r="X67" s="5" t="n">
        <v>-0.00167465209960938</v>
      </c>
      <c r="Y67" s="5" t="n">
        <v>-0.00481796264648438</v>
      </c>
      <c r="Z67" s="5" t="n">
        <v>-0.0045318603515625</v>
      </c>
      <c r="AA67" s="5" t="n">
        <v>-0.00262641906738281</v>
      </c>
    </row>
    <row r="68" customFormat="false" ht="15" hidden="false" customHeight="false" outlineLevel="0" collapsed="false">
      <c r="A68" s="4" t="n">
        <v>39910</v>
      </c>
      <c r="B68" s="4" t="s">
        <v>104</v>
      </c>
      <c r="C68" s="4" t="s">
        <v>54</v>
      </c>
      <c r="D68" s="5" t="n">
        <v>-0.00327491760253906</v>
      </c>
      <c r="E68" s="5" t="n">
        <v>-0.00642108917236328</v>
      </c>
      <c r="F68" s="5" t="n">
        <v>-0.00719547271728516</v>
      </c>
      <c r="G68" s="5" t="n">
        <v>-0.00650596618652344</v>
      </c>
      <c r="H68" s="5" t="n">
        <v>-0.00632095336914063</v>
      </c>
      <c r="I68" s="5" t="n">
        <v>-0.00591278076171875</v>
      </c>
      <c r="J68" s="5" t="n">
        <v>-0.00669956207275391</v>
      </c>
      <c r="K68" s="5" t="n">
        <v>-0.00574779510498047</v>
      </c>
      <c r="L68" s="5" t="n">
        <v>-0.00486564636230469</v>
      </c>
      <c r="M68" s="5" t="n">
        <v>-0.00648403167724609</v>
      </c>
      <c r="N68" s="5" t="n">
        <v>-0.00594329833984375</v>
      </c>
      <c r="O68" s="5" t="n">
        <v>-0.00609779357910156</v>
      </c>
      <c r="P68" s="5" t="n">
        <v>-0.00656890869140625</v>
      </c>
      <c r="Q68" s="5" t="n">
        <v>-0.00647830963134766</v>
      </c>
      <c r="R68" s="5" t="n">
        <v>-0.00767707824707031</v>
      </c>
      <c r="S68" s="5" t="n">
        <v>-0.00750827789306641</v>
      </c>
      <c r="T68" s="5" t="n">
        <v>-0.00694179534912109</v>
      </c>
      <c r="U68" s="5" t="n">
        <v>-0.00707626342773438</v>
      </c>
      <c r="V68" s="5" t="n">
        <v>-0.00257682800292969</v>
      </c>
      <c r="W68" s="5" t="n">
        <v>-0.00299835205078125</v>
      </c>
      <c r="X68" s="5" t="n">
        <v>-0.00242424011230469</v>
      </c>
      <c r="Y68" s="5" t="n">
        <v>-0.00559234619140625</v>
      </c>
      <c r="Z68" s="5" t="n">
        <v>-0.00522994995117188</v>
      </c>
      <c r="AA68" s="5" t="n">
        <v>-0.00324153900146484</v>
      </c>
    </row>
    <row r="69" customFormat="false" ht="15" hidden="false" customHeight="false" outlineLevel="0" collapsed="false">
      <c r="A69" s="4" t="n">
        <v>39920</v>
      </c>
      <c r="B69" s="4" t="s">
        <v>105</v>
      </c>
      <c r="C69" s="4" t="s">
        <v>54</v>
      </c>
      <c r="D69" s="5" t="n">
        <v>-0.00213718414306641</v>
      </c>
      <c r="E69" s="5" t="n">
        <v>-0.00540256500244141</v>
      </c>
      <c r="F69" s="5" t="n">
        <v>-0.00635242462158203</v>
      </c>
      <c r="G69" s="5" t="n">
        <v>-0.00556850433349609</v>
      </c>
      <c r="H69" s="5" t="n">
        <v>-0.00546932220458984</v>
      </c>
      <c r="I69" s="5" t="n">
        <v>-0.00496768951416016</v>
      </c>
      <c r="J69" s="5" t="n">
        <v>-0.00571441650390625</v>
      </c>
      <c r="K69" s="5" t="n">
        <v>-0.00410556793212891</v>
      </c>
      <c r="L69" s="5" t="n">
        <v>-0.00247287750244141</v>
      </c>
      <c r="M69" s="5" t="n">
        <v>-0.00372886657714844</v>
      </c>
      <c r="N69" s="5" t="n">
        <v>-0.00304031372070313</v>
      </c>
      <c r="O69" s="5" t="n">
        <v>-0.00261211395263672</v>
      </c>
      <c r="P69" s="5" t="n">
        <v>-0.00274085998535156</v>
      </c>
      <c r="Q69" s="5" t="n">
        <v>-0.00253772735595703</v>
      </c>
      <c r="R69" s="5" t="n">
        <v>-0.00383567810058594</v>
      </c>
      <c r="S69" s="5" t="n">
        <v>-0.00392055511474609</v>
      </c>
      <c r="T69" s="5" t="n">
        <v>-0.00306797027587891</v>
      </c>
      <c r="U69" s="5" t="n">
        <v>-0.00326919555664063</v>
      </c>
      <c r="V69" s="5" t="n">
        <v>0.00114631652832031</v>
      </c>
      <c r="W69" s="5" t="n">
        <v>0.00100898742675781</v>
      </c>
      <c r="X69" s="5" t="n">
        <v>0.00171470642089844</v>
      </c>
      <c r="Y69" s="5" t="n">
        <v>-0.00127792358398438</v>
      </c>
      <c r="Z69" s="5" t="n">
        <v>-0.00220108032226563</v>
      </c>
      <c r="AA69" s="5" t="n">
        <v>-0.000736236572265625</v>
      </c>
    </row>
    <row r="70" customFormat="false" ht="15" hidden="false" customHeight="false" outlineLevel="0" collapsed="false">
      <c r="A70" s="4" t="n">
        <v>39925</v>
      </c>
      <c r="B70" s="4" t="s">
        <v>106</v>
      </c>
      <c r="C70" s="4" t="s">
        <v>54</v>
      </c>
      <c r="D70" s="5" t="n">
        <v>-0.0191621780395508</v>
      </c>
      <c r="E70" s="5" t="n">
        <v>-0.0199451446533203</v>
      </c>
      <c r="F70" s="5" t="n">
        <v>-0.0203571319580078</v>
      </c>
      <c r="G70" s="5" t="n">
        <v>-0.0193576812744141</v>
      </c>
      <c r="H70" s="5" t="n">
        <v>-0.0190725326538086</v>
      </c>
      <c r="I70" s="5" t="n">
        <v>-0.0184822082519531</v>
      </c>
      <c r="J70" s="5" t="n">
        <v>-0.0203237533569336</v>
      </c>
      <c r="K70" s="5" t="n">
        <v>-0.0212631225585938</v>
      </c>
      <c r="L70" s="5" t="n">
        <v>-0.0226516723632813</v>
      </c>
      <c r="M70" s="5" t="n">
        <v>-0.0245065689086914</v>
      </c>
      <c r="N70" s="5" t="n">
        <v>-0.0196199417114258</v>
      </c>
      <c r="O70" s="5" t="n">
        <v>-0.0166349411010742</v>
      </c>
      <c r="P70" s="5" t="n">
        <v>-0.013981819152832</v>
      </c>
      <c r="Q70" s="5" t="n">
        <v>-0.0140171051025391</v>
      </c>
      <c r="R70" s="5" t="n">
        <v>-0.0215339660644531</v>
      </c>
      <c r="S70" s="5" t="n">
        <v>-0.0149555206298828</v>
      </c>
      <c r="T70" s="5" t="n">
        <v>-0.0180702209472656</v>
      </c>
      <c r="U70" s="5" t="n">
        <v>-0.0198726654052734</v>
      </c>
      <c r="V70" s="5" t="n">
        <v>-0.0209999084472656</v>
      </c>
      <c r="W70" s="5" t="n">
        <v>-0.0266990661621094</v>
      </c>
      <c r="X70" s="5" t="n">
        <v>-0.0277538299560547</v>
      </c>
      <c r="Y70" s="5" t="n">
        <v>-0.0311412811279297</v>
      </c>
      <c r="Z70" s="5" t="n">
        <v>-0.0271530151367188</v>
      </c>
      <c r="AA70" s="5" t="n">
        <v>-0.0235414505004883</v>
      </c>
    </row>
    <row r="71" customFormat="false" ht="15" hidden="false" customHeight="false" outlineLevel="0" collapsed="false">
      <c r="A71" s="4" t="n">
        <v>39930</v>
      </c>
      <c r="B71" s="4" t="s">
        <v>107</v>
      </c>
      <c r="C71" s="4" t="s">
        <v>54</v>
      </c>
      <c r="D71" s="5" t="n">
        <v>-0.00919342041015625</v>
      </c>
      <c r="E71" s="5" t="n">
        <v>-0.0115222930908203</v>
      </c>
      <c r="F71" s="5" t="n">
        <v>-0.0120582580566406</v>
      </c>
      <c r="G71" s="5" t="n">
        <v>-0.0113115310668945</v>
      </c>
      <c r="H71" s="5" t="n">
        <v>-0.0109834671020508</v>
      </c>
      <c r="I71" s="5" t="n">
        <v>-0.0106296539306641</v>
      </c>
      <c r="J71" s="5" t="n">
        <v>-0.0114860534667969</v>
      </c>
      <c r="K71" s="5" t="n">
        <v>-0.0114917755126953</v>
      </c>
      <c r="L71" s="5" t="n">
        <v>-0.0113735198974609</v>
      </c>
      <c r="M71" s="5" t="n">
        <v>-0.0136537551879883</v>
      </c>
      <c r="N71" s="5" t="n">
        <v>-0.0127763748168945</v>
      </c>
      <c r="O71" s="5" t="n">
        <v>-0.0125913619995117</v>
      </c>
      <c r="P71" s="5" t="n">
        <v>-0.012110710144043</v>
      </c>
      <c r="Q71" s="5" t="n">
        <v>-0.0124111175537109</v>
      </c>
      <c r="R71" s="5" t="n">
        <v>-0.0153446197509766</v>
      </c>
      <c r="S71" s="5" t="n">
        <v>-0.013096809387207</v>
      </c>
      <c r="T71" s="5" t="n">
        <v>-0.0140600204467773</v>
      </c>
      <c r="U71" s="5" t="n">
        <v>-0.0146312713623047</v>
      </c>
      <c r="V71" s="5" t="n">
        <v>-0.0109615325927734</v>
      </c>
      <c r="W71" s="5" t="n">
        <v>-0.0126590728759766</v>
      </c>
      <c r="X71" s="5" t="n">
        <v>-0.0120525360107422</v>
      </c>
      <c r="Y71" s="5" t="n">
        <v>-0.0154953002929688</v>
      </c>
      <c r="Z71" s="5" t="n">
        <v>-0.0135936737060547</v>
      </c>
      <c r="AA71" s="5" t="n">
        <v>-0.0106382369995117</v>
      </c>
    </row>
    <row r="72" customFormat="false" ht="15" hidden="false" customHeight="false" outlineLevel="0" collapsed="false">
      <c r="A72" s="4" t="n">
        <v>39940</v>
      </c>
      <c r="B72" s="4" t="s">
        <v>108</v>
      </c>
      <c r="C72" s="4" t="s">
        <v>54</v>
      </c>
      <c r="D72" s="5" t="n">
        <v>-0.0167770385742188</v>
      </c>
      <c r="E72" s="5" t="n">
        <v>-0.0176162719726563</v>
      </c>
      <c r="F72" s="5" t="n">
        <v>-0.0183248519897461</v>
      </c>
      <c r="G72" s="5" t="n">
        <v>-0.0175466537475586</v>
      </c>
      <c r="H72" s="5" t="n">
        <v>-0.0173883438110352</v>
      </c>
      <c r="I72" s="5" t="n">
        <v>-0.0169029235839844</v>
      </c>
      <c r="J72" s="5" t="n">
        <v>-0.018467903137207</v>
      </c>
      <c r="K72" s="5" t="n">
        <v>-0.0189399719238281</v>
      </c>
      <c r="L72" s="5" t="n">
        <v>-0.0196828842163086</v>
      </c>
      <c r="M72" s="5" t="n">
        <v>-0.0200061798095703</v>
      </c>
      <c r="N72" s="5" t="n">
        <v>-0.0154933929443359</v>
      </c>
      <c r="O72" s="5" t="n">
        <v>-0.0116405487060547</v>
      </c>
      <c r="P72" s="5" t="n">
        <v>-0.007659912109375</v>
      </c>
      <c r="Q72" s="5" t="n">
        <v>-0.009918212890625</v>
      </c>
      <c r="R72" s="5" t="n">
        <v>-0.0105705261230469</v>
      </c>
      <c r="S72" s="5" t="n">
        <v>-0.0069732666015625</v>
      </c>
      <c r="T72" s="5" t="n">
        <v>-0.0108957290649414</v>
      </c>
      <c r="U72" s="5" t="n">
        <v>-0.0130233764648438</v>
      </c>
      <c r="V72" s="5" t="n">
        <v>-0.0154972076416016</v>
      </c>
      <c r="W72" s="5" t="n">
        <v>-0.0222930908203125</v>
      </c>
      <c r="X72" s="5" t="n">
        <v>-0.0248184204101563</v>
      </c>
      <c r="Y72" s="5" t="n">
        <v>-0.0287380218505859</v>
      </c>
      <c r="Z72" s="5" t="n">
        <v>-0.0253582000732422</v>
      </c>
      <c r="AA72" s="5" t="n">
        <v>-0.0214471817016602</v>
      </c>
    </row>
    <row r="73" customFormat="false" ht="15" hidden="false" customHeight="false" outlineLevel="0" collapsed="false">
      <c r="A73" s="4" t="n">
        <v>39945</v>
      </c>
      <c r="B73" s="4" t="s">
        <v>109</v>
      </c>
      <c r="C73" s="4" t="s">
        <v>54</v>
      </c>
      <c r="D73" s="5" t="n">
        <v>-0.00648880004882813</v>
      </c>
      <c r="E73" s="5" t="n">
        <v>-0.00897693634033203</v>
      </c>
      <c r="F73" s="5" t="n">
        <v>-0.00976657867431641</v>
      </c>
      <c r="G73" s="5" t="n">
        <v>-0.00881671905517578</v>
      </c>
      <c r="H73" s="5" t="n">
        <v>-0.00859355926513672</v>
      </c>
      <c r="I73" s="5" t="n">
        <v>-0.00802326202392578</v>
      </c>
      <c r="J73" s="5" t="n">
        <v>-0.00887489318847656</v>
      </c>
      <c r="K73" s="5" t="n">
        <v>-0.00735092163085938</v>
      </c>
      <c r="L73" s="5" t="n">
        <v>-0.00580024719238281</v>
      </c>
      <c r="M73" s="5" t="n">
        <v>-0.00741386413574219</v>
      </c>
      <c r="N73" s="5" t="n">
        <v>-0.00697135925292969</v>
      </c>
      <c r="O73" s="5" t="n">
        <v>-0.00638866424560547</v>
      </c>
      <c r="P73" s="5" t="n">
        <v>-0.00628089904785156</v>
      </c>
      <c r="Q73" s="5" t="n">
        <v>-0.00600433349609375</v>
      </c>
      <c r="R73" s="5" t="n">
        <v>-0.00775909423828125</v>
      </c>
      <c r="S73" s="5" t="n">
        <v>-0.00773143768310547</v>
      </c>
      <c r="T73" s="5" t="n">
        <v>-0.00677871704101563</v>
      </c>
      <c r="U73" s="5" t="n">
        <v>-0.00724411010742188</v>
      </c>
      <c r="V73" s="5" t="n">
        <v>-0.00328826904296875</v>
      </c>
      <c r="W73" s="5" t="n">
        <v>-0.00374412536621094</v>
      </c>
      <c r="X73" s="5" t="n">
        <v>-0.00302314758300781</v>
      </c>
      <c r="Y73" s="5" t="n">
        <v>-0.00625801086425781</v>
      </c>
      <c r="Z73" s="5" t="n">
        <v>-0.00704765319824219</v>
      </c>
      <c r="AA73" s="5" t="n">
        <v>-0.00519180297851563</v>
      </c>
    </row>
    <row r="74" customFormat="false" ht="15" hidden="false" customHeight="false" outlineLevel="0" collapsed="false">
      <c r="A74" s="4" t="n">
        <v>29955</v>
      </c>
      <c r="B74" s="4" t="s">
        <v>110</v>
      </c>
      <c r="C74" s="4" t="s">
        <v>111</v>
      </c>
      <c r="D74" s="5" t="n">
        <v>-0.0222768783569336</v>
      </c>
      <c r="E74" s="5" t="n">
        <v>-0.0191421508789063</v>
      </c>
      <c r="F74" s="5" t="n">
        <v>-0.0171279907226563</v>
      </c>
      <c r="G74" s="5" t="n">
        <v>-0.025395393371582</v>
      </c>
      <c r="H74" s="5" t="n">
        <v>-0.0234136581420898</v>
      </c>
      <c r="I74" s="5" t="n">
        <v>-0.02276611328125</v>
      </c>
      <c r="J74" s="5" t="n">
        <v>-0.0280303955078125</v>
      </c>
      <c r="K74" s="5" t="n">
        <v>-0.0281162261962891</v>
      </c>
      <c r="L74" s="5" t="n">
        <v>-0.0285005569458008</v>
      </c>
      <c r="M74" s="5" t="n">
        <v>-0.0368881225585938</v>
      </c>
      <c r="N74" s="5" t="n">
        <v>-0.0166683197021484</v>
      </c>
      <c r="O74" s="5" t="n">
        <v>-0.0185251235961914</v>
      </c>
      <c r="P74" s="5" t="n">
        <v>-0.00768375396728516</v>
      </c>
      <c r="Q74" s="5" t="n">
        <v>-0.0162734985351563</v>
      </c>
      <c r="R74" s="5" t="n">
        <v>-0.0258016586303711</v>
      </c>
      <c r="S74" s="5" t="n">
        <v>-0.005615234375</v>
      </c>
      <c r="T74" s="5" t="n">
        <v>-0.00935554504394531</v>
      </c>
      <c r="U74" s="5" t="n">
        <v>-0.0278129577636719</v>
      </c>
      <c r="V74" s="5" t="n">
        <v>-0.02545166015625</v>
      </c>
      <c r="W74" s="5" t="n">
        <v>-0.0365409851074219</v>
      </c>
      <c r="X74" s="5" t="n">
        <v>-0.0229167938232422</v>
      </c>
      <c r="Y74" s="5" t="n">
        <v>-0.0286674499511719</v>
      </c>
      <c r="Z74" s="5" t="n">
        <v>-0.0222797393798828</v>
      </c>
      <c r="AA74" s="5" t="n">
        <v>-0.0282392501831055</v>
      </c>
    </row>
    <row r="75" customFormat="false" ht="15" hidden="false" customHeight="false" outlineLevel="0" collapsed="false">
      <c r="A75" s="4" t="n">
        <v>29960</v>
      </c>
      <c r="B75" s="4" t="s">
        <v>112</v>
      </c>
      <c r="C75" s="4" t="s">
        <v>111</v>
      </c>
      <c r="D75" s="5" t="n">
        <v>-0.0175161361694336</v>
      </c>
      <c r="E75" s="5" t="n">
        <v>-0.0142269134521484</v>
      </c>
      <c r="F75" s="5" t="n">
        <v>-0.0117254257202148</v>
      </c>
      <c r="G75" s="5" t="n">
        <v>-0.0225648880004883</v>
      </c>
      <c r="H75" s="5" t="n">
        <v>-0.0203018188476563</v>
      </c>
      <c r="I75" s="5" t="n">
        <v>-0.0195035934448242</v>
      </c>
      <c r="J75" s="5" t="n">
        <v>-0.0254955291748047</v>
      </c>
      <c r="K75" s="5" t="n">
        <v>-0.0247535705566406</v>
      </c>
      <c r="L75" s="5" t="n">
        <v>-0.0243844985961914</v>
      </c>
      <c r="M75" s="5" t="n">
        <v>-0.0357418060302734</v>
      </c>
      <c r="N75" s="5" t="n">
        <v>-0.0128192901611328</v>
      </c>
      <c r="O75" s="5" t="n">
        <v>-0.0184116363525391</v>
      </c>
      <c r="P75" s="5" t="n">
        <v>-0.00697422027587891</v>
      </c>
      <c r="Q75" s="5" t="n">
        <v>-0.0190515518188477</v>
      </c>
      <c r="R75" s="5" t="n">
        <v>-0.0293054580688477</v>
      </c>
      <c r="S75" s="5" t="n">
        <v>-0.00317478179931641</v>
      </c>
      <c r="T75" s="5" t="n">
        <v>-0.00882625579833984</v>
      </c>
      <c r="U75" s="5" t="n">
        <v>-0.0277061462402344</v>
      </c>
      <c r="V75" s="5" t="n">
        <v>-0.0218334197998047</v>
      </c>
      <c r="W75" s="5" t="n">
        <v>-0.031890869140625</v>
      </c>
      <c r="X75" s="5" t="n">
        <v>-0.0133132934570313</v>
      </c>
      <c r="Y75" s="5" t="n">
        <v>-0.0196857452392578</v>
      </c>
      <c r="Z75" s="5" t="n">
        <v>-0.0133380889892578</v>
      </c>
      <c r="AA75" s="5" t="n">
        <v>-0.0229663848876953</v>
      </c>
    </row>
    <row r="76" customFormat="false" ht="15" hidden="false" customHeight="false" outlineLevel="0" collapsed="false">
      <c r="A76" s="4" t="n">
        <v>29966</v>
      </c>
      <c r="B76" s="4" t="s">
        <v>113</v>
      </c>
      <c r="C76" s="4" t="s">
        <v>111</v>
      </c>
      <c r="D76" s="5" t="n">
        <v>-0.0168590545654297</v>
      </c>
      <c r="E76" s="5" t="n">
        <v>-0.0136270523071289</v>
      </c>
      <c r="F76" s="5" t="n">
        <v>-0.0111265182495117</v>
      </c>
      <c r="G76" s="5" t="n">
        <v>-0.0220851898193359</v>
      </c>
      <c r="H76" s="5" t="n">
        <v>-0.0198259353637695</v>
      </c>
      <c r="I76" s="5" t="n">
        <v>-0.0190210342407227</v>
      </c>
      <c r="J76" s="5" t="n">
        <v>-0.0250167846679688</v>
      </c>
      <c r="K76" s="5" t="n">
        <v>-0.0241880416870117</v>
      </c>
      <c r="L76" s="5" t="n">
        <v>-0.0237493515014648</v>
      </c>
      <c r="M76" s="5" t="n">
        <v>-0.0351686477661133</v>
      </c>
      <c r="N76" s="5" t="n">
        <v>-0.0121278762817383</v>
      </c>
      <c r="O76" s="5" t="n">
        <v>-0.01788330078125</v>
      </c>
      <c r="P76" s="5" t="n">
        <v>-0.00644207000732422</v>
      </c>
      <c r="Q76" s="5" t="n">
        <v>-0.0186843872070313</v>
      </c>
      <c r="R76" s="5" t="n">
        <v>-0.0289487838745117</v>
      </c>
      <c r="S76" s="5" t="n">
        <v>-0.00256824493408203</v>
      </c>
      <c r="T76" s="5" t="n">
        <v>-0.00833225250244141</v>
      </c>
      <c r="U76" s="5" t="n">
        <v>-0.0272140502929688</v>
      </c>
      <c r="V76" s="5" t="n">
        <v>-0.0211448669433594</v>
      </c>
      <c r="W76" s="5" t="n">
        <v>-0.0311145782470703</v>
      </c>
      <c r="X76" s="5" t="n">
        <v>-0.0123233795166016</v>
      </c>
      <c r="Y76" s="5" t="n">
        <v>-0.0187110900878906</v>
      </c>
      <c r="Z76" s="5" t="n">
        <v>-0.0124244689941406</v>
      </c>
      <c r="AA76" s="5" t="n">
        <v>-0.0222434997558594</v>
      </c>
    </row>
    <row r="77" customFormat="false" ht="15" hidden="false" customHeight="false" outlineLevel="0" collapsed="false">
      <c r="A77" s="4" t="n">
        <v>29975</v>
      </c>
      <c r="B77" s="4" t="s">
        <v>114</v>
      </c>
      <c r="C77" s="4" t="s">
        <v>111</v>
      </c>
      <c r="D77" s="5" t="n">
        <v>-0.021636962890625</v>
      </c>
      <c r="E77" s="5" t="n">
        <v>-0.0181741714477539</v>
      </c>
      <c r="F77" s="5" t="n">
        <v>-0.0157575607299805</v>
      </c>
      <c r="G77" s="5" t="n">
        <v>-0.0254125595092773</v>
      </c>
      <c r="H77" s="5" t="n">
        <v>-0.0232009887695313</v>
      </c>
      <c r="I77" s="5" t="n">
        <v>-0.0224809646606445</v>
      </c>
      <c r="J77" s="5" t="n">
        <v>-0.0282878875732422</v>
      </c>
      <c r="K77" s="5" t="n">
        <v>-0.0280990600585938</v>
      </c>
      <c r="L77" s="5" t="n">
        <v>-0.0283575057983398</v>
      </c>
      <c r="M77" s="5" t="n">
        <v>-0.0385646820068359</v>
      </c>
      <c r="N77" s="5" t="n">
        <v>-0.0168333053588867</v>
      </c>
      <c r="O77" s="5" t="n">
        <v>-0.0205793380737305</v>
      </c>
      <c r="P77" s="5" t="n">
        <v>-0.00920295715332031</v>
      </c>
      <c r="Q77" s="5" t="n">
        <v>-0.0197210311889648</v>
      </c>
      <c r="R77" s="5" t="n">
        <v>-0.0300140380859375</v>
      </c>
      <c r="S77" s="5" t="n">
        <v>-0.00638008117675781</v>
      </c>
      <c r="T77" s="5" t="n">
        <v>-0.0110940933227539</v>
      </c>
      <c r="U77" s="5" t="n">
        <v>-0.0298709869384766</v>
      </c>
      <c r="V77" s="5" t="n">
        <v>-0.0259037017822266</v>
      </c>
      <c r="W77" s="5" t="n">
        <v>-0.0369148254394531</v>
      </c>
      <c r="X77" s="5" t="n">
        <v>-0.02056884765625</v>
      </c>
      <c r="Y77" s="5" t="n">
        <v>-0.0267333984375</v>
      </c>
      <c r="Z77" s="5" t="n">
        <v>-0.0200061798095703</v>
      </c>
      <c r="AA77" s="5" t="n">
        <v>-0.027685165405273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8T01:01:37Z</dcterms:created>
  <dc:creator/>
  <dc:description/>
  <dc:language>en-US</dc:language>
  <cp:lastModifiedBy>Operacion</cp:lastModifiedBy>
  <dcterms:modified xsi:type="dcterms:W3CDTF">2024-09-08T01:01:38Z</dcterms:modified>
  <cp:revision>0</cp:revision>
  <dc:subject/>
  <dc:title/>
</cp:coreProperties>
</file>