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06/09/2024)</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SANJORGE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3627360</xdr:colOff>
      <xdr:row>4</xdr:row>
      <xdr:rowOff>85320</xdr:rowOff>
    </xdr:to>
    <xdr:pic>
      <xdr:nvPicPr>
        <xdr:cNvPr id="0" name="Picture 1" descr="LOGO REE_200x61px.png"/>
        <xdr:cNvPicPr/>
      </xdr:nvPicPr>
      <xdr:blipFill>
        <a:blip r:embed="rId1"/>
        <a:stretch/>
      </xdr:blipFill>
      <xdr:spPr>
        <a:xfrm>
          <a:off x="1849320" y="237960"/>
          <a:ext cx="242208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161640</xdr:colOff>
      <xdr:row>0</xdr:row>
      <xdr:rowOff>495720</xdr:rowOff>
    </xdr:to>
    <xdr:pic>
      <xdr:nvPicPr>
        <xdr:cNvPr id="1" name="Picture 1" descr="LOGO REE_200x61px.png"/>
        <xdr:cNvPicPr/>
      </xdr:nvPicPr>
      <xdr:blipFill>
        <a:blip r:embed="rId1"/>
        <a:stretch/>
      </xdr:blipFill>
      <xdr:spPr>
        <a:xfrm>
          <a:off x="795600" y="93600"/>
          <a:ext cx="1610280" cy="40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465850830078125</v>
      </c>
      <c r="E3" s="5" t="n">
        <v>-0.0474433898925781</v>
      </c>
      <c r="F3" s="5" t="n">
        <v>-0.0467357635498047</v>
      </c>
      <c r="G3" s="5" t="n">
        <v>-0.0503053665161133</v>
      </c>
      <c r="H3" s="5" t="n">
        <v>-0.0475525856018066</v>
      </c>
      <c r="I3" s="5" t="n">
        <v>-0.0437684059143066</v>
      </c>
      <c r="J3" s="5" t="n">
        <v>-0.0496454238891602</v>
      </c>
      <c r="K3" s="5" t="n">
        <v>-0.0496435165405273</v>
      </c>
      <c r="L3" s="5" t="n">
        <v>-0.0453739166259766</v>
      </c>
      <c r="M3" s="5" t="n">
        <v>-0.0534944534301758</v>
      </c>
      <c r="N3" s="5" t="n">
        <v>-0.0567808151245117</v>
      </c>
      <c r="O3" s="5" t="n">
        <v>-0.0466785430908203</v>
      </c>
      <c r="P3" s="5" t="n">
        <v>-0.0464019775390625</v>
      </c>
      <c r="Q3" s="5" t="n">
        <v>-0.0461044311523438</v>
      </c>
      <c r="R3" s="5" t="n">
        <v>-0.0496234893798828</v>
      </c>
      <c r="S3" s="5" t="n">
        <v>-0.0491952896118164</v>
      </c>
      <c r="T3" s="5" t="n">
        <v>-0.0615501403808594</v>
      </c>
      <c r="U3" s="5" t="n">
        <v>-0.0505008697509766</v>
      </c>
      <c r="V3" s="5" t="n">
        <v>-0.0521030426025391</v>
      </c>
      <c r="W3" s="5" t="n">
        <v>-0.038909912109375</v>
      </c>
      <c r="X3" s="5" t="n">
        <v>-0.0311470031738281</v>
      </c>
      <c r="Y3" s="5" t="n">
        <v>-0.0313739776611328</v>
      </c>
      <c r="Z3" s="5" t="n">
        <v>-0.0307178497314453</v>
      </c>
      <c r="AA3" s="5" t="n">
        <v>-0.0391664505004883</v>
      </c>
    </row>
    <row r="4" customFormat="false" ht="15" hidden="false" customHeight="false" outlineLevel="0" collapsed="false">
      <c r="A4" s="4" t="n">
        <v>29600</v>
      </c>
      <c r="B4" s="4" t="s">
        <v>38</v>
      </c>
      <c r="C4" s="4" t="s">
        <v>37</v>
      </c>
      <c r="D4" s="5" t="n">
        <v>-0.0456647872924805</v>
      </c>
      <c r="E4" s="5" t="n">
        <v>-0.0472288131713867</v>
      </c>
      <c r="F4" s="5" t="n">
        <v>-0.0469379425048828</v>
      </c>
      <c r="G4" s="5" t="n">
        <v>-0.050687313079834</v>
      </c>
      <c r="H4" s="5" t="n">
        <v>-0.0478520393371582</v>
      </c>
      <c r="I4" s="5" t="n">
        <v>-0.0439572334289551</v>
      </c>
      <c r="J4" s="5" t="n">
        <v>-0.0500621795654297</v>
      </c>
      <c r="K4" s="5" t="n">
        <v>-0.0500936508178711</v>
      </c>
      <c r="L4" s="5" t="n">
        <v>-0.0448541641235352</v>
      </c>
      <c r="M4" s="5" t="n">
        <v>-0.0529747009277344</v>
      </c>
      <c r="N4" s="5" t="n">
        <v>-0.0563478469848633</v>
      </c>
      <c r="O4" s="5" t="n">
        <v>-0.046238899230957</v>
      </c>
      <c r="P4" s="5" t="n">
        <v>-0.0458555221557617</v>
      </c>
      <c r="Q4" s="5" t="n">
        <v>-0.04571533203125</v>
      </c>
      <c r="R4" s="5" t="n">
        <v>-0.0496683120727539</v>
      </c>
      <c r="S4" s="5" t="n">
        <v>-0.0492048263549805</v>
      </c>
      <c r="T4" s="5" t="n">
        <v>-0.0615196228027344</v>
      </c>
      <c r="U4" s="5" t="n">
        <v>-0.050689697265625</v>
      </c>
      <c r="V4" s="5" t="n">
        <v>-0.0514335632324219</v>
      </c>
      <c r="W4" s="5" t="n">
        <v>-0.0382232666015625</v>
      </c>
      <c r="X4" s="5" t="n">
        <v>-0.0302333831787109</v>
      </c>
      <c r="Y4" s="5" t="n">
        <v>-0.0304489135742188</v>
      </c>
      <c r="Z4" s="5" t="n">
        <v>-0.029566764831543</v>
      </c>
      <c r="AA4" s="5" t="n">
        <v>-0.0379838943481445</v>
      </c>
    </row>
    <row r="5" customFormat="false" ht="15" hidden="false" customHeight="false" outlineLevel="0" collapsed="false">
      <c r="A5" s="4" t="n">
        <v>29602</v>
      </c>
      <c r="B5" s="4" t="s">
        <v>39</v>
      </c>
      <c r="C5" s="4" t="s">
        <v>37</v>
      </c>
      <c r="D5" s="5" t="n">
        <v>-0.045654296875</v>
      </c>
      <c r="E5" s="5" t="n">
        <v>-0.0472202301025391</v>
      </c>
      <c r="F5" s="5" t="n">
        <v>-0.0469307899475098</v>
      </c>
      <c r="G5" s="5" t="n">
        <v>-0.0506806373596191</v>
      </c>
      <c r="H5" s="5" t="n">
        <v>-0.0478453636169434</v>
      </c>
      <c r="I5" s="5" t="n">
        <v>-0.0439505577087402</v>
      </c>
      <c r="J5" s="5" t="n">
        <v>-0.0500555038452148</v>
      </c>
      <c r="K5" s="5" t="n">
        <v>-0.0500860214233398</v>
      </c>
      <c r="L5" s="5" t="n">
        <v>-0.0448446273803711</v>
      </c>
      <c r="M5" s="5" t="n">
        <v>-0.0529642105102539</v>
      </c>
      <c r="N5" s="5" t="n">
        <v>-0.0563373565673828</v>
      </c>
      <c r="O5" s="5" t="n">
        <v>-0.0462284088134766</v>
      </c>
      <c r="P5" s="5" t="n">
        <v>-0.0458450317382813</v>
      </c>
      <c r="Q5" s="5" t="n">
        <v>-0.0457048416137695</v>
      </c>
      <c r="R5" s="5" t="n">
        <v>-0.0496587753295898</v>
      </c>
      <c r="S5" s="5" t="n">
        <v>-0.0491952896118164</v>
      </c>
      <c r="T5" s="5" t="n">
        <v>-0.0615081787109375</v>
      </c>
      <c r="U5" s="5" t="n">
        <v>-0.0506782531738281</v>
      </c>
      <c r="V5" s="5" t="n">
        <v>-0.0514202117919922</v>
      </c>
      <c r="W5" s="5" t="n">
        <v>-0.0382099151611328</v>
      </c>
      <c r="X5" s="5" t="n">
        <v>-0.0302200317382813</v>
      </c>
      <c r="Y5" s="5" t="n">
        <v>-0.0304336547851563</v>
      </c>
      <c r="Z5" s="5" t="n">
        <v>-0.0295524597167969</v>
      </c>
      <c r="AA5" s="5" t="n">
        <v>-0.0379695892333984</v>
      </c>
    </row>
    <row r="6" customFormat="false" ht="15" hidden="false" customHeight="false" outlineLevel="0" collapsed="false">
      <c r="A6" s="4" t="n">
        <v>29604</v>
      </c>
      <c r="B6" s="4" t="s">
        <v>40</v>
      </c>
      <c r="C6" s="4" t="s">
        <v>37</v>
      </c>
      <c r="D6" s="5" t="n">
        <v>-0.045654296875</v>
      </c>
      <c r="E6" s="5" t="n">
        <v>-0.0472211837768555</v>
      </c>
      <c r="F6" s="5" t="n">
        <v>-0.0469307899475098</v>
      </c>
      <c r="G6" s="5" t="n">
        <v>-0.0506806373596191</v>
      </c>
      <c r="H6" s="5" t="n">
        <v>-0.0478453636169434</v>
      </c>
      <c r="I6" s="5" t="n">
        <v>-0.0439505577087402</v>
      </c>
      <c r="J6" s="5" t="n">
        <v>-0.0500555038452148</v>
      </c>
      <c r="K6" s="5" t="n">
        <v>-0.0500860214233398</v>
      </c>
      <c r="L6" s="5" t="n">
        <v>-0.0448446273803711</v>
      </c>
      <c r="M6" s="5" t="n">
        <v>-0.0529642105102539</v>
      </c>
      <c r="N6" s="5" t="n">
        <v>-0.0563373565673828</v>
      </c>
      <c r="O6" s="5" t="n">
        <v>-0.0462284088134766</v>
      </c>
      <c r="P6" s="5" t="n">
        <v>-0.0458450317382813</v>
      </c>
      <c r="Q6" s="5" t="n">
        <v>-0.0457048416137695</v>
      </c>
      <c r="R6" s="5" t="n">
        <v>-0.0496587753295898</v>
      </c>
      <c r="S6" s="5" t="n">
        <v>-0.0491952896118164</v>
      </c>
      <c r="T6" s="5" t="n">
        <v>-0.0615081787109375</v>
      </c>
      <c r="U6" s="5" t="n">
        <v>-0.0506782531738281</v>
      </c>
      <c r="V6" s="5" t="n">
        <v>-0.0514202117919922</v>
      </c>
      <c r="W6" s="5" t="n">
        <v>-0.0382099151611328</v>
      </c>
      <c r="X6" s="5" t="n">
        <v>-0.0302200317382813</v>
      </c>
      <c r="Y6" s="5" t="n">
        <v>-0.0304336547851563</v>
      </c>
      <c r="Z6" s="5" t="n">
        <v>-0.0295524597167969</v>
      </c>
      <c r="AA6" s="5" t="n">
        <v>-0.0379695892333984</v>
      </c>
    </row>
    <row r="7" customFormat="false" ht="15" hidden="false" customHeight="false" outlineLevel="0" collapsed="false">
      <c r="A7" s="4" t="n">
        <v>9645</v>
      </c>
      <c r="B7" s="4" t="s">
        <v>41</v>
      </c>
      <c r="C7" s="4" t="s">
        <v>42</v>
      </c>
      <c r="D7" s="5" t="n">
        <v>-0.0559577941894531</v>
      </c>
      <c r="E7" s="5" t="n">
        <v>-0.0577354431152344</v>
      </c>
      <c r="F7" s="5" t="n">
        <v>-0.0573883056640625</v>
      </c>
      <c r="G7" s="5" t="n">
        <v>-0.0612578392028809</v>
      </c>
      <c r="H7" s="5" t="n">
        <v>-0.0579285621643066</v>
      </c>
      <c r="I7" s="5" t="n">
        <v>-0.0536289215087891</v>
      </c>
      <c r="J7" s="5" t="n">
        <v>-0.061070442199707</v>
      </c>
      <c r="K7" s="5" t="n">
        <v>-0.0618009567260742</v>
      </c>
      <c r="L7" s="5" t="n">
        <v>-0.0557374954223633</v>
      </c>
      <c r="M7" s="5" t="n">
        <v>-0.0661163330078125</v>
      </c>
      <c r="N7" s="5" t="n">
        <v>-0.0709304809570313</v>
      </c>
      <c r="O7" s="5" t="n">
        <v>-0.0607290267944336</v>
      </c>
      <c r="P7" s="5" t="n">
        <v>-0.0602645874023438</v>
      </c>
      <c r="Q7" s="5" t="n">
        <v>-0.0606393814086914</v>
      </c>
      <c r="R7" s="5" t="n">
        <v>-0.0661134719848633</v>
      </c>
      <c r="S7" s="5" t="n">
        <v>-0.065403938293457</v>
      </c>
      <c r="T7" s="5" t="n">
        <v>-0.0784759521484375</v>
      </c>
      <c r="U7" s="5" t="n">
        <v>-0.0678195953369141</v>
      </c>
      <c r="V7" s="5" t="n">
        <v>-0.0677814483642578</v>
      </c>
      <c r="W7" s="5" t="n">
        <v>-0.0548419952392578</v>
      </c>
      <c r="X7" s="5" t="n">
        <v>-0.0463523864746094</v>
      </c>
      <c r="Y7" s="5" t="n">
        <v>-0.0467662811279297</v>
      </c>
      <c r="Z7" s="5" t="n">
        <v>-0.0442314147949219</v>
      </c>
      <c r="AA7" s="5" t="n">
        <v>-0.0510234832763672</v>
      </c>
    </row>
    <row r="8" customFormat="false" ht="15" hidden="false" customHeight="false" outlineLevel="0" collapsed="false">
      <c r="A8" s="4" t="n">
        <v>29610</v>
      </c>
      <c r="B8" s="4" t="s">
        <v>43</v>
      </c>
      <c r="C8" s="4" t="s">
        <v>42</v>
      </c>
      <c r="D8" s="5" t="n">
        <v>-0.0438432693481445</v>
      </c>
      <c r="E8" s="5" t="n">
        <v>-0.045619010925293</v>
      </c>
      <c r="F8" s="5" t="n">
        <v>-0.0454545021057129</v>
      </c>
      <c r="G8" s="5" t="n">
        <v>-0.0492382049560547</v>
      </c>
      <c r="H8" s="5" t="n">
        <v>-0.0464324951171875</v>
      </c>
      <c r="I8" s="5" t="n">
        <v>-0.0425329208374023</v>
      </c>
      <c r="J8" s="5" t="n">
        <v>-0.0485687255859375</v>
      </c>
      <c r="K8" s="5" t="n">
        <v>-0.0485649108886719</v>
      </c>
      <c r="L8" s="5" t="n">
        <v>-0.0431795120239258</v>
      </c>
      <c r="M8" s="5" t="n">
        <v>-0.0510435104370117</v>
      </c>
      <c r="N8" s="5" t="n">
        <v>-0.0543699264526367</v>
      </c>
      <c r="O8" s="5" t="n">
        <v>-0.0442132949829102</v>
      </c>
      <c r="P8" s="5" t="n">
        <v>-0.0438318252563477</v>
      </c>
      <c r="Q8" s="5" t="n">
        <v>-0.0437164306640625</v>
      </c>
      <c r="R8" s="5" t="n">
        <v>-0.0475587844848633</v>
      </c>
      <c r="S8" s="5" t="n">
        <v>-0.0470809936523438</v>
      </c>
      <c r="T8" s="5" t="n">
        <v>-0.0594291687011719</v>
      </c>
      <c r="U8" s="5" t="n">
        <v>-0.0484504699707031</v>
      </c>
      <c r="V8" s="5" t="n">
        <v>-0.0489253997802734</v>
      </c>
      <c r="W8" s="5" t="n">
        <v>-0.0354270935058594</v>
      </c>
      <c r="X8" s="5" t="n">
        <v>-0.0273265838623047</v>
      </c>
      <c r="Y8" s="5" t="n">
        <v>-0.0274200439453125</v>
      </c>
      <c r="Z8" s="5" t="n">
        <v>-0.0267095565795898</v>
      </c>
      <c r="AA8" s="5" t="n">
        <v>-0.0354776382446289</v>
      </c>
    </row>
    <row r="9" customFormat="false" ht="15" hidden="false" customHeight="false" outlineLevel="0" collapsed="false">
      <c r="A9" s="4" t="n">
        <v>29640</v>
      </c>
      <c r="B9" s="4" t="s">
        <v>44</v>
      </c>
      <c r="C9" s="4" t="s">
        <v>42</v>
      </c>
      <c r="D9" s="5" t="n">
        <v>-0.0559177398681641</v>
      </c>
      <c r="E9" s="5" t="n">
        <v>-0.0570993423461914</v>
      </c>
      <c r="F9" s="5" t="n">
        <v>-0.056389331817627</v>
      </c>
      <c r="G9" s="5" t="n">
        <v>-0.0600709915161133</v>
      </c>
      <c r="H9" s="5" t="n">
        <v>-0.0568733215332031</v>
      </c>
      <c r="I9" s="5" t="n">
        <v>-0.0527439117431641</v>
      </c>
      <c r="J9" s="5" t="n">
        <v>-0.0597829818725586</v>
      </c>
      <c r="K9" s="5" t="n">
        <v>-0.0603303909301758</v>
      </c>
      <c r="L9" s="5" t="n">
        <v>-0.0553102493286133</v>
      </c>
      <c r="M9" s="5" t="n">
        <v>-0.0653285980224609</v>
      </c>
      <c r="N9" s="5" t="n">
        <v>-0.0698909759521484</v>
      </c>
      <c r="O9" s="5" t="n">
        <v>-0.0597629547119141</v>
      </c>
      <c r="P9" s="5" t="n">
        <v>-0.059356689453125</v>
      </c>
      <c r="Q9" s="5" t="n">
        <v>-0.059575080871582</v>
      </c>
      <c r="R9" s="5" t="n">
        <v>-0.0645227432250977</v>
      </c>
      <c r="S9" s="5" t="n">
        <v>-0.0638103485107422</v>
      </c>
      <c r="T9" s="5" t="n">
        <v>-0.0767326354980469</v>
      </c>
      <c r="U9" s="5" t="n">
        <v>-0.0658550262451172</v>
      </c>
      <c r="V9" s="5" t="n">
        <v>-0.066619873046875</v>
      </c>
      <c r="W9" s="5" t="n">
        <v>-0.0534458160400391</v>
      </c>
      <c r="X9" s="5" t="n">
        <v>-0.045196533203125</v>
      </c>
      <c r="Y9" s="5" t="n">
        <v>-0.0455436706542969</v>
      </c>
      <c r="Z9" s="5" t="n">
        <v>-0.0434865951538086</v>
      </c>
      <c r="AA9" s="5" t="n">
        <v>-0.0506734848022461</v>
      </c>
    </row>
    <row r="10" customFormat="false" ht="15" hidden="false" customHeight="false" outlineLevel="0" collapsed="false">
      <c r="A10" s="4" t="n">
        <v>29660</v>
      </c>
      <c r="B10" s="4" t="s">
        <v>45</v>
      </c>
      <c r="C10" s="4" t="s">
        <v>42</v>
      </c>
      <c r="D10" s="5" t="n">
        <v>-0.0436725616455078</v>
      </c>
      <c r="E10" s="5" t="n">
        <v>-0.045435905456543</v>
      </c>
      <c r="F10" s="5" t="n">
        <v>-0.0452752113342285</v>
      </c>
      <c r="G10" s="5" t="n">
        <v>-0.0490589141845703</v>
      </c>
      <c r="H10" s="5" t="n">
        <v>-0.0462617874145508</v>
      </c>
      <c r="I10" s="5" t="n">
        <v>-0.0423679351806641</v>
      </c>
      <c r="J10" s="5" t="n">
        <v>-0.0483789443969727</v>
      </c>
      <c r="K10" s="5" t="n">
        <v>-0.0483646392822266</v>
      </c>
      <c r="L10" s="5" t="n">
        <v>-0.042994499206543</v>
      </c>
      <c r="M10" s="5" t="n">
        <v>-0.0508193969726563</v>
      </c>
      <c r="N10" s="5" t="n">
        <v>-0.0541181564331055</v>
      </c>
      <c r="O10" s="5" t="n">
        <v>-0.0440263748168945</v>
      </c>
      <c r="P10" s="5" t="n">
        <v>-0.043644905090332</v>
      </c>
      <c r="Q10" s="5" t="n">
        <v>-0.043522834777832</v>
      </c>
      <c r="R10" s="5" t="n">
        <v>-0.0473642349243164</v>
      </c>
      <c r="S10" s="5" t="n">
        <v>-0.0468873977661133</v>
      </c>
      <c r="T10" s="5" t="n">
        <v>-0.0591468811035156</v>
      </c>
      <c r="U10" s="5" t="n">
        <v>-0.0482540130615234</v>
      </c>
      <c r="V10" s="5" t="n">
        <v>-0.0487384796142578</v>
      </c>
      <c r="W10" s="5" t="n">
        <v>-0.0353507995605469</v>
      </c>
      <c r="X10" s="5" t="n">
        <v>-0.027313232421875</v>
      </c>
      <c r="Y10" s="5" t="n">
        <v>-0.0274295806884766</v>
      </c>
      <c r="Z10" s="5" t="n">
        <v>-0.0267162322998047</v>
      </c>
      <c r="AA10" s="5" t="n">
        <v>-0.0353908538818359</v>
      </c>
    </row>
    <row r="11" customFormat="false" ht="15" hidden="false" customHeight="false" outlineLevel="0" collapsed="false">
      <c r="A11" s="4" t="n">
        <v>39610</v>
      </c>
      <c r="B11" s="4" t="s">
        <v>46</v>
      </c>
      <c r="C11" s="4" t="s">
        <v>42</v>
      </c>
      <c r="D11" s="5" t="n">
        <v>-0.0444374084472656</v>
      </c>
      <c r="E11" s="5" t="n">
        <v>-0.0465278625488281</v>
      </c>
      <c r="F11" s="5" t="n">
        <v>-0.0465197563171387</v>
      </c>
      <c r="G11" s="5" t="n">
        <v>-0.0503926277160645</v>
      </c>
      <c r="H11" s="5" t="n">
        <v>-0.0474987030029297</v>
      </c>
      <c r="I11" s="5" t="n">
        <v>-0.0435523986816406</v>
      </c>
      <c r="J11" s="5" t="n">
        <v>-0.0497941970825195</v>
      </c>
      <c r="K11" s="5" t="n">
        <v>-0.0499286651611328</v>
      </c>
      <c r="L11" s="5" t="n">
        <v>-0.0439453125</v>
      </c>
      <c r="M11" s="5" t="n">
        <v>-0.0521030426025391</v>
      </c>
      <c r="N11" s="5" t="n">
        <v>-0.0555849075317383</v>
      </c>
      <c r="O11" s="5" t="n">
        <v>-0.0453701019287109</v>
      </c>
      <c r="P11" s="5" t="n">
        <v>-0.0449972152709961</v>
      </c>
      <c r="Q11" s="5" t="n">
        <v>-0.0449409484863281</v>
      </c>
      <c r="R11" s="5" t="n">
        <v>-0.0490150451660156</v>
      </c>
      <c r="S11" s="5" t="n">
        <v>-0.0485372543334961</v>
      </c>
      <c r="T11" s="5" t="n">
        <v>-0.0610599517822266</v>
      </c>
      <c r="U11" s="5" t="n">
        <v>-0.0501728057861328</v>
      </c>
      <c r="V11" s="5" t="n">
        <v>-0.0504627227783203</v>
      </c>
      <c r="W11" s="5" t="n">
        <v>-0.0370635986328125</v>
      </c>
      <c r="X11" s="5" t="n">
        <v>-0.028961181640625</v>
      </c>
      <c r="Y11" s="5" t="n">
        <v>-0.0291500091552734</v>
      </c>
      <c r="Z11" s="5" t="n">
        <v>-0.0281133651733398</v>
      </c>
      <c r="AA11" s="5" t="n">
        <v>-0.0365076065063477</v>
      </c>
    </row>
    <row r="12" customFormat="false" ht="15" hidden="false" customHeight="false" outlineLevel="0" collapsed="false">
      <c r="A12" s="4" t="n">
        <v>39625</v>
      </c>
      <c r="B12" s="4" t="s">
        <v>47</v>
      </c>
      <c r="C12" s="4" t="s">
        <v>42</v>
      </c>
      <c r="D12" s="5" t="n">
        <v>-0.0444087982177734</v>
      </c>
      <c r="E12" s="5" t="n">
        <v>-0.0465021133422852</v>
      </c>
      <c r="F12" s="5" t="n">
        <v>-0.0464954376220703</v>
      </c>
      <c r="G12" s="5" t="n">
        <v>-0.0503687858581543</v>
      </c>
      <c r="H12" s="5" t="n">
        <v>-0.0474758148193359</v>
      </c>
      <c r="I12" s="5" t="n">
        <v>-0.0435299873352051</v>
      </c>
      <c r="J12" s="5" t="n">
        <v>-0.049769401550293</v>
      </c>
      <c r="K12" s="5" t="n">
        <v>-0.0499038696289063</v>
      </c>
      <c r="L12" s="5" t="n">
        <v>-0.0439176559448242</v>
      </c>
      <c r="M12" s="5" t="n">
        <v>-0.0520706176757813</v>
      </c>
      <c r="N12" s="5" t="n">
        <v>-0.0555505752563477</v>
      </c>
      <c r="O12" s="5" t="n">
        <v>-0.0453357696533203</v>
      </c>
      <c r="P12" s="5" t="n">
        <v>-0.0449628829956055</v>
      </c>
      <c r="Q12" s="5" t="n">
        <v>-0.0449056625366211</v>
      </c>
      <c r="R12" s="5" t="n">
        <v>-0.0489778518676758</v>
      </c>
      <c r="S12" s="5" t="n">
        <v>-0.0485000610351563</v>
      </c>
      <c r="T12" s="5" t="n">
        <v>-0.0610218048095703</v>
      </c>
      <c r="U12" s="5" t="n">
        <v>-0.0501365661621094</v>
      </c>
      <c r="V12" s="5" t="n">
        <v>-0.0504245758056641</v>
      </c>
      <c r="W12" s="5" t="n">
        <v>-0.0370235443115234</v>
      </c>
      <c r="X12" s="5" t="n">
        <v>-0.0289211273193359</v>
      </c>
      <c r="Y12" s="5" t="n">
        <v>-0.0291118621826172</v>
      </c>
      <c r="Z12" s="5" t="n">
        <v>-0.028076171875</v>
      </c>
      <c r="AA12" s="5" t="n">
        <v>-0.0364723205566406</v>
      </c>
    </row>
    <row r="13" customFormat="false" ht="15" hidden="false" customHeight="false" outlineLevel="0" collapsed="false">
      <c r="A13" s="4" t="n">
        <v>39635</v>
      </c>
      <c r="B13" s="4" t="s">
        <v>48</v>
      </c>
      <c r="C13" s="4" t="s">
        <v>42</v>
      </c>
      <c r="D13" s="5" t="n">
        <v>-0.0595588684082031</v>
      </c>
      <c r="E13" s="5" t="n">
        <v>-0.0603818893432617</v>
      </c>
      <c r="F13" s="5" t="n">
        <v>-0.0593504905700684</v>
      </c>
      <c r="G13" s="5" t="n">
        <v>-0.0629520416259766</v>
      </c>
      <c r="H13" s="5" t="n">
        <v>-0.0596427917480469</v>
      </c>
      <c r="I13" s="5" t="n">
        <v>-0.0554494857788086</v>
      </c>
      <c r="J13" s="5" t="n">
        <v>-0.0627679824829102</v>
      </c>
      <c r="K13" s="5" t="n">
        <v>-0.0633726119995117</v>
      </c>
      <c r="L13" s="5" t="n">
        <v>-0.0586585998535156</v>
      </c>
      <c r="M13" s="5" t="n">
        <v>-0.0691232681274414</v>
      </c>
      <c r="N13" s="5" t="n">
        <v>-0.0743513107299805</v>
      </c>
      <c r="O13" s="5" t="n">
        <v>-0.0641298294067383</v>
      </c>
      <c r="P13" s="5" t="n">
        <v>-0.0637407302856445</v>
      </c>
      <c r="Q13" s="5" t="n">
        <v>-0.0638217926025391</v>
      </c>
      <c r="R13" s="5" t="n">
        <v>-0.0691289901733398</v>
      </c>
      <c r="S13" s="5" t="n">
        <v>-0.0683517456054688</v>
      </c>
      <c r="T13" s="5" t="n">
        <v>-0.0814495086669922</v>
      </c>
      <c r="U13" s="5" t="n">
        <v>-0.0707130432128906</v>
      </c>
      <c r="V13" s="5" t="n">
        <v>-0.0718727111816406</v>
      </c>
      <c r="W13" s="5" t="n">
        <v>-0.0589027404785156</v>
      </c>
      <c r="X13" s="5" t="n">
        <v>-0.0506858825683594</v>
      </c>
      <c r="Y13" s="5" t="n">
        <v>-0.0509204864501953</v>
      </c>
      <c r="Z13" s="5" t="n">
        <v>-0.04840087890625</v>
      </c>
      <c r="AA13" s="5" t="n">
        <v>-0.0551671981811523</v>
      </c>
    </row>
    <row r="14" customFormat="false" ht="15" hidden="false" customHeight="false" outlineLevel="0" collapsed="false">
      <c r="A14" s="4" t="n">
        <v>39640</v>
      </c>
      <c r="B14" s="4" t="s">
        <v>49</v>
      </c>
      <c r="C14" s="4" t="s">
        <v>42</v>
      </c>
      <c r="D14" s="5" t="n">
        <v>-0.0559358596801758</v>
      </c>
      <c r="E14" s="5" t="n">
        <v>-0.0571174621582031</v>
      </c>
      <c r="F14" s="5" t="n">
        <v>-0.0564064979553223</v>
      </c>
      <c r="G14" s="5" t="n">
        <v>-0.0600886344909668</v>
      </c>
      <c r="H14" s="5" t="n">
        <v>-0.0568900108337402</v>
      </c>
      <c r="I14" s="5" t="n">
        <v>-0.0527606010437012</v>
      </c>
      <c r="J14" s="5" t="n">
        <v>-0.0598011016845703</v>
      </c>
      <c r="K14" s="5" t="n">
        <v>-0.0603494644165039</v>
      </c>
      <c r="L14" s="5" t="n">
        <v>-0.0553302764892578</v>
      </c>
      <c r="M14" s="5" t="n">
        <v>-0.0653495788574219</v>
      </c>
      <c r="N14" s="5" t="n">
        <v>-0.0699129104614258</v>
      </c>
      <c r="O14" s="5" t="n">
        <v>-0.0597734451293945</v>
      </c>
      <c r="P14" s="5" t="n">
        <v>-0.0593795776367188</v>
      </c>
      <c r="Q14" s="5" t="n">
        <v>-0.0595979690551758</v>
      </c>
      <c r="R14" s="5" t="n">
        <v>-0.0645456314086914</v>
      </c>
      <c r="S14" s="5" t="n">
        <v>-0.0638341903686523</v>
      </c>
      <c r="T14" s="5" t="n">
        <v>-0.0767574310302734</v>
      </c>
      <c r="U14" s="5" t="n">
        <v>-0.0658798217773438</v>
      </c>
      <c r="V14" s="5" t="n">
        <v>-0.0666427612304688</v>
      </c>
      <c r="W14" s="5" t="n">
        <v>-0.0534687042236328</v>
      </c>
      <c r="X14" s="5" t="n">
        <v>-0.0452194213867188</v>
      </c>
      <c r="Y14" s="5" t="n">
        <v>-0.0455665588378906</v>
      </c>
      <c r="Z14" s="5" t="n">
        <v>-0.0435075759887695</v>
      </c>
      <c r="AA14" s="5" t="n">
        <v>-0.050694465637207</v>
      </c>
    </row>
    <row r="15" customFormat="false" ht="15" hidden="false" customHeight="false" outlineLevel="0" collapsed="false">
      <c r="A15" s="4" t="n">
        <v>39650</v>
      </c>
      <c r="B15" s="4" t="s">
        <v>50</v>
      </c>
      <c r="C15" s="4" t="s">
        <v>42</v>
      </c>
      <c r="D15" s="5" t="n">
        <v>-0.060887336730957</v>
      </c>
      <c r="E15" s="5" t="n">
        <v>-0.061614990234375</v>
      </c>
      <c r="F15" s="5" t="n">
        <v>-0.0606284141540527</v>
      </c>
      <c r="G15" s="5" t="n">
        <v>-0.064206600189209</v>
      </c>
      <c r="H15" s="5" t="n">
        <v>-0.060826301574707</v>
      </c>
      <c r="I15" s="5" t="n">
        <v>-0.0566306114196777</v>
      </c>
      <c r="J15" s="5" t="n">
        <v>-0.0643644332885742</v>
      </c>
      <c r="K15" s="5" t="n">
        <v>-0.0648069381713867</v>
      </c>
      <c r="L15" s="5" t="n">
        <v>-0.0605850219726563</v>
      </c>
      <c r="M15" s="5" t="n">
        <v>-0.0711355209350586</v>
      </c>
      <c r="N15" s="5" t="n">
        <v>-0.0762424468994141</v>
      </c>
      <c r="O15" s="5" t="n">
        <v>-0.0656595230102539</v>
      </c>
      <c r="P15" s="5" t="n">
        <v>-0.0653753280639648</v>
      </c>
      <c r="Q15" s="5" t="n">
        <v>-0.0652923583984375</v>
      </c>
      <c r="R15" s="5" t="n">
        <v>-0.070526123046875</v>
      </c>
      <c r="S15" s="5" t="n">
        <v>-0.0702180862426758</v>
      </c>
      <c r="T15" s="5" t="n">
        <v>-0.0833740234375</v>
      </c>
      <c r="U15" s="5" t="n">
        <v>-0.0726661682128906</v>
      </c>
      <c r="V15" s="5" t="n">
        <v>-0.0736446380615234</v>
      </c>
      <c r="W15" s="5" t="n">
        <v>-0.0608158111572266</v>
      </c>
      <c r="X15" s="5" t="n">
        <v>-0.0527553558349609</v>
      </c>
      <c r="Y15" s="5" t="n">
        <v>-0.0531692504882813</v>
      </c>
      <c r="Z15" s="5" t="n">
        <v>-0.0502166748046875</v>
      </c>
      <c r="AA15" s="5" t="n">
        <v>-0.0569782257080078</v>
      </c>
    </row>
    <row r="16" customFormat="false" ht="15" hidden="false" customHeight="false" outlineLevel="0" collapsed="false">
      <c r="A16" s="4" t="n">
        <v>39660</v>
      </c>
      <c r="B16" s="4" t="s">
        <v>51</v>
      </c>
      <c r="C16" s="4" t="s">
        <v>42</v>
      </c>
      <c r="D16" s="5" t="n">
        <v>-0.0448703765869141</v>
      </c>
      <c r="E16" s="5" t="n">
        <v>-0.0467777252197266</v>
      </c>
      <c r="F16" s="5" t="n">
        <v>-0.0466709136962891</v>
      </c>
      <c r="G16" s="5" t="n">
        <v>-0.0504899024963379</v>
      </c>
      <c r="H16" s="5" t="n">
        <v>-0.0476036071777344</v>
      </c>
      <c r="I16" s="5" t="n">
        <v>-0.0436716079711914</v>
      </c>
      <c r="J16" s="5" t="n">
        <v>-0.0499000549316406</v>
      </c>
      <c r="K16" s="5" t="n">
        <v>-0.0500173568725586</v>
      </c>
      <c r="L16" s="5" t="n">
        <v>-0.0443592071533203</v>
      </c>
      <c r="M16" s="5" t="n">
        <v>-0.0525226593017578</v>
      </c>
      <c r="N16" s="5" t="n">
        <v>-0.0560150146484375</v>
      </c>
      <c r="O16" s="5" t="n">
        <v>-0.0457744598388672</v>
      </c>
      <c r="P16" s="5" t="n">
        <v>-0.045405387878418</v>
      </c>
      <c r="Q16" s="5" t="n">
        <v>-0.0453176498413086</v>
      </c>
      <c r="R16" s="5" t="n">
        <v>-0.0493869781494141</v>
      </c>
      <c r="S16" s="5" t="n">
        <v>-0.0488853454589844</v>
      </c>
      <c r="T16" s="5" t="n">
        <v>-0.0614299774169922</v>
      </c>
      <c r="U16" s="5" t="n">
        <v>-0.0505142211914063</v>
      </c>
      <c r="V16" s="5" t="n">
        <v>-0.0508632659912109</v>
      </c>
      <c r="W16" s="5" t="n">
        <v>-0.0374755859375</v>
      </c>
      <c r="X16" s="5" t="n">
        <v>-0.0293903350830078</v>
      </c>
      <c r="Y16" s="5" t="n">
        <v>-0.0295543670654297</v>
      </c>
      <c r="Z16" s="5" t="n">
        <v>-0.0285434722900391</v>
      </c>
      <c r="AA16" s="5" t="n">
        <v>-0.0369863510131836</v>
      </c>
    </row>
    <row r="17" customFormat="false" ht="15" hidden="false" customHeight="false" outlineLevel="0" collapsed="false">
      <c r="A17" s="4" t="n">
        <v>39670</v>
      </c>
      <c r="B17" s="4" t="s">
        <v>52</v>
      </c>
      <c r="C17" s="4" t="s">
        <v>42</v>
      </c>
      <c r="D17" s="5" t="n">
        <v>-0.0551691055297852</v>
      </c>
      <c r="E17" s="5" t="n">
        <v>-0.0564022064208984</v>
      </c>
      <c r="F17" s="5" t="n">
        <v>-0.0557370185852051</v>
      </c>
      <c r="G17" s="5" t="n">
        <v>-0.0594248771667481</v>
      </c>
      <c r="H17" s="5" t="n">
        <v>-0.0562510490417481</v>
      </c>
      <c r="I17" s="5" t="n">
        <v>-0.0521411895751953</v>
      </c>
      <c r="J17" s="5" t="n">
        <v>-0.0591087341308594</v>
      </c>
      <c r="K17" s="5" t="n">
        <v>-0.0596237182617188</v>
      </c>
      <c r="L17" s="5" t="n">
        <v>-0.0545549392700195</v>
      </c>
      <c r="M17" s="5" t="n">
        <v>-0.064448356628418</v>
      </c>
      <c r="N17" s="5" t="n">
        <v>-0.0689277648925781</v>
      </c>
      <c r="O17" s="5" t="n">
        <v>-0.0588016510009766</v>
      </c>
      <c r="P17" s="5" t="n">
        <v>-0.0584049224853516</v>
      </c>
      <c r="Q17" s="5" t="n">
        <v>-0.0586013793945313</v>
      </c>
      <c r="R17" s="5" t="n">
        <v>-0.0634889602661133</v>
      </c>
      <c r="S17" s="5" t="n">
        <v>-0.0627965927124023</v>
      </c>
      <c r="T17" s="5" t="n">
        <v>-0.0756855010986328</v>
      </c>
      <c r="U17" s="5" t="n">
        <v>-0.0647926330566406</v>
      </c>
      <c r="V17" s="5" t="n">
        <v>-0.0655345916748047</v>
      </c>
      <c r="W17" s="5" t="n">
        <v>-0.0523319244384766</v>
      </c>
      <c r="X17" s="5" t="n">
        <v>-0.0441017150878906</v>
      </c>
      <c r="Y17" s="5" t="n">
        <v>-0.0444488525390625</v>
      </c>
      <c r="Z17" s="5" t="n">
        <v>-0.0424661636352539</v>
      </c>
      <c r="AA17" s="5" t="n">
        <v>-0.0497465133666992</v>
      </c>
    </row>
    <row r="18" customFormat="false" ht="15" hidden="false" customHeight="false" outlineLevel="0" collapsed="false">
      <c r="A18" s="4" t="n">
        <v>29715</v>
      </c>
      <c r="B18" s="4" t="s">
        <v>53</v>
      </c>
      <c r="C18" s="4" t="s">
        <v>54</v>
      </c>
      <c r="D18" s="5" t="n">
        <v>-0.0126199722290039</v>
      </c>
      <c r="E18" s="5" t="n">
        <v>-0.00889873504638672</v>
      </c>
      <c r="F18" s="5" t="n">
        <v>-0.00845861434936523</v>
      </c>
      <c r="G18" s="5" t="n">
        <v>-0.0119571685791016</v>
      </c>
      <c r="H18" s="5" t="n">
        <v>-0.0111188888549805</v>
      </c>
      <c r="I18" s="5" t="n">
        <v>-0.00803756713867188</v>
      </c>
      <c r="J18" s="5" t="n">
        <v>-0.0100507736206055</v>
      </c>
      <c r="K18" s="5" t="n">
        <v>-0.00864601135253906</v>
      </c>
      <c r="L18" s="5" t="n">
        <v>-0.0105791091918945</v>
      </c>
      <c r="M18" s="5" t="n">
        <v>-0.0107698440551758</v>
      </c>
      <c r="N18" s="5" t="n">
        <v>-0.00955295562744141</v>
      </c>
      <c r="O18" s="5" t="n">
        <v>-0.00913906097412109</v>
      </c>
      <c r="P18" s="5" t="n">
        <v>-0.00891494750976563</v>
      </c>
      <c r="Q18" s="5" t="n">
        <v>-0.00955295562744141</v>
      </c>
      <c r="R18" s="5" t="n">
        <v>-0.00984287261962891</v>
      </c>
      <c r="S18" s="5" t="n">
        <v>-0.0096893310546875</v>
      </c>
      <c r="T18" s="5" t="n">
        <v>-0.00879478454589844</v>
      </c>
      <c r="U18" s="5" t="n">
        <v>-0.0101165771484375</v>
      </c>
      <c r="V18" s="5" t="n">
        <v>-0.01397705078125</v>
      </c>
      <c r="W18" s="5" t="n">
        <v>-0.0158843994140625</v>
      </c>
      <c r="X18" s="5" t="n">
        <v>-0.0166244506835938</v>
      </c>
      <c r="Y18" s="5" t="n">
        <v>-0.0173873901367188</v>
      </c>
      <c r="Z18" s="5" t="n">
        <v>-0.0153560638427734</v>
      </c>
      <c r="AA18" s="5" t="n">
        <v>-0.0126800537109375</v>
      </c>
    </row>
    <row r="19" customFormat="false" ht="15" hidden="false" customHeight="false" outlineLevel="0" collapsed="false">
      <c r="A19" s="4" t="n">
        <v>29745</v>
      </c>
      <c r="B19" s="4" t="s">
        <v>55</v>
      </c>
      <c r="C19" s="4" t="s">
        <v>54</v>
      </c>
      <c r="D19" s="5" t="n">
        <v>-0.0143499374389648</v>
      </c>
      <c r="E19" s="5" t="n">
        <v>-0.0106210708618164</v>
      </c>
      <c r="F19" s="5" t="n">
        <v>-0.0100135803222656</v>
      </c>
      <c r="G19" s="5" t="n">
        <v>-0.0134215354919434</v>
      </c>
      <c r="H19" s="5" t="n">
        <v>-0.0125389099121094</v>
      </c>
      <c r="I19" s="5" t="n">
        <v>-0.00945281982421875</v>
      </c>
      <c r="J19" s="5" t="n">
        <v>-0.0118885040283203</v>
      </c>
      <c r="K19" s="5" t="n">
        <v>-0.010228157043457</v>
      </c>
      <c r="L19" s="5" t="n">
        <v>-0.0125608444213867</v>
      </c>
      <c r="M19" s="5" t="n">
        <v>-0.012664794921875</v>
      </c>
      <c r="N19" s="5" t="n">
        <v>-0.0110902786254883</v>
      </c>
      <c r="O19" s="5" t="n">
        <v>-0.0105352401733398</v>
      </c>
      <c r="P19" s="5" t="n">
        <v>-0.0101604461669922</v>
      </c>
      <c r="Q19" s="5" t="n">
        <v>-0.0108222961425781</v>
      </c>
      <c r="R19" s="5" t="n">
        <v>-0.0110063552856445</v>
      </c>
      <c r="S19" s="5" t="n">
        <v>-0.0107879638671875</v>
      </c>
      <c r="T19" s="5" t="n">
        <v>-0.00975227355957031</v>
      </c>
      <c r="U19" s="5" t="n">
        <v>-0.0114536285400391</v>
      </c>
      <c r="V19" s="5" t="n">
        <v>-0.0159549713134766</v>
      </c>
      <c r="W19" s="5" t="n">
        <v>-0.0186347961425781</v>
      </c>
      <c r="X19" s="5" t="n">
        <v>-0.019439697265625</v>
      </c>
      <c r="Y19" s="5" t="n">
        <v>-0.0201206207275391</v>
      </c>
      <c r="Z19" s="5" t="n">
        <v>-0.0176935195922852</v>
      </c>
      <c r="AA19" s="5" t="n">
        <v>-0.0149946212768555</v>
      </c>
    </row>
    <row r="20" customFormat="false" ht="15" hidden="false" customHeight="false" outlineLevel="0" collapsed="false">
      <c r="A20" s="4" t="n">
        <v>29750</v>
      </c>
      <c r="B20" s="4" t="s">
        <v>56</v>
      </c>
      <c r="C20" s="4" t="s">
        <v>54</v>
      </c>
      <c r="D20" s="5" t="n">
        <v>-0.0146160125732422</v>
      </c>
      <c r="E20" s="5" t="n">
        <v>-0.0112733840942383</v>
      </c>
      <c r="F20" s="5" t="n">
        <v>-0.0104503631591797</v>
      </c>
      <c r="G20" s="5" t="n">
        <v>-0.0137901306152344</v>
      </c>
      <c r="H20" s="5" t="n">
        <v>-0.0128817558288574</v>
      </c>
      <c r="I20" s="5" t="n">
        <v>-0.00979089736938477</v>
      </c>
      <c r="J20" s="5" t="n">
        <v>-0.0126609802246094</v>
      </c>
      <c r="K20" s="5" t="n">
        <v>-0.0102529525756836</v>
      </c>
      <c r="L20" s="5" t="n">
        <v>-0.0129098892211914</v>
      </c>
      <c r="M20" s="5" t="n">
        <v>-0.0128631591796875</v>
      </c>
      <c r="N20" s="5" t="n">
        <v>-0.0109100341796875</v>
      </c>
      <c r="O20" s="5" t="n">
        <v>-0.0106163024902344</v>
      </c>
      <c r="P20" s="5" t="n">
        <v>-0.00999736785888672</v>
      </c>
      <c r="Q20" s="5" t="n">
        <v>-0.0109376907348633</v>
      </c>
      <c r="R20" s="5" t="n">
        <v>-0.0110969543457031</v>
      </c>
      <c r="S20" s="5" t="n">
        <v>-0.0112829208374023</v>
      </c>
      <c r="T20" s="5" t="n">
        <v>-0.00971794128417969</v>
      </c>
      <c r="U20" s="5" t="n">
        <v>-0.0117664337158203</v>
      </c>
      <c r="V20" s="5" t="n">
        <v>-0.0161380767822266</v>
      </c>
      <c r="W20" s="5" t="n">
        <v>-0.0194835662841797</v>
      </c>
      <c r="X20" s="5" t="n">
        <v>-0.0198268890380859</v>
      </c>
      <c r="Y20" s="5" t="n">
        <v>-0.0204105377197266</v>
      </c>
      <c r="Z20" s="5" t="n">
        <v>-0.0178966522216797</v>
      </c>
      <c r="AA20" s="5" t="n">
        <v>-0.0157232284545898</v>
      </c>
    </row>
    <row r="21" customFormat="false" ht="15" hidden="false" customHeight="false" outlineLevel="0" collapsed="false">
      <c r="A21" s="4" t="n">
        <v>29795</v>
      </c>
      <c r="B21" s="4" t="s">
        <v>57</v>
      </c>
      <c r="C21" s="4" t="s">
        <v>54</v>
      </c>
      <c r="D21" s="5" t="n">
        <v>-0.0121517181396484</v>
      </c>
      <c r="E21" s="5" t="n">
        <v>-0.00847721099853516</v>
      </c>
      <c r="F21" s="5" t="n">
        <v>-0.00806236267089844</v>
      </c>
      <c r="G21" s="5" t="n">
        <v>-0.0115699768066406</v>
      </c>
      <c r="H21" s="5" t="n">
        <v>-0.0107474327087402</v>
      </c>
      <c r="I21" s="5" t="n">
        <v>-0.00767087936401367</v>
      </c>
      <c r="J21" s="5" t="n">
        <v>-0.00961112976074219</v>
      </c>
      <c r="K21" s="5" t="n">
        <v>-0.00820255279541016</v>
      </c>
      <c r="L21" s="5" t="n">
        <v>-0.0100870132446289</v>
      </c>
      <c r="M21" s="5" t="n">
        <v>-0.0102577209472656</v>
      </c>
      <c r="N21" s="5" t="n">
        <v>-0.00909042358398438</v>
      </c>
      <c r="O21" s="5" t="n">
        <v>-0.00872802734375</v>
      </c>
      <c r="P21" s="5" t="n">
        <v>-0.00852775573730469</v>
      </c>
      <c r="Q21" s="5" t="n">
        <v>-0.00913238525390625</v>
      </c>
      <c r="R21" s="5" t="n">
        <v>-0.00939655303955078</v>
      </c>
      <c r="S21" s="5" t="n">
        <v>-0.00919437408447266</v>
      </c>
      <c r="T21" s="5" t="n">
        <v>-0.00841140747070313</v>
      </c>
      <c r="U21" s="5" t="n">
        <v>-0.00954627990722656</v>
      </c>
      <c r="V21" s="5" t="n">
        <v>-0.0133323669433594</v>
      </c>
      <c r="W21" s="5" t="n">
        <v>-0.0151786804199219</v>
      </c>
      <c r="X21" s="5" t="n">
        <v>-0.0158843994140625</v>
      </c>
      <c r="Y21" s="5" t="n">
        <v>-0.01666259765625</v>
      </c>
      <c r="Z21" s="5" t="n">
        <v>-0.0147085189819336</v>
      </c>
      <c r="AA21" s="5" t="n">
        <v>-0.0120954513549805</v>
      </c>
    </row>
    <row r="22" customFormat="false" ht="15" hidden="false" customHeight="false" outlineLevel="0" collapsed="false">
      <c r="A22" s="4" t="n">
        <v>29845</v>
      </c>
      <c r="B22" s="4" t="s">
        <v>58</v>
      </c>
      <c r="C22" s="4" t="s">
        <v>54</v>
      </c>
      <c r="D22" s="5" t="n">
        <v>-0.00344944000244141</v>
      </c>
      <c r="E22" s="5" t="n">
        <v>0.000431060791015625</v>
      </c>
      <c r="F22" s="5" t="n">
        <v>4.76837158203125E-005</v>
      </c>
      <c r="G22" s="5" t="n">
        <v>-0.00379848480224609</v>
      </c>
      <c r="H22" s="5" t="n">
        <v>-0.00330114364624023</v>
      </c>
      <c r="I22" s="5" t="n">
        <v>-0.000253200531005859</v>
      </c>
      <c r="J22" s="5" t="n">
        <v>-0.000222206115722656</v>
      </c>
      <c r="K22" s="5" t="n">
        <v>0.000522613525390625</v>
      </c>
      <c r="L22" s="5" t="n">
        <v>-0.000407218933105469</v>
      </c>
      <c r="M22" s="5" t="n">
        <v>-0.000876426696777344</v>
      </c>
      <c r="N22" s="5" t="n">
        <v>-0.00126457214355469</v>
      </c>
      <c r="O22" s="5" t="n">
        <v>-0.00222873687744141</v>
      </c>
      <c r="P22" s="5" t="n">
        <v>-0.00214385986328125</v>
      </c>
      <c r="Q22" s="5" t="n">
        <v>-0.00251865386962891</v>
      </c>
      <c r="R22" s="5" t="n">
        <v>-0.00281906127929688</v>
      </c>
      <c r="S22" s="5" t="n">
        <v>-0.00274276733398438</v>
      </c>
      <c r="T22" s="5" t="n">
        <v>-0.00271224975585938</v>
      </c>
      <c r="U22" s="5" t="n">
        <v>-0.00189399719238281</v>
      </c>
      <c r="V22" s="5" t="n">
        <v>-0.00361442565917969</v>
      </c>
      <c r="W22" s="5" t="n">
        <v>-0.00323677062988281</v>
      </c>
      <c r="X22" s="5" t="n">
        <v>-0.00343704223632813</v>
      </c>
      <c r="Y22" s="5" t="n">
        <v>-0.00419425964355469</v>
      </c>
      <c r="Z22" s="5" t="n">
        <v>-0.00352764129638672</v>
      </c>
      <c r="AA22" s="5" t="n">
        <v>-0.0010528564453125</v>
      </c>
    </row>
    <row r="23" customFormat="false" ht="15" hidden="false" customHeight="false" outlineLevel="0" collapsed="false">
      <c r="A23" s="4" t="n">
        <v>29895</v>
      </c>
      <c r="B23" s="4" t="s">
        <v>59</v>
      </c>
      <c r="C23" s="4" t="s">
        <v>54</v>
      </c>
      <c r="D23" s="5" t="n">
        <v>-0.00486564636230469</v>
      </c>
      <c r="E23" s="5" t="n">
        <v>-0.00234794616699219</v>
      </c>
      <c r="F23" s="5" t="n">
        <v>-0.00234270095825195</v>
      </c>
      <c r="G23" s="5" t="n">
        <v>-0.0060734748840332</v>
      </c>
      <c r="H23" s="5" t="n">
        <v>-0.00534248352050781</v>
      </c>
      <c r="I23" s="5" t="n">
        <v>-0.00235176086425781</v>
      </c>
      <c r="J23" s="5" t="n">
        <v>-0.00300216674804688</v>
      </c>
      <c r="K23" s="5" t="n">
        <v>-0.00193309783935547</v>
      </c>
      <c r="L23" s="5" t="n">
        <v>-0.00211429595947266</v>
      </c>
      <c r="M23" s="5" t="n">
        <v>-0.00223731994628906</v>
      </c>
      <c r="N23" s="5" t="n">
        <v>-0.00213146209716797</v>
      </c>
      <c r="O23" s="5" t="n">
        <v>-0.00197696685791016</v>
      </c>
      <c r="P23" s="5" t="n">
        <v>-0.00212669372558594</v>
      </c>
      <c r="Q23" s="5" t="n">
        <v>-0.00255870819091797</v>
      </c>
      <c r="R23" s="5" t="n">
        <v>-0.00309562683105469</v>
      </c>
      <c r="S23" s="5" t="n">
        <v>-0.00286388397216797</v>
      </c>
      <c r="T23" s="5" t="n">
        <v>-0.00336647033691406</v>
      </c>
      <c r="U23" s="5" t="n">
        <v>-0.00177955627441406</v>
      </c>
      <c r="V23" s="5" t="n">
        <v>-0.00290489196777344</v>
      </c>
      <c r="W23" s="5" t="n">
        <v>-0.00252151489257813</v>
      </c>
      <c r="X23" s="5" t="n">
        <v>-0.00278472900390625</v>
      </c>
      <c r="Y23" s="5" t="n">
        <v>-0.00412368774414063</v>
      </c>
      <c r="Z23" s="5" t="n">
        <v>-0.00404262542724609</v>
      </c>
      <c r="AA23" s="5" t="n">
        <v>-0.00256061553955078</v>
      </c>
    </row>
    <row r="24" customFormat="false" ht="15" hidden="false" customHeight="false" outlineLevel="0" collapsed="false">
      <c r="A24" s="4" t="n">
        <v>29896</v>
      </c>
      <c r="B24" s="4" t="s">
        <v>60</v>
      </c>
      <c r="C24" s="4" t="s">
        <v>54</v>
      </c>
      <c r="D24" s="5" t="n">
        <v>-0.00267219543457031</v>
      </c>
      <c r="E24" s="5" t="n">
        <v>0.00146961212158203</v>
      </c>
      <c r="F24" s="5" t="n">
        <v>0.000962734222412109</v>
      </c>
      <c r="G24" s="5" t="n">
        <v>-0.00292158126831055</v>
      </c>
      <c r="H24" s="5" t="n">
        <v>-0.0024871826171875</v>
      </c>
      <c r="I24" s="5" t="n">
        <v>0.000570774078369141</v>
      </c>
      <c r="J24" s="5" t="n">
        <v>0.000853538513183594</v>
      </c>
      <c r="K24" s="5" t="n">
        <v>0.00150203704833984</v>
      </c>
      <c r="L24" s="5" t="n">
        <v>0.000494003295898438</v>
      </c>
      <c r="M24" s="5" t="n">
        <v>-6.29425048828125E-005</v>
      </c>
      <c r="N24" s="5" t="n">
        <v>-0.000632286071777344</v>
      </c>
      <c r="O24" s="5" t="n">
        <v>-0.00188446044921875</v>
      </c>
      <c r="P24" s="5" t="n">
        <v>-0.00174903869628906</v>
      </c>
      <c r="Q24" s="5" t="n">
        <v>-0.00209999084472656</v>
      </c>
      <c r="R24" s="5" t="n">
        <v>-0.00236892700195313</v>
      </c>
      <c r="S24" s="5" t="n">
        <v>-0.0023193359375</v>
      </c>
      <c r="T24" s="5" t="n">
        <v>-0.00224113464355469</v>
      </c>
      <c r="U24" s="5" t="n">
        <v>-0.00142097473144531</v>
      </c>
      <c r="V24" s="5" t="n">
        <v>-0.00315284729003906</v>
      </c>
      <c r="W24" s="5" t="n">
        <v>-0.00264930725097656</v>
      </c>
      <c r="X24" s="5" t="n">
        <v>-0.00281143188476563</v>
      </c>
      <c r="Y24" s="5" t="n">
        <v>-0.00345039367675781</v>
      </c>
      <c r="Z24" s="5" t="n">
        <v>-0.00275421142578125</v>
      </c>
      <c r="AA24" s="5" t="n">
        <v>-0.00011444091796875</v>
      </c>
    </row>
    <row r="25" customFormat="false" ht="15" hidden="false" customHeight="false" outlineLevel="0" collapsed="false">
      <c r="A25" s="4" t="n">
        <v>29905</v>
      </c>
      <c r="B25" s="4" t="s">
        <v>61</v>
      </c>
      <c r="C25" s="4" t="s">
        <v>54</v>
      </c>
      <c r="D25" s="5" t="n">
        <v>-0.00554466247558594</v>
      </c>
      <c r="E25" s="5" t="n">
        <v>-0.00369739532470703</v>
      </c>
      <c r="F25" s="5" t="n">
        <v>-0.00357913970947266</v>
      </c>
      <c r="G25" s="5" t="n">
        <v>-0.00728511810302734</v>
      </c>
      <c r="H25" s="5" t="n">
        <v>-0.00647211074829102</v>
      </c>
      <c r="I25" s="5" t="n">
        <v>-0.00347709655761719</v>
      </c>
      <c r="J25" s="5" t="n">
        <v>-0.00439929962158203</v>
      </c>
      <c r="K25" s="5" t="n">
        <v>-0.0032501220703125</v>
      </c>
      <c r="L25" s="5" t="n">
        <v>-0.00309085845947266</v>
      </c>
      <c r="M25" s="5" t="n">
        <v>-0.00318813323974609</v>
      </c>
      <c r="N25" s="5" t="n">
        <v>-0.00299358367919922</v>
      </c>
      <c r="O25" s="5" t="n">
        <v>-0.00238323211669922</v>
      </c>
      <c r="P25" s="5" t="n">
        <v>-0.00271320343017578</v>
      </c>
      <c r="Q25" s="5" t="n">
        <v>-0.00314903259277344</v>
      </c>
      <c r="R25" s="5" t="n">
        <v>-0.00380992889404297</v>
      </c>
      <c r="S25" s="5" t="n">
        <v>-0.00352859497070313</v>
      </c>
      <c r="T25" s="5" t="n">
        <v>-0.00417137145996094</v>
      </c>
      <c r="U25" s="5" t="n">
        <v>-0.00244712829589844</v>
      </c>
      <c r="V25" s="5" t="n">
        <v>-0.00360870361328125</v>
      </c>
      <c r="W25" s="5" t="n">
        <v>-0.00292778015136719</v>
      </c>
      <c r="X25" s="5" t="n">
        <v>-0.00313377380371094</v>
      </c>
      <c r="Y25" s="5" t="n">
        <v>-0.00476264953613281</v>
      </c>
      <c r="Z25" s="5" t="n">
        <v>-0.00515174865722656</v>
      </c>
      <c r="AA25" s="5" t="n">
        <v>-0.00373363494873047</v>
      </c>
    </row>
    <row r="26" customFormat="false" ht="15" hidden="false" customHeight="false" outlineLevel="0" collapsed="false">
      <c r="A26" s="4" t="n">
        <v>29915</v>
      </c>
      <c r="B26" s="4" t="s">
        <v>62</v>
      </c>
      <c r="C26" s="4" t="s">
        <v>54</v>
      </c>
      <c r="D26" s="5" t="n">
        <v>-0.00512409210205078</v>
      </c>
      <c r="E26" s="5" t="n">
        <v>-0.00413131713867188</v>
      </c>
      <c r="F26" s="5" t="n">
        <v>-0.0039982795715332</v>
      </c>
      <c r="G26" s="5" t="n">
        <v>-0.00767230987548828</v>
      </c>
      <c r="H26" s="5" t="n">
        <v>-0.00682210922241211</v>
      </c>
      <c r="I26" s="5" t="n">
        <v>-0.00380468368530273</v>
      </c>
      <c r="J26" s="5" t="n">
        <v>-0.00480175018310547</v>
      </c>
      <c r="K26" s="5" t="n">
        <v>-0.00346469879150391</v>
      </c>
      <c r="L26" s="5" t="n">
        <v>-0.00264263153076172</v>
      </c>
      <c r="M26" s="5" t="n">
        <v>-0.00242328643798828</v>
      </c>
      <c r="N26" s="5" t="n">
        <v>-0.00189113616943359</v>
      </c>
      <c r="O26" s="5" t="n">
        <v>-0.000737190246582031</v>
      </c>
      <c r="P26" s="5" t="n">
        <v>-0.00103950500488281</v>
      </c>
      <c r="Q26" s="5" t="n">
        <v>-0.00142192840576172</v>
      </c>
      <c r="R26" s="5" t="n">
        <v>-0.00221729278564453</v>
      </c>
      <c r="S26" s="5" t="n">
        <v>-0.00190067291259766</v>
      </c>
      <c r="T26" s="5" t="n">
        <v>-0.00280380249023438</v>
      </c>
      <c r="U26" s="5" t="n">
        <v>-0.000858306884765625</v>
      </c>
      <c r="V26" s="5" t="n">
        <v>-0.00207710266113281</v>
      </c>
      <c r="W26" s="5" t="n">
        <v>-0.00115394592285156</v>
      </c>
      <c r="X26" s="5" t="n">
        <v>-0.0013885498046875</v>
      </c>
      <c r="Y26" s="5" t="n">
        <v>-0.00330734252929688</v>
      </c>
      <c r="Z26" s="5" t="n">
        <v>-0.00440311431884766</v>
      </c>
      <c r="AA26" s="5" t="n">
        <v>-0.00333118438720703</v>
      </c>
    </row>
    <row r="27" customFormat="false" ht="15" hidden="false" customHeight="false" outlineLevel="0" collapsed="false">
      <c r="A27" s="4" t="n">
        <v>29925</v>
      </c>
      <c r="B27" s="4" t="s">
        <v>63</v>
      </c>
      <c r="C27" s="4" t="s">
        <v>54</v>
      </c>
      <c r="D27" s="5" t="n">
        <v>-0.00491714477539063</v>
      </c>
      <c r="E27" s="5" t="n">
        <v>-0.00437164306640625</v>
      </c>
      <c r="F27" s="5" t="n">
        <v>-0.00422096252441406</v>
      </c>
      <c r="G27" s="5" t="n">
        <v>-0.00787639617919922</v>
      </c>
      <c r="H27" s="5" t="n">
        <v>-0.00700664520263672</v>
      </c>
      <c r="I27" s="5" t="n">
        <v>-0.00398063659667969</v>
      </c>
      <c r="J27" s="5" t="n">
        <v>-0.00504970550537109</v>
      </c>
      <c r="K27" s="5" t="n">
        <v>-0.00361347198486328</v>
      </c>
      <c r="L27" s="5" t="n">
        <v>-0.00247383117675781</v>
      </c>
      <c r="M27" s="5" t="n">
        <v>-0.002105712890625</v>
      </c>
      <c r="N27" s="5" t="n">
        <v>-0.00138378143310547</v>
      </c>
      <c r="O27" s="5" t="n">
        <v>6.58035278320313E-005</v>
      </c>
      <c r="P27" s="5" t="n">
        <v>-0.000250816345214844</v>
      </c>
      <c r="Q27" s="5" t="n">
        <v>-0.000615119934082031</v>
      </c>
      <c r="R27" s="5" t="n">
        <v>-0.00147533416748047</v>
      </c>
      <c r="S27" s="5" t="n">
        <v>-0.00114059448242188</v>
      </c>
      <c r="T27" s="5" t="n">
        <v>-0.00214385986328125</v>
      </c>
      <c r="U27" s="5" t="n">
        <v>-0.000116348266601563</v>
      </c>
      <c r="V27" s="5" t="n">
        <v>-0.00138282775878906</v>
      </c>
      <c r="W27" s="5" t="n">
        <v>-0.00031280517578125</v>
      </c>
      <c r="X27" s="5" t="n">
        <v>-0.000558853149414063</v>
      </c>
      <c r="Y27" s="5" t="n">
        <v>-0.0026397705078125</v>
      </c>
      <c r="Z27" s="5" t="n">
        <v>-0.00410652160644531</v>
      </c>
      <c r="AA27" s="5" t="n">
        <v>-0.00318431854248047</v>
      </c>
    </row>
    <row r="28" customFormat="false" ht="15" hidden="false" customHeight="false" outlineLevel="0" collapsed="false">
      <c r="A28" s="4" t="n">
        <v>29930</v>
      </c>
      <c r="B28" s="4" t="s">
        <v>64</v>
      </c>
      <c r="C28" s="4" t="s">
        <v>54</v>
      </c>
      <c r="D28" s="5" t="n">
        <v>-0.0126285552978516</v>
      </c>
      <c r="E28" s="5" t="n">
        <v>-0.00890636444091797</v>
      </c>
      <c r="F28" s="5" t="n">
        <v>-0.00846576690673828</v>
      </c>
      <c r="G28" s="5" t="n">
        <v>-0.0119643211364746</v>
      </c>
      <c r="H28" s="5" t="n">
        <v>-0.0111255645751953</v>
      </c>
      <c r="I28" s="5" t="n">
        <v>-0.00804424285888672</v>
      </c>
      <c r="J28" s="5" t="n">
        <v>-0.0100593566894531</v>
      </c>
      <c r="K28" s="5" t="n">
        <v>-0.00865364074707031</v>
      </c>
      <c r="L28" s="5" t="n">
        <v>-0.0105886459350586</v>
      </c>
      <c r="M28" s="5" t="n">
        <v>-0.0107793807983398</v>
      </c>
      <c r="N28" s="5" t="n">
        <v>-0.00956153869628906</v>
      </c>
      <c r="O28" s="5" t="n">
        <v>-0.00914669036865234</v>
      </c>
      <c r="P28" s="5" t="n">
        <v>-0.00892257690429688</v>
      </c>
      <c r="Q28" s="5" t="n">
        <v>-0.00956058502197266</v>
      </c>
      <c r="R28" s="5" t="n">
        <v>-0.00985145568847656</v>
      </c>
      <c r="S28" s="5" t="n">
        <v>-0.00969886779785156</v>
      </c>
      <c r="T28" s="5" t="n">
        <v>-0.00880241394042969</v>
      </c>
      <c r="U28" s="5" t="n">
        <v>-0.0101280212402344</v>
      </c>
      <c r="V28" s="5" t="n">
        <v>-0.0139904022216797</v>
      </c>
      <c r="W28" s="5" t="n">
        <v>-0.0158977508544922</v>
      </c>
      <c r="X28" s="5" t="n">
        <v>-0.0166378021240234</v>
      </c>
      <c r="Y28" s="5" t="n">
        <v>-0.0174026489257813</v>
      </c>
      <c r="Z28" s="5" t="n">
        <v>-0.0153684616088867</v>
      </c>
      <c r="AA28" s="5" t="n">
        <v>-0.012690544128418</v>
      </c>
    </row>
    <row r="29" customFormat="false" ht="15" hidden="false" customHeight="false" outlineLevel="0" collapsed="false">
      <c r="A29" s="4" t="n">
        <v>29935</v>
      </c>
      <c r="B29" s="4" t="s">
        <v>65</v>
      </c>
      <c r="C29" s="4" t="s">
        <v>54</v>
      </c>
      <c r="D29" s="5" t="n">
        <v>-0.00579357147216797</v>
      </c>
      <c r="E29" s="5" t="n">
        <v>-0.00531005859375</v>
      </c>
      <c r="F29" s="5" t="n">
        <v>-0.00514793395996094</v>
      </c>
      <c r="G29" s="5" t="n">
        <v>-0.00879669189453125</v>
      </c>
      <c r="H29" s="5" t="n">
        <v>-0.00786685943603516</v>
      </c>
      <c r="I29" s="5" t="n">
        <v>-0.00481891632080078</v>
      </c>
      <c r="J29" s="5" t="n">
        <v>-0.00605487823486328</v>
      </c>
      <c r="K29" s="5" t="n">
        <v>-0.00457286834716797</v>
      </c>
      <c r="L29" s="5" t="n">
        <v>-0.00340747833251953</v>
      </c>
      <c r="M29" s="5" t="n">
        <v>-0.00332832336425781</v>
      </c>
      <c r="N29" s="5" t="n">
        <v>-0.002685546875</v>
      </c>
      <c r="O29" s="5" t="n">
        <v>-0.00100612640380859</v>
      </c>
      <c r="P29" s="5" t="n">
        <v>-0.00129032135009766</v>
      </c>
      <c r="Q29" s="5" t="n">
        <v>-0.00164985656738281</v>
      </c>
      <c r="R29" s="5" t="n">
        <v>-0.00260543823242188</v>
      </c>
      <c r="S29" s="5" t="n">
        <v>-0.00224971771240234</v>
      </c>
      <c r="T29" s="5" t="n">
        <v>-0.00358390808105469</v>
      </c>
      <c r="U29" s="5" t="n">
        <v>-0.00130462646484375</v>
      </c>
      <c r="V29" s="5" t="n">
        <v>-0.00255966186523438</v>
      </c>
      <c r="W29" s="5" t="n">
        <v>-0.00118255615234375</v>
      </c>
      <c r="X29" s="5" t="n">
        <v>-0.00119972229003906</v>
      </c>
      <c r="Y29" s="5" t="n">
        <v>-0.00320243835449219</v>
      </c>
      <c r="Z29" s="5" t="n">
        <v>-0.00459575653076172</v>
      </c>
      <c r="AA29" s="5" t="n">
        <v>-0.00390243530273438</v>
      </c>
    </row>
    <row r="30" customFormat="false" ht="15" hidden="false" customHeight="false" outlineLevel="0" collapsed="false">
      <c r="A30" s="4" t="n">
        <v>39705</v>
      </c>
      <c r="B30" s="4" t="s">
        <v>66</v>
      </c>
      <c r="C30" s="4" t="s">
        <v>54</v>
      </c>
      <c r="D30" s="5" t="n">
        <v>-0.00795078277587891</v>
      </c>
      <c r="E30" s="5" t="n">
        <v>-0.00738048553466797</v>
      </c>
      <c r="F30" s="5" t="n">
        <v>-0.00711536407470703</v>
      </c>
      <c r="G30" s="5" t="n">
        <v>-0.0106863975524902</v>
      </c>
      <c r="H30" s="5" t="n">
        <v>-0.00977277755737305</v>
      </c>
      <c r="I30" s="5" t="n">
        <v>-0.00671195983886719</v>
      </c>
      <c r="J30" s="5" t="n">
        <v>-0.00753688812255859</v>
      </c>
      <c r="K30" s="5" t="n">
        <v>-0.00628471374511719</v>
      </c>
      <c r="L30" s="5" t="n">
        <v>-0.00530624389648438</v>
      </c>
      <c r="M30" s="5" t="n">
        <v>-0.00549888610839844</v>
      </c>
      <c r="N30" s="5" t="n">
        <v>-0.00543403625488281</v>
      </c>
      <c r="O30" s="5" t="n">
        <v>-0.00422477722167969</v>
      </c>
      <c r="P30" s="5" t="n">
        <v>-0.00445079803466797</v>
      </c>
      <c r="Q30" s="5" t="n">
        <v>-0.00463294982910156</v>
      </c>
      <c r="R30" s="5" t="n">
        <v>-0.00571632385253906</v>
      </c>
      <c r="S30" s="5" t="n">
        <v>-0.00525379180908203</v>
      </c>
      <c r="T30" s="5" t="n">
        <v>-0.00654411315917969</v>
      </c>
      <c r="U30" s="5" t="n">
        <v>-0.00420761108398438</v>
      </c>
      <c r="V30" s="5" t="n">
        <v>-0.00534439086914063</v>
      </c>
      <c r="W30" s="5" t="n">
        <v>-0.0040740966796875</v>
      </c>
      <c r="X30" s="5" t="n">
        <v>-0.00409507751464844</v>
      </c>
      <c r="Y30" s="5" t="n">
        <v>-0.00618171691894531</v>
      </c>
      <c r="Z30" s="5" t="n">
        <v>-0.00748157501220703</v>
      </c>
      <c r="AA30" s="5" t="n">
        <v>-0.00645065307617188</v>
      </c>
    </row>
    <row r="31" customFormat="false" ht="15" hidden="false" customHeight="false" outlineLevel="0" collapsed="false">
      <c r="A31" s="4" t="n">
        <v>39710</v>
      </c>
      <c r="B31" s="4" t="s">
        <v>67</v>
      </c>
      <c r="C31" s="4" t="s">
        <v>54</v>
      </c>
      <c r="D31" s="5" t="n">
        <v>-0.0156946182250977</v>
      </c>
      <c r="E31" s="5" t="n">
        <v>-0.0116186141967773</v>
      </c>
      <c r="F31" s="5" t="n">
        <v>-0.0110101699829102</v>
      </c>
      <c r="G31" s="5" t="n">
        <v>-0.0144424438476563</v>
      </c>
      <c r="H31" s="5" t="n">
        <v>-0.0135073661804199</v>
      </c>
      <c r="I31" s="5" t="n">
        <v>-0.010368824005127</v>
      </c>
      <c r="J31" s="5" t="n">
        <v>-0.0128536224365234</v>
      </c>
      <c r="K31" s="5" t="n">
        <v>-0.0114402770996094</v>
      </c>
      <c r="L31" s="5" t="n">
        <v>-0.0137424468994141</v>
      </c>
      <c r="M31" s="5" t="n">
        <v>-0.0142230987548828</v>
      </c>
      <c r="N31" s="5" t="n">
        <v>-0.0129222869873047</v>
      </c>
      <c r="O31" s="5" t="n">
        <v>-0.0123281478881836</v>
      </c>
      <c r="P31" s="5" t="n">
        <v>-0.0118799209594727</v>
      </c>
      <c r="Q31" s="5" t="n">
        <v>-0.0127506256103516</v>
      </c>
      <c r="R31" s="5" t="n">
        <v>-0.0132722854614258</v>
      </c>
      <c r="S31" s="5" t="n">
        <v>-0.0133743286132813</v>
      </c>
      <c r="T31" s="5" t="n">
        <v>-0.0118541717529297</v>
      </c>
      <c r="U31" s="5" t="n">
        <v>-0.0141353607177734</v>
      </c>
      <c r="V31" s="5" t="n">
        <v>-0.0185050964355469</v>
      </c>
      <c r="W31" s="5" t="n">
        <v>-0.0208339691162109</v>
      </c>
      <c r="X31" s="5" t="n">
        <v>-0.0217075347900391</v>
      </c>
      <c r="Y31" s="5" t="n">
        <v>-0.0222930908203125</v>
      </c>
      <c r="Z31" s="5" t="n">
        <v>-0.0196781158447266</v>
      </c>
      <c r="AA31" s="5" t="n">
        <v>-0.0165863037109375</v>
      </c>
    </row>
    <row r="32" customFormat="false" ht="15" hidden="false" customHeight="false" outlineLevel="0" collapsed="false">
      <c r="A32" s="4" t="n">
        <v>39715</v>
      </c>
      <c r="B32" s="4" t="s">
        <v>68</v>
      </c>
      <c r="C32" s="4" t="s">
        <v>54</v>
      </c>
      <c r="D32" s="5" t="n">
        <v>-0.0141658782958984</v>
      </c>
      <c r="E32" s="5" t="n">
        <v>-0.01025390625</v>
      </c>
      <c r="F32" s="5" t="n">
        <v>-0.00973987579345703</v>
      </c>
      <c r="G32" s="5" t="n">
        <v>-0.0131874084472656</v>
      </c>
      <c r="H32" s="5" t="n">
        <v>-0.0122990608215332</v>
      </c>
      <c r="I32" s="5" t="n">
        <v>-0.009185791015625</v>
      </c>
      <c r="J32" s="5" t="n">
        <v>-0.0114593505859375</v>
      </c>
      <c r="K32" s="5" t="n">
        <v>-0.0100030899047852</v>
      </c>
      <c r="L32" s="5" t="n">
        <v>-0.0121393203735352</v>
      </c>
      <c r="M32" s="5" t="n">
        <v>-0.0123958587646484</v>
      </c>
      <c r="N32" s="5" t="n">
        <v>-0.0109720230102539</v>
      </c>
      <c r="O32" s="5" t="n">
        <v>-0.0104341506958008</v>
      </c>
      <c r="P32" s="5" t="n">
        <v>-0.00994682312011719</v>
      </c>
      <c r="Q32" s="5" t="n">
        <v>-0.0107946395874023</v>
      </c>
      <c r="R32" s="5" t="n">
        <v>-0.0112495422363281</v>
      </c>
      <c r="S32" s="5" t="n">
        <v>-0.0114345550537109</v>
      </c>
      <c r="T32" s="5" t="n">
        <v>-0.00990104675292969</v>
      </c>
      <c r="U32" s="5" t="n">
        <v>-0.012054443359375</v>
      </c>
      <c r="V32" s="5" t="n">
        <v>-0.0162124633789063</v>
      </c>
      <c r="W32" s="5" t="n">
        <v>-0.0183982849121094</v>
      </c>
      <c r="X32" s="5" t="n">
        <v>-0.0192317962646484</v>
      </c>
      <c r="Y32" s="5" t="n">
        <v>-0.0198650360107422</v>
      </c>
      <c r="Z32" s="5" t="n">
        <v>-0.0174999237060547</v>
      </c>
      <c r="AA32" s="5" t="n">
        <v>-0.0146398544311523</v>
      </c>
    </row>
    <row r="33" customFormat="false" ht="15" hidden="false" customHeight="false" outlineLevel="0" collapsed="false">
      <c r="A33" s="4" t="n">
        <v>39720</v>
      </c>
      <c r="B33" s="4" t="s">
        <v>69</v>
      </c>
      <c r="C33" s="4" t="s">
        <v>54</v>
      </c>
      <c r="D33" s="5" t="n">
        <v>-0.0420751571655273</v>
      </c>
      <c r="E33" s="5" t="n">
        <v>-0.0354557037353516</v>
      </c>
      <c r="F33" s="5" t="n">
        <v>-0.0335912704467773</v>
      </c>
      <c r="G33" s="5" t="n">
        <v>-0.0358271598815918</v>
      </c>
      <c r="H33" s="5" t="n">
        <v>-0.0340895652770996</v>
      </c>
      <c r="I33" s="5" t="n">
        <v>-0.030764102935791</v>
      </c>
      <c r="J33" s="5" t="n">
        <v>-0.0373344421386719</v>
      </c>
      <c r="K33" s="5" t="n">
        <v>-0.0361948013305664</v>
      </c>
      <c r="L33" s="5" t="n">
        <v>-0.0434436798095703</v>
      </c>
      <c r="M33" s="5" t="n">
        <v>-0.0450105667114258</v>
      </c>
      <c r="N33" s="5" t="n">
        <v>-0.0406084060668945</v>
      </c>
      <c r="O33" s="5" t="n">
        <v>-0.0361661911010742</v>
      </c>
      <c r="P33" s="5" t="n">
        <v>-0.0340805053710938</v>
      </c>
      <c r="Q33" s="5" t="n">
        <v>-0.0384302139282227</v>
      </c>
      <c r="R33" s="5" t="n">
        <v>-0.0355958938598633</v>
      </c>
      <c r="S33" s="5" t="n">
        <v>-0.0334224700927734</v>
      </c>
      <c r="T33" s="5" t="n">
        <v>-0.0318813323974609</v>
      </c>
      <c r="U33" s="5" t="n">
        <v>-0.0382080078125</v>
      </c>
      <c r="V33" s="5" t="n">
        <v>-0.0526866912841797</v>
      </c>
      <c r="W33" s="5" t="n">
        <v>-0.0618209838867188</v>
      </c>
      <c r="X33" s="5" t="n">
        <v>-0.0659351348876953</v>
      </c>
      <c r="Y33" s="5" t="n">
        <v>-0.0647563934326172</v>
      </c>
      <c r="Z33" s="5" t="n">
        <v>-0.0558376312255859</v>
      </c>
      <c r="AA33" s="5" t="n">
        <v>-0.049260139465332</v>
      </c>
    </row>
    <row r="34" customFormat="false" ht="15" hidden="false" customHeight="false" outlineLevel="0" collapsed="false">
      <c r="A34" s="4" t="n">
        <v>39730</v>
      </c>
      <c r="B34" s="4" t="s">
        <v>70</v>
      </c>
      <c r="C34" s="4" t="s">
        <v>54</v>
      </c>
      <c r="D34" s="5" t="n">
        <v>-0.0127859115600586</v>
      </c>
      <c r="E34" s="5" t="n">
        <v>-0.0118999481201172</v>
      </c>
      <c r="F34" s="5" t="n">
        <v>-0.0114507675170898</v>
      </c>
      <c r="G34" s="5" t="n">
        <v>-0.0148963928222656</v>
      </c>
      <c r="H34" s="5" t="n">
        <v>-0.0139069557189941</v>
      </c>
      <c r="I34" s="5" t="n">
        <v>-0.0108909606933594</v>
      </c>
      <c r="J34" s="5" t="n">
        <v>-0.0124235153198242</v>
      </c>
      <c r="K34" s="5" t="n">
        <v>-0.0110273361206055</v>
      </c>
      <c r="L34" s="5" t="n">
        <v>-0.0103034973144531</v>
      </c>
      <c r="M34" s="5" t="n">
        <v>-0.0113735198974609</v>
      </c>
      <c r="N34" s="5" t="n">
        <v>-0.0118532180786133</v>
      </c>
      <c r="O34" s="5" t="n">
        <v>-0.010523796081543</v>
      </c>
      <c r="P34" s="5" t="n">
        <v>-0.0107812881469727</v>
      </c>
      <c r="Q34" s="5" t="n">
        <v>-0.010798454284668</v>
      </c>
      <c r="R34" s="5" t="n">
        <v>-0.0121679306030273</v>
      </c>
      <c r="S34" s="5" t="n">
        <v>-0.0118408203125</v>
      </c>
      <c r="T34" s="5" t="n">
        <v>-0.0131664276123047</v>
      </c>
      <c r="U34" s="5" t="n">
        <v>-0.0111637115478516</v>
      </c>
      <c r="V34" s="5" t="n">
        <v>-0.0127906799316406</v>
      </c>
      <c r="W34" s="5" t="n">
        <v>-0.0121574401855469</v>
      </c>
      <c r="X34" s="5" t="n">
        <v>-0.0121440887451172</v>
      </c>
      <c r="Y34" s="5" t="n">
        <v>-0.0140266418457031</v>
      </c>
      <c r="Z34" s="5" t="n">
        <v>-0.0144758224487305</v>
      </c>
      <c r="AA34" s="5" t="n">
        <v>-0.0127801895141602</v>
      </c>
    </row>
    <row r="35" customFormat="false" ht="15" hidden="false" customHeight="false" outlineLevel="0" collapsed="false">
      <c r="A35" s="4" t="n">
        <v>39735</v>
      </c>
      <c r="B35" s="4" t="s">
        <v>71</v>
      </c>
      <c r="C35" s="4" t="s">
        <v>54</v>
      </c>
      <c r="D35" s="5" t="n">
        <v>-0.012028694152832</v>
      </c>
      <c r="E35" s="5" t="n">
        <v>-0.00686454772949219</v>
      </c>
      <c r="F35" s="5" t="n">
        <v>-0.00686120986938477</v>
      </c>
      <c r="G35" s="5" t="n">
        <v>-0.0104227066040039</v>
      </c>
      <c r="H35" s="5" t="n">
        <v>-0.00988388061523438</v>
      </c>
      <c r="I35" s="5" t="n">
        <v>-0.00673389434814453</v>
      </c>
      <c r="J35" s="5" t="n">
        <v>-0.00775718688964844</v>
      </c>
      <c r="K35" s="5" t="n">
        <v>-0.00720500946044922</v>
      </c>
      <c r="L35" s="5" t="n">
        <v>-0.00904178619384766</v>
      </c>
      <c r="M35" s="5" t="n">
        <v>-0.009521484375</v>
      </c>
      <c r="N35" s="5" t="n">
        <v>-0.00940227508544922</v>
      </c>
      <c r="O35" s="5" t="n">
        <v>-0.00959491729736328</v>
      </c>
      <c r="P35" s="5" t="n">
        <v>-0.00887775421142578</v>
      </c>
      <c r="Q35" s="5" t="n">
        <v>-0.00979518890380859</v>
      </c>
      <c r="R35" s="5" t="n">
        <v>-0.00881671905517578</v>
      </c>
      <c r="S35" s="5" t="n">
        <v>-0.00895023345947266</v>
      </c>
      <c r="T35" s="5" t="n">
        <v>-0.00948905944824219</v>
      </c>
      <c r="U35" s="5" t="n">
        <v>-0.00936126708984375</v>
      </c>
      <c r="V35" s="5" t="n">
        <v>-0.0138912200927734</v>
      </c>
      <c r="W35" s="5" t="n">
        <v>-0.0158195495605469</v>
      </c>
      <c r="X35" s="5" t="n">
        <v>-0.0171222686767578</v>
      </c>
      <c r="Y35" s="5" t="n">
        <v>-0.017822265625</v>
      </c>
      <c r="Z35" s="5" t="n">
        <v>-0.0154695510864258</v>
      </c>
      <c r="AA35" s="5" t="n">
        <v>-0.011652946472168</v>
      </c>
    </row>
    <row r="36" customFormat="false" ht="15" hidden="false" customHeight="false" outlineLevel="0" collapsed="false">
      <c r="A36" s="4" t="n">
        <v>39740</v>
      </c>
      <c r="B36" s="4" t="s">
        <v>72</v>
      </c>
      <c r="C36" s="4" t="s">
        <v>54</v>
      </c>
      <c r="D36" s="5" t="n">
        <v>-0.0404701232910156</v>
      </c>
      <c r="E36" s="5" t="n">
        <v>-0.0340118408203125</v>
      </c>
      <c r="F36" s="5" t="n">
        <v>-0.0322213172912598</v>
      </c>
      <c r="G36" s="5" t="n">
        <v>-0.0345439910888672</v>
      </c>
      <c r="H36" s="5" t="n">
        <v>-0.0328545570373535</v>
      </c>
      <c r="I36" s="5" t="n">
        <v>-0.0295295715332031</v>
      </c>
      <c r="J36" s="5" t="n">
        <v>-0.035862922668457</v>
      </c>
      <c r="K36" s="5" t="n">
        <v>-0.0347118377685547</v>
      </c>
      <c r="L36" s="5" t="n">
        <v>-0.041590690612793</v>
      </c>
      <c r="M36" s="5" t="n">
        <v>-0.0430088043212891</v>
      </c>
      <c r="N36" s="5" t="n">
        <v>-0.0387582778930664</v>
      </c>
      <c r="O36" s="5" t="n">
        <v>-0.0344734191894531</v>
      </c>
      <c r="P36" s="5" t="n">
        <v>-0.0327634811401367</v>
      </c>
      <c r="Q36" s="5" t="n">
        <v>-0.03631591796875</v>
      </c>
      <c r="R36" s="5" t="n">
        <v>-0.0337495803833008</v>
      </c>
      <c r="S36" s="5" t="n">
        <v>-0.0316009521484375</v>
      </c>
      <c r="T36" s="5" t="n">
        <v>-0.0302772521972656</v>
      </c>
      <c r="U36" s="5" t="n">
        <v>-0.0362205505371094</v>
      </c>
      <c r="V36" s="5" t="n">
        <v>-0.0502681732177734</v>
      </c>
      <c r="W36" s="5" t="n">
        <v>-0.0591449737548828</v>
      </c>
      <c r="X36" s="5" t="n">
        <v>-0.0631237030029297</v>
      </c>
      <c r="Y36" s="5" t="n">
        <v>-0.0620403289794922</v>
      </c>
      <c r="Z36" s="5" t="n">
        <v>-0.0535764694213867</v>
      </c>
      <c r="AA36" s="5" t="n">
        <v>-0.0472593307495117</v>
      </c>
    </row>
    <row r="37" customFormat="false" ht="15" hidden="false" customHeight="false" outlineLevel="0" collapsed="false">
      <c r="A37" s="4" t="n">
        <v>39750</v>
      </c>
      <c r="B37" s="4" t="s">
        <v>73</v>
      </c>
      <c r="C37" s="4" t="s">
        <v>54</v>
      </c>
      <c r="D37" s="5" t="n">
        <v>-0.00372123718261719</v>
      </c>
      <c r="E37" s="5" t="n">
        <v>-0.00135993957519531</v>
      </c>
      <c r="F37" s="5" t="n">
        <v>-0.00125885009765625</v>
      </c>
      <c r="G37" s="5" t="n">
        <v>-0.00522136688232422</v>
      </c>
      <c r="H37" s="5" t="n">
        <v>-0.00436496734619141</v>
      </c>
      <c r="I37" s="5" t="n">
        <v>-0.00145292282104492</v>
      </c>
      <c r="J37" s="5" t="n">
        <v>-0.00222682952880859</v>
      </c>
      <c r="K37" s="5" t="n">
        <v>-0.00148582458496094</v>
      </c>
      <c r="L37" s="5" t="n">
        <v>-0.00190544128417969</v>
      </c>
      <c r="M37" s="5" t="n">
        <v>-0.00221920013427734</v>
      </c>
      <c r="N37" s="5" t="n">
        <v>-0.00257015228271484</v>
      </c>
      <c r="O37" s="5" t="n">
        <v>-0.00234889984130859</v>
      </c>
      <c r="P37" s="5" t="n">
        <v>-0.00308895111083984</v>
      </c>
      <c r="Q37" s="5" t="n">
        <v>-0.0036773681640625</v>
      </c>
      <c r="R37" s="5" t="n">
        <v>-0.00405406951904297</v>
      </c>
      <c r="S37" s="5" t="n">
        <v>-0.00385379791259766</v>
      </c>
      <c r="T37" s="5" t="n">
        <v>-0.0041351318359375</v>
      </c>
      <c r="U37" s="5" t="n">
        <v>-0.00249481201171875</v>
      </c>
      <c r="V37" s="5" t="n">
        <v>-0.00308036804199219</v>
      </c>
      <c r="W37" s="5" t="n">
        <v>-0.00225257873535156</v>
      </c>
      <c r="X37" s="5" t="n">
        <v>-0.00222015380859375</v>
      </c>
      <c r="Y37" s="5" t="n">
        <v>-0.00378799438476563</v>
      </c>
      <c r="Z37" s="5" t="n">
        <v>-0.00377368927001953</v>
      </c>
      <c r="AA37" s="5" t="n">
        <v>-0.00198745727539063</v>
      </c>
    </row>
    <row r="38" customFormat="false" ht="15" hidden="false" customHeight="false" outlineLevel="0" collapsed="false">
      <c r="A38" s="4" t="n">
        <v>39755</v>
      </c>
      <c r="B38" s="4" t="s">
        <v>74</v>
      </c>
      <c r="C38" s="4" t="s">
        <v>54</v>
      </c>
      <c r="D38" s="5" t="n">
        <v>-0.0208339691162109</v>
      </c>
      <c r="E38" s="5" t="n">
        <v>-0.0164346694946289</v>
      </c>
      <c r="F38" s="5" t="n">
        <v>-0.0154857635498047</v>
      </c>
      <c r="G38" s="5" t="n">
        <v>-0.0186257362365723</v>
      </c>
      <c r="H38" s="5" t="n">
        <v>-0.017580509185791</v>
      </c>
      <c r="I38" s="5" t="n">
        <v>-0.0144329071044922</v>
      </c>
      <c r="J38" s="5" t="n">
        <v>-0.0179738998413086</v>
      </c>
      <c r="K38" s="5" t="n">
        <v>-0.0163631439208984</v>
      </c>
      <c r="L38" s="5" t="n">
        <v>-0.0198507308959961</v>
      </c>
      <c r="M38" s="5" t="n">
        <v>-0.0199670791625977</v>
      </c>
      <c r="N38" s="5" t="n">
        <v>-0.0173807144165039</v>
      </c>
      <c r="O38" s="5" t="n">
        <v>-0.0158815383911133</v>
      </c>
      <c r="P38" s="5" t="n">
        <v>-0.0151119232177734</v>
      </c>
      <c r="Q38" s="5" t="n">
        <v>-0.0156068801879883</v>
      </c>
      <c r="R38" s="5" t="n">
        <v>-0.0156488418579102</v>
      </c>
      <c r="S38" s="5" t="n">
        <v>-0.0148258209228516</v>
      </c>
      <c r="T38" s="5" t="n">
        <v>-0.013519287109375</v>
      </c>
      <c r="U38" s="5" t="n">
        <v>-0.0167350769042969</v>
      </c>
      <c r="V38" s="5" t="n">
        <v>-0.023895263671875</v>
      </c>
      <c r="W38" s="5" t="n">
        <v>-0.0287036895751953</v>
      </c>
      <c r="X38" s="5" t="n">
        <v>-0.0303974151611328</v>
      </c>
      <c r="Y38" s="5" t="n">
        <v>-0.0307331085205078</v>
      </c>
      <c r="Z38" s="5" t="n">
        <v>-0.0267477035522461</v>
      </c>
      <c r="AA38" s="5" t="n">
        <v>-0.0231533050537109</v>
      </c>
    </row>
    <row r="39" customFormat="false" ht="15" hidden="false" customHeight="false" outlineLevel="0" collapsed="false">
      <c r="A39" s="4" t="n">
        <v>39760</v>
      </c>
      <c r="B39" s="4" t="s">
        <v>75</v>
      </c>
      <c r="C39" s="4" t="s">
        <v>54</v>
      </c>
      <c r="D39" s="5" t="n">
        <v>-0.00659275054931641</v>
      </c>
      <c r="E39" s="5" t="n">
        <v>-0.00378227233886719</v>
      </c>
      <c r="F39" s="5" t="n">
        <v>-0.00348567962646484</v>
      </c>
      <c r="G39" s="5" t="n">
        <v>-0.00737524032592773</v>
      </c>
      <c r="H39" s="5" t="n">
        <v>-0.00654315948486328</v>
      </c>
      <c r="I39" s="5" t="n">
        <v>-0.00356006622314453</v>
      </c>
      <c r="J39" s="5" t="n">
        <v>-0.0046844482421875</v>
      </c>
      <c r="K39" s="5" t="n">
        <v>-0.00394439697265625</v>
      </c>
      <c r="L39" s="5" t="n">
        <v>-0.00478363037109375</v>
      </c>
      <c r="M39" s="5" t="n">
        <v>-0.00488471984863281</v>
      </c>
      <c r="N39" s="5" t="n">
        <v>-0.00495815277099609</v>
      </c>
      <c r="O39" s="5" t="n">
        <v>-0.00407218933105469</v>
      </c>
      <c r="P39" s="5" t="n">
        <v>-0.0047607421875</v>
      </c>
      <c r="Q39" s="5" t="n">
        <v>-0.00502109527587891</v>
      </c>
      <c r="R39" s="5" t="n">
        <v>-0.00537014007568359</v>
      </c>
      <c r="S39" s="5" t="n">
        <v>-0.00565910339355469</v>
      </c>
      <c r="T39" s="5" t="n">
        <v>-0.00541877746582031</v>
      </c>
      <c r="U39" s="5" t="n">
        <v>-0.004669189453125</v>
      </c>
      <c r="V39" s="5" t="n">
        <v>-0.00604057312011719</v>
      </c>
      <c r="W39" s="5" t="n">
        <v>-0.00614356994628906</v>
      </c>
      <c r="X39" s="5" t="n">
        <v>-0.00665664672851563</v>
      </c>
      <c r="Y39" s="5" t="n">
        <v>-0.00832939147949219</v>
      </c>
      <c r="Z39" s="5" t="n">
        <v>-0.00765705108642578</v>
      </c>
      <c r="AA39" s="5" t="n">
        <v>-0.0054473876953125</v>
      </c>
    </row>
    <row r="40" customFormat="false" ht="15" hidden="false" customHeight="false" outlineLevel="0" collapsed="false">
      <c r="A40" s="4" t="n">
        <v>39765</v>
      </c>
      <c r="B40" s="4" t="s">
        <v>76</v>
      </c>
      <c r="C40" s="4" t="s">
        <v>54</v>
      </c>
      <c r="D40" s="5" t="n">
        <v>-0.00860118865966797</v>
      </c>
      <c r="E40" s="5" t="n">
        <v>-0.00821971893310547</v>
      </c>
      <c r="F40" s="5" t="n">
        <v>-0.00789546966552734</v>
      </c>
      <c r="G40" s="5" t="n">
        <v>-0.0114035606384277</v>
      </c>
      <c r="H40" s="5" t="n">
        <v>-0.0104746818542481</v>
      </c>
      <c r="I40" s="5" t="n">
        <v>-0.00738906860351563</v>
      </c>
      <c r="J40" s="5" t="n">
        <v>-0.00864696502685547</v>
      </c>
      <c r="K40" s="5" t="n">
        <v>-0.00706100463867188</v>
      </c>
      <c r="L40" s="5" t="n">
        <v>-0.00590133666992188</v>
      </c>
      <c r="M40" s="5" t="n">
        <v>-0.00620269775390625</v>
      </c>
      <c r="N40" s="5" t="n">
        <v>-0.00585269927978516</v>
      </c>
      <c r="O40" s="5" t="n">
        <v>-0.00426101684570313</v>
      </c>
      <c r="P40" s="5" t="n">
        <v>-0.0046539306640625</v>
      </c>
      <c r="Q40" s="5" t="n">
        <v>-0.00471115112304688</v>
      </c>
      <c r="R40" s="5" t="n">
        <v>-0.00601482391357422</v>
      </c>
      <c r="S40" s="5" t="n">
        <v>-0.00558662414550781</v>
      </c>
      <c r="T40" s="5" t="n">
        <v>-0.00688743591308594</v>
      </c>
      <c r="U40" s="5" t="n">
        <v>-0.00477790832519531</v>
      </c>
      <c r="V40" s="5" t="n">
        <v>-0.00617027282714844</v>
      </c>
      <c r="W40" s="5" t="n">
        <v>-0.00507354736328125</v>
      </c>
      <c r="X40" s="5" t="n">
        <v>-0.00529289245605469</v>
      </c>
      <c r="Y40" s="5" t="n">
        <v>-0.0073699951171875</v>
      </c>
      <c r="Z40" s="5" t="n">
        <v>-0.00869369506835938</v>
      </c>
      <c r="AA40" s="5" t="n">
        <v>-0.00763893127441406</v>
      </c>
    </row>
    <row r="41" customFormat="false" ht="15" hidden="false" customHeight="false" outlineLevel="0" collapsed="false">
      <c r="A41" s="4" t="n">
        <v>39770</v>
      </c>
      <c r="B41" s="4" t="s">
        <v>77</v>
      </c>
      <c r="C41" s="4" t="s">
        <v>54</v>
      </c>
      <c r="D41" s="5" t="n">
        <v>-0.00583362579345703</v>
      </c>
      <c r="E41" s="5" t="n">
        <v>-0.00372600555419922</v>
      </c>
      <c r="F41" s="5" t="n">
        <v>-0.00354957580566406</v>
      </c>
      <c r="G41" s="5" t="n">
        <v>-0.0072784423828125</v>
      </c>
      <c r="H41" s="5" t="n">
        <v>-0.0064234733581543</v>
      </c>
      <c r="I41" s="5" t="n">
        <v>-0.00346946716308594</v>
      </c>
      <c r="J41" s="5" t="n">
        <v>-0.00449275970458984</v>
      </c>
      <c r="K41" s="5" t="n">
        <v>-0.00349807739257813</v>
      </c>
      <c r="L41" s="5" t="n">
        <v>-0.00376796722412109</v>
      </c>
      <c r="M41" s="5" t="n">
        <v>-0.0045166015625</v>
      </c>
      <c r="N41" s="5" t="n">
        <v>-0.00494003295898438</v>
      </c>
      <c r="O41" s="5" t="n">
        <v>-0.00477218627929688</v>
      </c>
      <c r="P41" s="5" t="n">
        <v>-0.00543308258056641</v>
      </c>
      <c r="Q41" s="5" t="n">
        <v>-0.0060882568359375</v>
      </c>
      <c r="R41" s="5" t="n">
        <v>-0.00677585601806641</v>
      </c>
      <c r="S41" s="5" t="n">
        <v>-0.00646114349365234</v>
      </c>
      <c r="T41" s="5" t="n">
        <v>-0.00697898864746094</v>
      </c>
      <c r="U41" s="5" t="n">
        <v>-0.00495338439941406</v>
      </c>
      <c r="V41" s="5" t="n">
        <v>-0.00559043884277344</v>
      </c>
      <c r="W41" s="5" t="n">
        <v>-0.00448036193847656</v>
      </c>
      <c r="X41" s="5" t="n">
        <v>-0.00437545776367188</v>
      </c>
      <c r="Y41" s="5" t="n">
        <v>-0.00587844848632813</v>
      </c>
      <c r="Z41" s="5" t="n">
        <v>-0.00603389739990234</v>
      </c>
      <c r="AA41" s="5" t="n">
        <v>-0.00438594818115234</v>
      </c>
    </row>
    <row r="42" customFormat="false" ht="15" hidden="false" customHeight="false" outlineLevel="0" collapsed="false">
      <c r="A42" s="4" t="n">
        <v>39775</v>
      </c>
      <c r="B42" s="4" t="s">
        <v>78</v>
      </c>
      <c r="C42" s="4" t="s">
        <v>54</v>
      </c>
      <c r="D42" s="5" t="n">
        <v>-0.00537490844726563</v>
      </c>
      <c r="E42" s="5" t="n">
        <v>-0.00313568115234375</v>
      </c>
      <c r="F42" s="5" t="n">
        <v>-0.00296449661254883</v>
      </c>
      <c r="G42" s="5" t="n">
        <v>-0.00675296783447266</v>
      </c>
      <c r="H42" s="5" t="n">
        <v>-0.00589466094970703</v>
      </c>
      <c r="I42" s="5" t="n">
        <v>-0.00295543670654297</v>
      </c>
      <c r="J42" s="5" t="n">
        <v>-0.00396728515625</v>
      </c>
      <c r="K42" s="5" t="n">
        <v>-0.00306797027587891</v>
      </c>
      <c r="L42" s="5" t="n">
        <v>-0.00344276428222656</v>
      </c>
      <c r="M42" s="5" t="n">
        <v>-0.00410747528076172</v>
      </c>
      <c r="N42" s="5" t="n">
        <v>-0.00456714630126953</v>
      </c>
      <c r="O42" s="5" t="n">
        <v>-0.0043792724609375</v>
      </c>
      <c r="P42" s="5" t="n">
        <v>-0.00512504577636719</v>
      </c>
      <c r="Q42" s="5" t="n">
        <v>-0.00579738616943359</v>
      </c>
      <c r="R42" s="5" t="n">
        <v>-0.00638484954833984</v>
      </c>
      <c r="S42" s="5" t="n">
        <v>-0.00607585906982422</v>
      </c>
      <c r="T42" s="5" t="n">
        <v>-0.00648880004882813</v>
      </c>
      <c r="U42" s="5" t="n">
        <v>-0.00461196899414063</v>
      </c>
      <c r="V42" s="5" t="n">
        <v>-0.00521659851074219</v>
      </c>
      <c r="W42" s="5" t="n">
        <v>-0.00419425964355469</v>
      </c>
      <c r="X42" s="5" t="n">
        <v>-0.00404930114746094</v>
      </c>
      <c r="Y42" s="5" t="n">
        <v>-0.00557518005371094</v>
      </c>
      <c r="Z42" s="5" t="n">
        <v>-0.00559806823730469</v>
      </c>
      <c r="AA42" s="5" t="n">
        <v>-0.00387191772460938</v>
      </c>
    </row>
    <row r="43" customFormat="false" ht="15" hidden="false" customHeight="false" outlineLevel="0" collapsed="false">
      <c r="A43" s="4" t="n">
        <v>39780</v>
      </c>
      <c r="B43" s="4" t="s">
        <v>79</v>
      </c>
      <c r="C43" s="4" t="s">
        <v>54</v>
      </c>
      <c r="D43" s="5" t="n">
        <v>-0.0421009063720703</v>
      </c>
      <c r="E43" s="5" t="n">
        <v>-0.0352773666381836</v>
      </c>
      <c r="F43" s="5" t="n">
        <v>-0.0331521034240723</v>
      </c>
      <c r="G43" s="5" t="n">
        <v>-0.0357823371887207</v>
      </c>
      <c r="H43" s="5" t="n">
        <v>-0.0341296195983887</v>
      </c>
      <c r="I43" s="5" t="n">
        <v>-0.0310750007629395</v>
      </c>
      <c r="J43" s="5" t="n">
        <v>-0.0367803573608398</v>
      </c>
      <c r="K43" s="5" t="n">
        <v>-0.0361175537109375</v>
      </c>
      <c r="L43" s="5" t="n">
        <v>-0.0424432754516602</v>
      </c>
      <c r="M43" s="5" t="n">
        <v>-0.044795036315918</v>
      </c>
      <c r="N43" s="5" t="n">
        <v>-0.0387096405029297</v>
      </c>
      <c r="O43" s="5" t="n">
        <v>-0.0351638793945313</v>
      </c>
      <c r="P43" s="5" t="n">
        <v>-0.0315628051757813</v>
      </c>
      <c r="Q43" s="5" t="n">
        <v>-0.0343189239501953</v>
      </c>
      <c r="R43" s="5" t="n">
        <v>-0.0348939895629883</v>
      </c>
      <c r="S43" s="5" t="n">
        <v>-0.0349149703979492</v>
      </c>
      <c r="T43" s="5" t="n">
        <v>-0.0311985015869141</v>
      </c>
      <c r="U43" s="5" t="n">
        <v>-0.0374679565429688</v>
      </c>
      <c r="V43" s="5" t="n">
        <v>-0.0500602722167969</v>
      </c>
      <c r="W43" s="5" t="n">
        <v>-0.0599212646484375</v>
      </c>
      <c r="X43" s="5" t="n">
        <v>-0.064056396484375</v>
      </c>
      <c r="Y43" s="5" t="n">
        <v>-0.0652713775634766</v>
      </c>
      <c r="Z43" s="5" t="n">
        <v>-0.0572576522827148</v>
      </c>
      <c r="AA43" s="5" t="n">
        <v>-0.050140380859375</v>
      </c>
    </row>
    <row r="44" customFormat="false" ht="15" hidden="false" customHeight="false" outlineLevel="0" collapsed="false">
      <c r="A44" s="4" t="n">
        <v>39785</v>
      </c>
      <c r="B44" s="4" t="s">
        <v>80</v>
      </c>
      <c r="C44" s="4" t="s">
        <v>54</v>
      </c>
      <c r="D44" s="5" t="n">
        <v>-0.0204248428344727</v>
      </c>
      <c r="E44" s="5" t="n">
        <v>-0.0157575607299805</v>
      </c>
      <c r="F44" s="5" t="n">
        <v>-0.0146679878234863</v>
      </c>
      <c r="G44" s="5" t="n">
        <v>-0.0179877281188965</v>
      </c>
      <c r="H44" s="5" t="n">
        <v>-0.0170478820800781</v>
      </c>
      <c r="I44" s="5" t="n">
        <v>-0.0139508247375488</v>
      </c>
      <c r="J44" s="5" t="n">
        <v>-0.0182065963745117</v>
      </c>
      <c r="K44" s="5" t="n">
        <v>-0.0170431137084961</v>
      </c>
      <c r="L44" s="5" t="n">
        <v>-0.0201835632324219</v>
      </c>
      <c r="M44" s="5" t="n">
        <v>-0.0197439193725586</v>
      </c>
      <c r="N44" s="5" t="n">
        <v>-0.0168056488037109</v>
      </c>
      <c r="O44" s="5" t="n">
        <v>-0.0155410766601563</v>
      </c>
      <c r="P44" s="5" t="n">
        <v>-0.0169925689697266</v>
      </c>
      <c r="Q44" s="5" t="n">
        <v>-0.0174055099487305</v>
      </c>
      <c r="R44" s="5" t="n">
        <v>-0.0160722732543945</v>
      </c>
      <c r="S44" s="5" t="n">
        <v>-0.015690803527832</v>
      </c>
      <c r="T44" s="5" t="n">
        <v>-0.0151500701904297</v>
      </c>
      <c r="U44" s="5" t="n">
        <v>-0.0184135437011719</v>
      </c>
      <c r="V44" s="5" t="n">
        <v>-0.0251655578613281</v>
      </c>
      <c r="W44" s="5" t="n">
        <v>-0.0273265838623047</v>
      </c>
      <c r="X44" s="5" t="n">
        <v>-0.0288639068603516</v>
      </c>
      <c r="Y44" s="5" t="n">
        <v>-0.0299472808837891</v>
      </c>
      <c r="Z44" s="5" t="n">
        <v>-0.0264348983764648</v>
      </c>
      <c r="AA44" s="5" t="n">
        <v>-0.0224971771240234</v>
      </c>
    </row>
    <row r="45" customFormat="false" ht="15" hidden="false" customHeight="false" outlineLevel="0" collapsed="false">
      <c r="A45" s="4" t="n">
        <v>39792</v>
      </c>
      <c r="B45" s="4" t="s">
        <v>81</v>
      </c>
      <c r="C45" s="4" t="s">
        <v>54</v>
      </c>
      <c r="D45" s="5" t="n">
        <v>-0.00563526153564453</v>
      </c>
      <c r="E45" s="5" t="n">
        <v>-0.00100421905517578</v>
      </c>
      <c r="F45" s="5" t="n">
        <v>-0.00141239166259766</v>
      </c>
      <c r="G45" s="5" t="n">
        <v>-0.00519371032714844</v>
      </c>
      <c r="H45" s="5" t="n">
        <v>-0.00476503372192383</v>
      </c>
      <c r="I45" s="5" t="n">
        <v>-0.00168228149414063</v>
      </c>
      <c r="J45" s="5" t="n">
        <v>-0.00175952911376953</v>
      </c>
      <c r="K45" s="5" t="n">
        <v>-0.00113868713378906</v>
      </c>
      <c r="L45" s="5" t="n">
        <v>-0.00242328643798828</v>
      </c>
      <c r="M45" s="5" t="n">
        <v>-0.00306224822998047</v>
      </c>
      <c r="N45" s="5" t="n">
        <v>-0.00360202789306641</v>
      </c>
      <c r="O45" s="5" t="n">
        <v>-0.00477123260498047</v>
      </c>
      <c r="P45" s="5" t="n">
        <v>-0.00438308715820313</v>
      </c>
      <c r="Q45" s="5" t="n">
        <v>-0.00499629974365234</v>
      </c>
      <c r="R45" s="5" t="n">
        <v>-0.00489711761474609</v>
      </c>
      <c r="S45" s="5" t="n">
        <v>-0.00494766235351563</v>
      </c>
      <c r="T45" s="5" t="n">
        <v>-0.00509262084960938</v>
      </c>
      <c r="U45" s="5" t="n">
        <v>-0.00430679321289063</v>
      </c>
      <c r="V45" s="5" t="n">
        <v>-0.00681686401367188</v>
      </c>
      <c r="W45" s="5" t="n">
        <v>-0.00692367553710938</v>
      </c>
      <c r="X45" s="5" t="n">
        <v>-0.00738716125488281</v>
      </c>
      <c r="Y45" s="5" t="n">
        <v>-0.00799751281738281</v>
      </c>
      <c r="Z45" s="5" t="n">
        <v>-0.00673961639404297</v>
      </c>
      <c r="AA45" s="5" t="n">
        <v>-0.00370121002197266</v>
      </c>
    </row>
    <row r="46" customFormat="false" ht="15" hidden="false" customHeight="false" outlineLevel="0" collapsed="false">
      <c r="A46" s="4" t="n">
        <v>39795</v>
      </c>
      <c r="B46" s="4" t="s">
        <v>82</v>
      </c>
      <c r="C46" s="4" t="s">
        <v>54</v>
      </c>
      <c r="D46" s="5" t="n">
        <v>-0.00564002990722656</v>
      </c>
      <c r="E46" s="5" t="n">
        <v>-0.001007080078125</v>
      </c>
      <c r="F46" s="5" t="n">
        <v>-0.00141525268554688</v>
      </c>
      <c r="G46" s="5" t="n">
        <v>-0.00519657135009766</v>
      </c>
      <c r="H46" s="5" t="n">
        <v>-0.00476741790771484</v>
      </c>
      <c r="I46" s="5" t="n">
        <v>-0.00168466567993164</v>
      </c>
      <c r="J46" s="5" t="n">
        <v>-0.00176334381103516</v>
      </c>
      <c r="K46" s="5" t="n">
        <v>-0.00114345550537109</v>
      </c>
      <c r="L46" s="5" t="n">
        <v>-0.00242900848388672</v>
      </c>
      <c r="M46" s="5" t="n">
        <v>-0.00306797027587891</v>
      </c>
      <c r="N46" s="5" t="n">
        <v>-0.00360870361328125</v>
      </c>
      <c r="O46" s="5" t="n">
        <v>-0.00477790832519531</v>
      </c>
      <c r="P46" s="5" t="n">
        <v>-0.00439071655273438</v>
      </c>
      <c r="Q46" s="5" t="n">
        <v>-0.00500392913818359</v>
      </c>
      <c r="R46" s="5" t="n">
        <v>-0.00490474700927734</v>
      </c>
      <c r="S46" s="5" t="n">
        <v>-0.00495529174804688</v>
      </c>
      <c r="T46" s="5" t="n">
        <v>-0.00510025024414063</v>
      </c>
      <c r="U46" s="5" t="n">
        <v>-0.00431442260742188</v>
      </c>
      <c r="V46" s="5" t="n">
        <v>-0.00682449340820313</v>
      </c>
      <c r="W46" s="5" t="n">
        <v>-0.00693130493164063</v>
      </c>
      <c r="X46" s="5" t="n">
        <v>-0.00739479064941406</v>
      </c>
      <c r="Y46" s="5" t="n">
        <v>-0.00800514221191406</v>
      </c>
      <c r="Z46" s="5" t="n">
        <v>-0.00674724578857422</v>
      </c>
      <c r="AA46" s="5" t="n">
        <v>-0.00370883941650391</v>
      </c>
    </row>
    <row r="47" customFormat="false" ht="15" hidden="false" customHeight="false" outlineLevel="0" collapsed="false">
      <c r="A47" s="4" t="n">
        <v>39800</v>
      </c>
      <c r="B47" s="4" t="s">
        <v>83</v>
      </c>
      <c r="C47" s="4" t="s">
        <v>54</v>
      </c>
      <c r="D47" s="5" t="n">
        <v>-0.0145864486694336</v>
      </c>
      <c r="E47" s="5" t="n">
        <v>-0.0106029510498047</v>
      </c>
      <c r="F47" s="5" t="n">
        <v>-0.0100173950195313</v>
      </c>
      <c r="G47" s="5" t="n">
        <v>-0.0134158134460449</v>
      </c>
      <c r="H47" s="5" t="n">
        <v>-0.0125679969787598</v>
      </c>
      <c r="I47" s="5" t="n">
        <v>-0.00947904586791992</v>
      </c>
      <c r="J47" s="5" t="n">
        <v>-0.0120182037353516</v>
      </c>
      <c r="K47" s="5" t="n">
        <v>-0.0105581283569336</v>
      </c>
      <c r="L47" s="5" t="n">
        <v>-0.0128345489501953</v>
      </c>
      <c r="M47" s="5" t="n">
        <v>-0.0128602981567383</v>
      </c>
      <c r="N47" s="5" t="n">
        <v>-0.0110340118408203</v>
      </c>
      <c r="O47" s="5" t="n">
        <v>-0.010380744934082</v>
      </c>
      <c r="P47" s="5" t="n">
        <v>-0.0106401443481445</v>
      </c>
      <c r="Q47" s="5" t="n">
        <v>-0.0111255645751953</v>
      </c>
      <c r="R47" s="5" t="n">
        <v>-0.0112485885620117</v>
      </c>
      <c r="S47" s="5" t="n">
        <v>-0.0106077194213867</v>
      </c>
      <c r="T47" s="5" t="n">
        <v>-0.00972938537597656</v>
      </c>
      <c r="U47" s="5" t="n">
        <v>-0.0117988586425781</v>
      </c>
      <c r="V47" s="5" t="n">
        <v>-0.0166854858398438</v>
      </c>
      <c r="W47" s="5" t="n">
        <v>-0.0189743041992188</v>
      </c>
      <c r="X47" s="5" t="n">
        <v>-0.0199642181396484</v>
      </c>
      <c r="Y47" s="5" t="n">
        <v>-0.0206165313720703</v>
      </c>
      <c r="Z47" s="5" t="n">
        <v>-0.0180435180664063</v>
      </c>
      <c r="AA47" s="5" t="n">
        <v>-0.0151233673095703</v>
      </c>
    </row>
    <row r="48" customFormat="false" ht="15" hidden="false" customHeight="false" outlineLevel="0" collapsed="false">
      <c r="A48" s="4" t="n">
        <v>39805</v>
      </c>
      <c r="B48" s="4" t="s">
        <v>84</v>
      </c>
      <c r="C48" s="4" t="s">
        <v>54</v>
      </c>
      <c r="D48" s="5" t="n">
        <v>-0.0197591781616211</v>
      </c>
      <c r="E48" s="5" t="n">
        <v>-0.0141124725341797</v>
      </c>
      <c r="F48" s="5" t="n">
        <v>-0.0135297775268555</v>
      </c>
      <c r="G48" s="5" t="n">
        <v>-0.0168800354003906</v>
      </c>
      <c r="H48" s="5" t="n">
        <v>-0.0160660743713379</v>
      </c>
      <c r="I48" s="5" t="n">
        <v>-0.0128989219665527</v>
      </c>
      <c r="J48" s="5" t="n">
        <v>-0.0151853561401367</v>
      </c>
      <c r="K48" s="5" t="n">
        <v>-0.0147132873535156</v>
      </c>
      <c r="L48" s="5" t="n">
        <v>-0.0172805786132813</v>
      </c>
      <c r="M48" s="5" t="n">
        <v>-0.0167675018310547</v>
      </c>
      <c r="N48" s="5" t="n">
        <v>-0.014317512512207</v>
      </c>
      <c r="O48" s="5" t="n">
        <v>-0.0127286911010742</v>
      </c>
      <c r="P48" s="5" t="n">
        <v>-0.0116004943847656</v>
      </c>
      <c r="Q48" s="5" t="n">
        <v>-0.0126495361328125</v>
      </c>
      <c r="R48" s="5" t="n">
        <v>-0.0105047225952148</v>
      </c>
      <c r="S48" s="5" t="n">
        <v>-0.0110692977905273</v>
      </c>
      <c r="T48" s="5" t="n">
        <v>-0.0115089416503906</v>
      </c>
      <c r="U48" s="5" t="n">
        <v>-0.0128135681152344</v>
      </c>
      <c r="V48" s="5" t="n">
        <v>-0.0206680297851563</v>
      </c>
      <c r="W48" s="5" t="n">
        <v>-0.0258274078369141</v>
      </c>
      <c r="X48" s="5" t="n">
        <v>-0.0284576416015625</v>
      </c>
      <c r="Y48" s="5" t="n">
        <v>-0.0295982360839844</v>
      </c>
      <c r="Z48" s="5" t="n">
        <v>-0.0259103775024414</v>
      </c>
      <c r="AA48" s="5" t="n">
        <v>-0.0212726593017578</v>
      </c>
    </row>
    <row r="49" customFormat="false" ht="15" hidden="false" customHeight="false" outlineLevel="0" collapsed="false">
      <c r="A49" s="4" t="n">
        <v>39810</v>
      </c>
      <c r="B49" s="4" t="s">
        <v>85</v>
      </c>
      <c r="C49" s="4" t="s">
        <v>54</v>
      </c>
      <c r="D49" s="5" t="n">
        <v>-0.0228137969970703</v>
      </c>
      <c r="E49" s="5" t="n">
        <v>-0.018218994140625</v>
      </c>
      <c r="F49" s="5" t="n">
        <v>-0.017155647277832</v>
      </c>
      <c r="G49" s="5" t="n">
        <v>-0.0202188491821289</v>
      </c>
      <c r="H49" s="5" t="n">
        <v>-0.0191330909729004</v>
      </c>
      <c r="I49" s="5" t="n">
        <v>-0.0159587860107422</v>
      </c>
      <c r="J49" s="5" t="n">
        <v>-0.0198974609375</v>
      </c>
      <c r="K49" s="5" t="n">
        <v>-0.0183887481689453</v>
      </c>
      <c r="L49" s="5" t="n">
        <v>-0.0222377777099609</v>
      </c>
      <c r="M49" s="5" t="n">
        <v>-0.0222082138061523</v>
      </c>
      <c r="N49" s="5" t="n">
        <v>-0.0195960998535156</v>
      </c>
      <c r="O49" s="5" t="n">
        <v>-0.0177221298217773</v>
      </c>
      <c r="P49" s="5" t="n">
        <v>-0.0167951583862305</v>
      </c>
      <c r="Q49" s="5" t="n">
        <v>-0.0168495178222656</v>
      </c>
      <c r="R49" s="5" t="n">
        <v>-0.0168027877807617</v>
      </c>
      <c r="S49" s="5" t="n">
        <v>-0.0159320831298828</v>
      </c>
      <c r="T49" s="5" t="n">
        <v>-0.0146579742431641</v>
      </c>
      <c r="U49" s="5" t="n">
        <v>-0.0183391571044922</v>
      </c>
      <c r="V49" s="5" t="n">
        <v>-0.0261268615722656</v>
      </c>
      <c r="W49" s="5" t="n">
        <v>-0.0316696166992188</v>
      </c>
      <c r="X49" s="5" t="n">
        <v>-0.0336418151855469</v>
      </c>
      <c r="Y49" s="5" t="n">
        <v>-0.0338973999023438</v>
      </c>
      <c r="Z49" s="5" t="n">
        <v>-0.0295248031616211</v>
      </c>
      <c r="AA49" s="5" t="n">
        <v>-0.0256080627441406</v>
      </c>
    </row>
    <row r="50" customFormat="false" ht="15" hidden="false" customHeight="false" outlineLevel="0" collapsed="false">
      <c r="A50" s="4" t="n">
        <v>39815</v>
      </c>
      <c r="B50" s="4" t="s">
        <v>86</v>
      </c>
      <c r="C50" s="4" t="s">
        <v>54</v>
      </c>
      <c r="D50" s="5" t="n">
        <v>-0.00223922729492188</v>
      </c>
      <c r="E50" s="5" t="n">
        <v>0.00119590759277344</v>
      </c>
      <c r="F50" s="5" t="n">
        <v>0.000895500183105469</v>
      </c>
      <c r="G50" s="5" t="n">
        <v>-0.00297975540161133</v>
      </c>
      <c r="H50" s="5" t="n">
        <v>-0.00245761871337891</v>
      </c>
      <c r="I50" s="5" t="n">
        <v>0.000544071197509766</v>
      </c>
      <c r="J50" s="5" t="n">
        <v>0.000460624694824219</v>
      </c>
      <c r="K50" s="5" t="n">
        <v>0.00129127502441406</v>
      </c>
      <c r="L50" s="5" t="n">
        <v>0.000691413879394531</v>
      </c>
      <c r="M50" s="5" t="n">
        <v>0.000507354736328125</v>
      </c>
      <c r="N50" s="5" t="n">
        <v>0.000218391418457031</v>
      </c>
      <c r="O50" s="5" t="n">
        <v>-0.000551223754882813</v>
      </c>
      <c r="P50" s="5" t="n">
        <v>-0.000687599182128906</v>
      </c>
      <c r="Q50" s="5" t="n">
        <v>-0.00116062164306641</v>
      </c>
      <c r="R50" s="5" t="n">
        <v>-0.00130844116210938</v>
      </c>
      <c r="S50" s="5" t="n">
        <v>-0.00142574310302734</v>
      </c>
      <c r="T50" s="5" t="n">
        <v>-0.00161552429199219</v>
      </c>
      <c r="U50" s="5" t="n">
        <v>-0.000370025634765625</v>
      </c>
      <c r="V50" s="5" t="n">
        <v>-0.00141334533691406</v>
      </c>
      <c r="W50" s="5" t="n">
        <v>-0.000835418701171875</v>
      </c>
      <c r="X50" s="5" t="n">
        <v>-0.00093841552734375</v>
      </c>
      <c r="Y50" s="5" t="n">
        <v>-0.00201225280761719</v>
      </c>
      <c r="Z50" s="5" t="n">
        <v>-0.00166034698486328</v>
      </c>
      <c r="AA50" s="5" t="n">
        <v>0.000477790832519531</v>
      </c>
    </row>
    <row r="51" customFormat="false" ht="15" hidden="false" customHeight="false" outlineLevel="0" collapsed="false">
      <c r="A51" s="4" t="n">
        <v>39825</v>
      </c>
      <c r="B51" s="4" t="s">
        <v>87</v>
      </c>
      <c r="C51" s="4" t="s">
        <v>54</v>
      </c>
      <c r="D51" s="5" t="n">
        <v>-0.03350830078125</v>
      </c>
      <c r="E51" s="5" t="n">
        <v>-0.0278024673461914</v>
      </c>
      <c r="F51" s="5" t="n">
        <v>-0.0263552665710449</v>
      </c>
      <c r="G51" s="5" t="n">
        <v>-0.0290064811706543</v>
      </c>
      <c r="H51" s="5" t="n">
        <v>-0.0275530815124512</v>
      </c>
      <c r="I51" s="5" t="n">
        <v>-0.0242733955383301</v>
      </c>
      <c r="J51" s="5" t="n">
        <v>-0.0299978256225586</v>
      </c>
      <c r="K51" s="5" t="n">
        <v>-0.0288610458374023</v>
      </c>
      <c r="L51" s="5" t="n">
        <v>-0.0345335006713867</v>
      </c>
      <c r="M51" s="5" t="n">
        <v>-0.03558349609375</v>
      </c>
      <c r="N51" s="5" t="n">
        <v>-0.0313558578491211</v>
      </c>
      <c r="O51" s="5" t="n">
        <v>-0.0284757614135742</v>
      </c>
      <c r="P51" s="5" t="n">
        <v>-0.0277433395385742</v>
      </c>
      <c r="Q51" s="5" t="n">
        <v>-0.0291824340820313</v>
      </c>
      <c r="R51" s="5" t="n">
        <v>-0.0283641815185547</v>
      </c>
      <c r="S51" s="5" t="n">
        <v>-0.024968147277832</v>
      </c>
      <c r="T51" s="5" t="n">
        <v>-0.0243129730224609</v>
      </c>
      <c r="U51" s="5" t="n">
        <v>-0.0292453765869141</v>
      </c>
      <c r="V51" s="5" t="n">
        <v>-0.0423698425292969</v>
      </c>
      <c r="W51" s="5" t="n">
        <v>-0.0498085021972656</v>
      </c>
      <c r="X51" s="5" t="n">
        <v>-0.0531730651855469</v>
      </c>
      <c r="Y51" s="5" t="n">
        <v>-0.0524997711181641</v>
      </c>
      <c r="Z51" s="5" t="n">
        <v>-0.045170783996582</v>
      </c>
      <c r="AA51" s="5" t="n">
        <v>-0.0395870208740234</v>
      </c>
    </row>
    <row r="52" customFormat="false" ht="15" hidden="false" customHeight="false" outlineLevel="0" collapsed="false">
      <c r="A52" s="4" t="n">
        <v>39831</v>
      </c>
      <c r="B52" s="4" t="s">
        <v>88</v>
      </c>
      <c r="C52" s="4" t="s">
        <v>54</v>
      </c>
      <c r="D52" s="5" t="n">
        <v>-0.00590801239013672</v>
      </c>
      <c r="E52" s="5" t="n">
        <v>-0.00124931335449219</v>
      </c>
      <c r="F52" s="5" t="n">
        <v>-0.00164508819580078</v>
      </c>
      <c r="G52" s="5" t="n">
        <v>-0.00541782379150391</v>
      </c>
      <c r="H52" s="5" t="n">
        <v>-0.00498533248901367</v>
      </c>
      <c r="I52" s="5" t="n">
        <v>-0.00190162658691406</v>
      </c>
      <c r="J52" s="5" t="n">
        <v>-0.00201797485351563</v>
      </c>
      <c r="K52" s="5" t="n">
        <v>-0.00139808654785156</v>
      </c>
      <c r="L52" s="5" t="n">
        <v>-0.00270366668701172</v>
      </c>
      <c r="M52" s="5" t="n">
        <v>-0.00336265563964844</v>
      </c>
      <c r="N52" s="5" t="n">
        <v>-0.00391578674316406</v>
      </c>
      <c r="O52" s="5" t="n">
        <v>-0.00508785247802734</v>
      </c>
      <c r="P52" s="5" t="n">
        <v>-0.00469112396240234</v>
      </c>
      <c r="Q52" s="5" t="n">
        <v>-0.00532722473144531</v>
      </c>
      <c r="R52" s="5" t="n">
        <v>-0.00522613525390625</v>
      </c>
      <c r="S52" s="5" t="n">
        <v>-0.00527667999267578</v>
      </c>
      <c r="T52" s="5" t="n">
        <v>-0.00542259216308594</v>
      </c>
      <c r="U52" s="5" t="n">
        <v>-0.00464057922363281</v>
      </c>
      <c r="V52" s="5" t="n">
        <v>-0.00717735290527344</v>
      </c>
      <c r="W52" s="5" t="n">
        <v>-0.00730133056640625</v>
      </c>
      <c r="X52" s="5" t="n">
        <v>-0.0077667236328125</v>
      </c>
      <c r="Y52" s="5" t="n">
        <v>-0.0083770751953125</v>
      </c>
      <c r="Z52" s="5" t="n">
        <v>-0.00708866119384766</v>
      </c>
      <c r="AA52" s="5" t="n">
        <v>-0.00402736663818359</v>
      </c>
    </row>
    <row r="53" customFormat="false" ht="15" hidden="false" customHeight="false" outlineLevel="0" collapsed="false">
      <c r="A53" s="4" t="n">
        <v>39835</v>
      </c>
      <c r="B53" s="4" t="s">
        <v>89</v>
      </c>
      <c r="C53" s="4" t="s">
        <v>54</v>
      </c>
      <c r="D53" s="5" t="n">
        <v>-0.0123891830444336</v>
      </c>
      <c r="E53" s="5" t="n">
        <v>-0.00816535949707031</v>
      </c>
      <c r="F53" s="5" t="n">
        <v>-0.00765895843505859</v>
      </c>
      <c r="G53" s="5" t="n">
        <v>-0.0112299919128418</v>
      </c>
      <c r="H53" s="5" t="n">
        <v>-0.0105695724487305</v>
      </c>
      <c r="I53" s="5" t="n">
        <v>-0.00755167007446289</v>
      </c>
      <c r="J53" s="5" t="n">
        <v>-0.0104703903198242</v>
      </c>
      <c r="K53" s="5" t="n">
        <v>-0.00916671752929688</v>
      </c>
      <c r="L53" s="5" t="n">
        <v>-0.0112905502319336</v>
      </c>
      <c r="M53" s="5" t="n">
        <v>-0.0103292465209961</v>
      </c>
      <c r="N53" s="5" t="n">
        <v>-0.00833892822265625</v>
      </c>
      <c r="O53" s="5" t="n">
        <v>-0.00797653198242188</v>
      </c>
      <c r="P53" s="5" t="n">
        <v>-0.00924301147460938</v>
      </c>
      <c r="Q53" s="5" t="n">
        <v>-0.00828742980957031</v>
      </c>
      <c r="R53" s="5" t="n">
        <v>-0.00881290435791016</v>
      </c>
      <c r="S53" s="5" t="n">
        <v>-0.00887966156005859</v>
      </c>
      <c r="T53" s="5" t="n">
        <v>-0.00833511352539063</v>
      </c>
      <c r="U53" s="5" t="n">
        <v>-0.0109119415283203</v>
      </c>
      <c r="V53" s="5" t="n">
        <v>-0.0150909423828125</v>
      </c>
      <c r="W53" s="5" t="n">
        <v>-0.0154342651367188</v>
      </c>
      <c r="X53" s="5" t="n">
        <v>-0.0166091918945313</v>
      </c>
      <c r="Y53" s="5" t="n">
        <v>-0.0177288055419922</v>
      </c>
      <c r="Z53" s="5" t="n">
        <v>-0.0156774520874023</v>
      </c>
      <c r="AA53" s="5" t="n">
        <v>-0.0123434066772461</v>
      </c>
    </row>
    <row r="54" customFormat="false" ht="15" hidden="false" customHeight="false" outlineLevel="0" collapsed="false">
      <c r="A54" s="4" t="n">
        <v>39840</v>
      </c>
      <c r="B54" s="4" t="s">
        <v>90</v>
      </c>
      <c r="C54" s="4" t="s">
        <v>54</v>
      </c>
      <c r="D54" s="5" t="n">
        <v>-0.00545215606689453</v>
      </c>
      <c r="E54" s="5" t="n">
        <v>-0.00312995910644531</v>
      </c>
      <c r="F54" s="5" t="n">
        <v>-0.00292730331420898</v>
      </c>
      <c r="G54" s="5" t="n">
        <v>-0.00673246383666992</v>
      </c>
      <c r="H54" s="5" t="n">
        <v>-0.00586986541748047</v>
      </c>
      <c r="I54" s="5" t="n">
        <v>-0.00293207168579102</v>
      </c>
      <c r="J54" s="5" t="n">
        <v>-0.00396251678466797</v>
      </c>
      <c r="K54" s="5" t="n">
        <v>-0.00309658050537109</v>
      </c>
      <c r="L54" s="5" t="n">
        <v>-0.00355625152587891</v>
      </c>
      <c r="M54" s="5" t="n">
        <v>-0.00430774688720703</v>
      </c>
      <c r="N54" s="5" t="n">
        <v>-0.00483131408691406</v>
      </c>
      <c r="O54" s="5" t="n">
        <v>-0.00469493865966797</v>
      </c>
      <c r="P54" s="5" t="n">
        <v>-0.00544643402099609</v>
      </c>
      <c r="Q54" s="5" t="n">
        <v>-0.00615501403808594</v>
      </c>
      <c r="R54" s="5" t="n">
        <v>-0.00673675537109375</v>
      </c>
      <c r="S54" s="5" t="n">
        <v>-0.00646686553955078</v>
      </c>
      <c r="T54" s="5" t="n">
        <v>-0.0068359375</v>
      </c>
      <c r="U54" s="5" t="n">
        <v>-0.0050201416015625</v>
      </c>
      <c r="V54" s="5" t="n">
        <v>-0.00560951232910156</v>
      </c>
      <c r="W54" s="5" t="n">
        <v>-0.00462532043457031</v>
      </c>
      <c r="X54" s="5" t="n">
        <v>-0.00443458557128906</v>
      </c>
      <c r="Y54" s="5" t="n">
        <v>-0.00594902038574219</v>
      </c>
      <c r="Z54" s="5" t="n">
        <v>-0.00581264495849609</v>
      </c>
      <c r="AA54" s="5" t="n">
        <v>-0.00402641296386719</v>
      </c>
    </row>
    <row r="55" customFormat="false" ht="15" hidden="false" customHeight="false" outlineLevel="0" collapsed="false">
      <c r="A55" s="4" t="n">
        <v>39845</v>
      </c>
      <c r="B55" s="4" t="s">
        <v>91</v>
      </c>
      <c r="C55" s="4" t="s">
        <v>54</v>
      </c>
      <c r="D55" s="5" t="n">
        <v>-0.00849628448486328</v>
      </c>
      <c r="E55" s="5" t="n">
        <v>-0.00363063812255859</v>
      </c>
      <c r="F55" s="5" t="n">
        <v>-0.00386762619018555</v>
      </c>
      <c r="G55" s="5" t="n">
        <v>-0.00755834579467773</v>
      </c>
      <c r="H55" s="5" t="n">
        <v>-0.00708484649658203</v>
      </c>
      <c r="I55" s="5" t="n">
        <v>-0.00398015975952148</v>
      </c>
      <c r="J55" s="5" t="n">
        <v>-0.00448894500732422</v>
      </c>
      <c r="K55" s="5" t="n">
        <v>-0.00388908386230469</v>
      </c>
      <c r="L55" s="5" t="n">
        <v>-0.00542449951171875</v>
      </c>
      <c r="M55" s="5" t="n">
        <v>-0.00605869293212891</v>
      </c>
      <c r="N55" s="5" t="n">
        <v>-0.00638771057128906</v>
      </c>
      <c r="O55" s="5" t="n">
        <v>-0.00720405578613281</v>
      </c>
      <c r="P55" s="5" t="n">
        <v>-0.00668144226074219</v>
      </c>
      <c r="Q55" s="5" t="n">
        <v>-0.00744152069091797</v>
      </c>
      <c r="R55" s="5" t="n">
        <v>-0.00703239440917969</v>
      </c>
      <c r="S55" s="5" t="n">
        <v>-0.00708770751953125</v>
      </c>
      <c r="T55" s="5" t="n">
        <v>-0.00738143920898438</v>
      </c>
      <c r="U55" s="5" t="n">
        <v>-0.00684356689453125</v>
      </c>
      <c r="V55" s="5" t="n">
        <v>-0.0101394653320313</v>
      </c>
      <c r="W55" s="5" t="n">
        <v>-0.0109500885009766</v>
      </c>
      <c r="X55" s="5" t="n">
        <v>-0.0117321014404297</v>
      </c>
      <c r="Y55" s="5" t="n">
        <v>-0.0123672485351563</v>
      </c>
      <c r="Z55" s="5" t="n">
        <v>-0.0106363296508789</v>
      </c>
      <c r="AA55" s="5" t="n">
        <v>-0.00726222991943359</v>
      </c>
    </row>
    <row r="56" customFormat="false" ht="15" hidden="false" customHeight="false" outlineLevel="0" collapsed="false">
      <c r="A56" s="4" t="n">
        <v>39850</v>
      </c>
      <c r="B56" s="4" t="s">
        <v>92</v>
      </c>
      <c r="C56" s="4" t="s">
        <v>54</v>
      </c>
      <c r="D56" s="5" t="n">
        <v>-0.00107574462890625</v>
      </c>
      <c r="E56" s="5" t="n">
        <v>0.00250339508056641</v>
      </c>
      <c r="F56" s="5" t="n">
        <v>0.00205564498901367</v>
      </c>
      <c r="G56" s="5" t="n">
        <v>-0.00184059143066406</v>
      </c>
      <c r="H56" s="5" t="n">
        <v>-0.00138950347900391</v>
      </c>
      <c r="I56" s="5" t="n">
        <v>0.00162696838378906</v>
      </c>
      <c r="J56" s="5" t="n">
        <v>0.00184917449951172</v>
      </c>
      <c r="K56" s="5" t="n">
        <v>0.002685546875</v>
      </c>
      <c r="L56" s="5" t="n">
        <v>0.002105712890625</v>
      </c>
      <c r="M56" s="5" t="n">
        <v>0.00188064575195313</v>
      </c>
      <c r="N56" s="5" t="n">
        <v>0.00147628784179688</v>
      </c>
      <c r="O56" s="5" t="n">
        <v>0.000416755676269531</v>
      </c>
      <c r="P56" s="5" t="n">
        <v>0.000388145446777344</v>
      </c>
      <c r="Q56" s="5" t="n">
        <v>1.62124633789063E-005</v>
      </c>
      <c r="R56" s="5" t="n">
        <v>-0.000210762023925781</v>
      </c>
      <c r="S56" s="5" t="n">
        <v>-0.000326156616210938</v>
      </c>
      <c r="T56" s="5" t="n">
        <v>-0.00048828125</v>
      </c>
      <c r="U56" s="5" t="n">
        <v>0.000783920288085938</v>
      </c>
      <c r="V56" s="5" t="n">
        <v>-0.000200271606445313</v>
      </c>
      <c r="W56" s="5" t="n">
        <v>0.000576019287109375</v>
      </c>
      <c r="X56" s="5" t="n">
        <v>0.000532150268554688</v>
      </c>
      <c r="Y56" s="5" t="n">
        <v>-0.0003814697265625</v>
      </c>
      <c r="Z56" s="5" t="n">
        <v>-0.00011444091796875</v>
      </c>
      <c r="AA56" s="5" t="n">
        <v>0.00199413299560547</v>
      </c>
    </row>
    <row r="57" customFormat="false" ht="15" hidden="false" customHeight="false" outlineLevel="0" collapsed="false">
      <c r="A57" s="4" t="n">
        <v>39855</v>
      </c>
      <c r="B57" s="4" t="s">
        <v>93</v>
      </c>
      <c r="C57" s="4" t="s">
        <v>54</v>
      </c>
      <c r="D57" s="5" t="n">
        <v>-0.009124755859375</v>
      </c>
      <c r="E57" s="5" t="n">
        <v>-0.00870037078857422</v>
      </c>
      <c r="F57" s="5" t="n">
        <v>-0.00834798812866211</v>
      </c>
      <c r="G57" s="5" t="n">
        <v>-0.0118417739868164</v>
      </c>
      <c r="H57" s="5" t="n">
        <v>-0.0109071731567383</v>
      </c>
      <c r="I57" s="5" t="n">
        <v>-0.00781488418579102</v>
      </c>
      <c r="J57" s="5" t="n">
        <v>-0.00912189483642578</v>
      </c>
      <c r="K57" s="5" t="n">
        <v>-0.00752639770507813</v>
      </c>
      <c r="L57" s="5" t="n">
        <v>-0.00640201568603516</v>
      </c>
      <c r="M57" s="5" t="n">
        <v>-0.00680637359619141</v>
      </c>
      <c r="N57" s="5" t="n">
        <v>-0.00649642944335938</v>
      </c>
      <c r="O57" s="5" t="n">
        <v>-0.00492954254150391</v>
      </c>
      <c r="P57" s="5" t="n">
        <v>-0.00532341003417969</v>
      </c>
      <c r="Q57" s="5" t="n">
        <v>-0.00539684295654297</v>
      </c>
      <c r="R57" s="5" t="n">
        <v>-0.006744384765625</v>
      </c>
      <c r="S57" s="5" t="n">
        <v>-0.00632095336914063</v>
      </c>
      <c r="T57" s="5" t="n">
        <v>-0.0076141357421875</v>
      </c>
      <c r="U57" s="5" t="n">
        <v>-0.00551986694335938</v>
      </c>
      <c r="V57" s="5" t="n">
        <v>-0.00694656372070313</v>
      </c>
      <c r="W57" s="5" t="n">
        <v>-0.00588035583496094</v>
      </c>
      <c r="X57" s="5" t="n">
        <v>-0.00611686706542969</v>
      </c>
      <c r="Y57" s="5" t="n">
        <v>-0.00819015502929688</v>
      </c>
      <c r="Z57" s="5" t="n">
        <v>-0.00943565368652344</v>
      </c>
      <c r="AA57" s="5" t="n">
        <v>-0.00831222534179688</v>
      </c>
    </row>
    <row r="58" customFormat="false" ht="15" hidden="false" customHeight="false" outlineLevel="0" collapsed="false">
      <c r="A58" s="4" t="n">
        <v>39860</v>
      </c>
      <c r="B58" s="4" t="s">
        <v>94</v>
      </c>
      <c r="C58" s="4" t="s">
        <v>54</v>
      </c>
      <c r="D58" s="5" t="n">
        <v>-0.0228729248046875</v>
      </c>
      <c r="E58" s="5" t="n">
        <v>-0.0180139541625977</v>
      </c>
      <c r="F58" s="5" t="n">
        <v>-0.0168938636779785</v>
      </c>
      <c r="G58" s="5" t="n">
        <v>-0.020045280456543</v>
      </c>
      <c r="H58" s="5" t="n">
        <v>-0.0189990997314453</v>
      </c>
      <c r="I58" s="5" t="n">
        <v>-0.0159034729003906</v>
      </c>
      <c r="J58" s="5" t="n">
        <v>-0.0197820663452148</v>
      </c>
      <c r="K58" s="5" t="n">
        <v>-0.0184440612792969</v>
      </c>
      <c r="L58" s="5" t="n">
        <v>-0.0215816497802734</v>
      </c>
      <c r="M58" s="5" t="n">
        <v>-0.0208740234375</v>
      </c>
      <c r="N58" s="5" t="n">
        <v>-0.0169525146484375</v>
      </c>
      <c r="O58" s="5" t="n">
        <v>-0.0139102935791016</v>
      </c>
      <c r="P58" s="5" t="n">
        <v>-0.0164251327514648</v>
      </c>
      <c r="Q58" s="5" t="n">
        <v>-0.0165023803710938</v>
      </c>
      <c r="R58" s="5" t="n">
        <v>-0.0174570083618164</v>
      </c>
      <c r="S58" s="5" t="n">
        <v>-0.0138378143310547</v>
      </c>
      <c r="T58" s="5" t="n">
        <v>-0.0120410919189453</v>
      </c>
      <c r="U58" s="5" t="n">
        <v>-0.0179367065429688</v>
      </c>
      <c r="V58" s="5" t="n">
        <v>-0.027069091796875</v>
      </c>
      <c r="W58" s="5" t="n">
        <v>-0.0319499969482422</v>
      </c>
      <c r="X58" s="5" t="n">
        <v>-0.0344867706298828</v>
      </c>
      <c r="Y58" s="5" t="n">
        <v>-0.0346088409423828</v>
      </c>
      <c r="Z58" s="5" t="n">
        <v>-0.0299034118652344</v>
      </c>
      <c r="AA58" s="5" t="n">
        <v>-0.0256471633911133</v>
      </c>
    </row>
    <row r="59" customFormat="false" ht="15" hidden="false" customHeight="false" outlineLevel="0" collapsed="false">
      <c r="A59" s="4" t="n">
        <v>39865</v>
      </c>
      <c r="B59" s="4" t="s">
        <v>95</v>
      </c>
      <c r="C59" s="4" t="s">
        <v>54</v>
      </c>
      <c r="D59" s="5" t="n">
        <v>-0.00513648986816406</v>
      </c>
      <c r="E59" s="5" t="n">
        <v>-0.00280666351318359</v>
      </c>
      <c r="F59" s="5" t="n">
        <v>-0.00264358520507813</v>
      </c>
      <c r="G59" s="5" t="n">
        <v>-0.00651693344116211</v>
      </c>
      <c r="H59" s="5" t="n">
        <v>-0.00562000274658203</v>
      </c>
      <c r="I59" s="5" t="n">
        <v>-0.00269794464111328</v>
      </c>
      <c r="J59" s="5" t="n">
        <v>-0.00376224517822266</v>
      </c>
      <c r="K59" s="5" t="n">
        <v>-0.00298500061035156</v>
      </c>
      <c r="L59" s="5" t="n">
        <v>-0.00352764129638672</v>
      </c>
      <c r="M59" s="5" t="n">
        <v>-0.0041046142578125</v>
      </c>
      <c r="N59" s="5" t="n">
        <v>-0.00456047058105469</v>
      </c>
      <c r="O59" s="5" t="n">
        <v>-0.00431346893310547</v>
      </c>
      <c r="P59" s="5" t="n">
        <v>-0.00516986846923828</v>
      </c>
      <c r="Q59" s="5" t="n">
        <v>-0.00584888458251953</v>
      </c>
      <c r="R59" s="5" t="n">
        <v>-0.00619983673095703</v>
      </c>
      <c r="S59" s="5" t="n">
        <v>-0.00588417053222656</v>
      </c>
      <c r="T59" s="5" t="n">
        <v>-0.0062103271484375</v>
      </c>
      <c r="U59" s="5" t="n">
        <v>-0.00445365905761719</v>
      </c>
      <c r="V59" s="5" t="n">
        <v>-0.00506401062011719</v>
      </c>
      <c r="W59" s="5" t="n">
        <v>-0.00412559509277344</v>
      </c>
      <c r="X59" s="5" t="n">
        <v>-0.0040130615234375</v>
      </c>
      <c r="Y59" s="5" t="n">
        <v>-0.00555610656738281</v>
      </c>
      <c r="Z59" s="5" t="n">
        <v>-0.00546646118164063</v>
      </c>
      <c r="AA59" s="5" t="n">
        <v>-0.00363826751708984</v>
      </c>
    </row>
    <row r="60" customFormat="false" ht="15" hidden="false" customHeight="false" outlineLevel="0" collapsed="false">
      <c r="A60" s="4" t="n">
        <v>39870</v>
      </c>
      <c r="B60" s="4" t="s">
        <v>96</v>
      </c>
      <c r="C60" s="4" t="s">
        <v>54</v>
      </c>
      <c r="D60" s="5" t="n">
        <v>-0.021733283996582</v>
      </c>
      <c r="E60" s="5" t="n">
        <v>-0.0171308517456055</v>
      </c>
      <c r="F60" s="5" t="n">
        <v>-0.0159907341003418</v>
      </c>
      <c r="G60" s="5" t="n">
        <v>-0.0191655158996582</v>
      </c>
      <c r="H60" s="5" t="n">
        <v>-0.018216609954834</v>
      </c>
      <c r="I60" s="5" t="n">
        <v>-0.015040397644043</v>
      </c>
      <c r="J60" s="5" t="n">
        <v>-0.0184745788574219</v>
      </c>
      <c r="K60" s="5" t="n">
        <v>-0.0173702239990234</v>
      </c>
      <c r="L60" s="5" t="n">
        <v>-0.020599365234375</v>
      </c>
      <c r="M60" s="5" t="n">
        <v>-0.0221738815307617</v>
      </c>
      <c r="N60" s="5" t="n">
        <v>-0.0210409164428711</v>
      </c>
      <c r="O60" s="5" t="n">
        <v>-0.0203514099121094</v>
      </c>
      <c r="P60" s="5" t="n">
        <v>-0.02008056640625</v>
      </c>
      <c r="Q60" s="5" t="n">
        <v>-0.0206212997436523</v>
      </c>
      <c r="R60" s="5" t="n">
        <v>-0.0209264755249023</v>
      </c>
      <c r="S60" s="5" t="n">
        <v>-0.0204944610595703</v>
      </c>
      <c r="T60" s="5" t="n">
        <v>-0.0193500518798828</v>
      </c>
      <c r="U60" s="5" t="n">
        <v>-0.0223903656005859</v>
      </c>
      <c r="V60" s="5" t="n">
        <v>-0.0279560089111328</v>
      </c>
      <c r="W60" s="5" t="n">
        <v>-0.0307769775390625</v>
      </c>
      <c r="X60" s="5" t="n">
        <v>-0.0319042205810547</v>
      </c>
      <c r="Y60" s="5" t="n">
        <v>-0.0323028564453125</v>
      </c>
      <c r="Z60" s="5" t="n">
        <v>-0.0284347534179688</v>
      </c>
      <c r="AA60" s="5" t="n">
        <v>-0.0243778228759766</v>
      </c>
    </row>
    <row r="61" customFormat="false" ht="15" hidden="false" customHeight="false" outlineLevel="0" collapsed="false">
      <c r="A61" s="4" t="n">
        <v>39875</v>
      </c>
      <c r="B61" s="4" t="s">
        <v>97</v>
      </c>
      <c r="C61" s="4" t="s">
        <v>54</v>
      </c>
      <c r="D61" s="5" t="n">
        <v>-0.00518321990966797</v>
      </c>
      <c r="E61" s="5" t="n">
        <v>-0.00311470031738281</v>
      </c>
      <c r="F61" s="5" t="n">
        <v>-0.00298404693603516</v>
      </c>
      <c r="G61" s="5" t="n">
        <v>-0.00673055648803711</v>
      </c>
      <c r="H61" s="5" t="n">
        <v>-0.00589895248413086</v>
      </c>
      <c r="I61" s="5" t="n">
        <v>-0.00294637680053711</v>
      </c>
      <c r="J61" s="5" t="n">
        <v>-0.00388622283935547</v>
      </c>
      <c r="K61" s="5" t="n">
        <v>-0.00287055969238281</v>
      </c>
      <c r="L61" s="5" t="n">
        <v>-0.00305080413818359</v>
      </c>
      <c r="M61" s="5" t="n">
        <v>-0.00363826751708984</v>
      </c>
      <c r="N61" s="5" t="n">
        <v>-0.00398826599121094</v>
      </c>
      <c r="O61" s="5" t="n">
        <v>-0.00379848480224609</v>
      </c>
      <c r="P61" s="5" t="n">
        <v>-0.00444412231445313</v>
      </c>
      <c r="Q61" s="5" t="n">
        <v>-0.00502777099609375</v>
      </c>
      <c r="R61" s="5" t="n">
        <v>-0.00569057464599609</v>
      </c>
      <c r="S61" s="5" t="n">
        <v>-0.00539970397949219</v>
      </c>
      <c r="T61" s="5" t="n">
        <v>-0.00592994689941406</v>
      </c>
      <c r="U61" s="5" t="n">
        <v>-0.00389671325683594</v>
      </c>
      <c r="V61" s="5" t="n">
        <v>-0.00449562072753906</v>
      </c>
      <c r="W61" s="5" t="n">
        <v>-0.00339317321777344</v>
      </c>
      <c r="X61" s="5" t="n">
        <v>-0.00329971313476563</v>
      </c>
      <c r="Y61" s="5" t="n">
        <v>-0.00483512878417969</v>
      </c>
      <c r="Z61" s="5" t="n">
        <v>-0.00507164001464844</v>
      </c>
      <c r="AA61" s="5" t="n">
        <v>-0.00350666046142578</v>
      </c>
    </row>
    <row r="62" customFormat="false" ht="15" hidden="false" customHeight="false" outlineLevel="0" collapsed="false">
      <c r="A62" s="4" t="n">
        <v>39880</v>
      </c>
      <c r="B62" s="4" t="s">
        <v>98</v>
      </c>
      <c r="C62" s="4" t="s">
        <v>54</v>
      </c>
      <c r="D62" s="5" t="n">
        <v>-0.0173835754394531</v>
      </c>
      <c r="E62" s="5" t="n">
        <v>-0.013157844543457</v>
      </c>
      <c r="F62" s="5" t="n">
        <v>-0.0123963356018066</v>
      </c>
      <c r="G62" s="5" t="n">
        <v>-0.015711784362793</v>
      </c>
      <c r="H62" s="5" t="n">
        <v>-0.0147585868835449</v>
      </c>
      <c r="I62" s="5" t="n">
        <v>-0.0116486549377441</v>
      </c>
      <c r="J62" s="5" t="n">
        <v>-0.0146570205688477</v>
      </c>
      <c r="K62" s="5" t="n">
        <v>-0.013371467590332</v>
      </c>
      <c r="L62" s="5" t="n">
        <v>-0.0159463882446289</v>
      </c>
      <c r="M62" s="5" t="n">
        <v>-0.0163841247558594</v>
      </c>
      <c r="N62" s="5" t="n">
        <v>-0.0145540237426758</v>
      </c>
      <c r="O62" s="5" t="n">
        <v>-0.0139293670654297</v>
      </c>
      <c r="P62" s="5" t="n">
        <v>-0.0138006210327148</v>
      </c>
      <c r="Q62" s="5" t="n">
        <v>-0.0143899917602539</v>
      </c>
      <c r="R62" s="5" t="n">
        <v>-0.0145683288574219</v>
      </c>
      <c r="S62" s="5" t="n">
        <v>-0.0142135620117188</v>
      </c>
      <c r="T62" s="5" t="n">
        <v>-0.0130519866943359</v>
      </c>
      <c r="U62" s="5" t="n">
        <v>-0.0157146453857422</v>
      </c>
      <c r="V62" s="5" t="n">
        <v>-0.0208358764648438</v>
      </c>
      <c r="W62" s="5" t="n">
        <v>-0.0233688354492188</v>
      </c>
      <c r="X62" s="5" t="n">
        <v>-0.0244407653808594</v>
      </c>
      <c r="Y62" s="5" t="n">
        <v>-0.0250911712646484</v>
      </c>
      <c r="Z62" s="5" t="n">
        <v>-0.0220308303833008</v>
      </c>
      <c r="AA62" s="5" t="n">
        <v>-0.0187559127807617</v>
      </c>
    </row>
    <row r="63" customFormat="false" ht="15" hidden="false" customHeight="false" outlineLevel="0" collapsed="false">
      <c r="A63" s="4" t="n">
        <v>39885</v>
      </c>
      <c r="B63" s="4" t="s">
        <v>99</v>
      </c>
      <c r="C63" s="4" t="s">
        <v>54</v>
      </c>
      <c r="D63" s="5" t="n">
        <v>-0.00688552856445313</v>
      </c>
      <c r="E63" s="5" t="n">
        <v>-0.00216102600097656</v>
      </c>
      <c r="F63" s="5" t="n">
        <v>-0.00250482559204102</v>
      </c>
      <c r="G63" s="5" t="n">
        <v>-0.00625085830688477</v>
      </c>
      <c r="H63" s="5" t="n">
        <v>-0.00580263137817383</v>
      </c>
      <c r="I63" s="5" t="n">
        <v>-0.00271511077880859</v>
      </c>
      <c r="J63" s="5" t="n">
        <v>-0.00298595428466797</v>
      </c>
      <c r="K63" s="5" t="n">
        <v>-0.00236797332763672</v>
      </c>
      <c r="L63" s="5" t="n">
        <v>-0.003753662109375</v>
      </c>
      <c r="M63" s="5" t="n">
        <v>-0.00440120697021484</v>
      </c>
      <c r="N63" s="5" t="n">
        <v>-0.00488662719726563</v>
      </c>
      <c r="O63" s="5" t="n">
        <v>-0.00593185424804688</v>
      </c>
      <c r="P63" s="5" t="n">
        <v>-0.00550651550292969</v>
      </c>
      <c r="Q63" s="5" t="n">
        <v>-0.00617504119873047</v>
      </c>
      <c r="R63" s="5" t="n">
        <v>-0.00598430633544922</v>
      </c>
      <c r="S63" s="5" t="n">
        <v>-0.00603103637695313</v>
      </c>
      <c r="T63" s="5" t="n">
        <v>-0.00622940063476563</v>
      </c>
      <c r="U63" s="5" t="n">
        <v>-0.00553321838378906</v>
      </c>
      <c r="V63" s="5" t="n">
        <v>-0.00833320617675781</v>
      </c>
      <c r="W63" s="5" t="n">
        <v>-0.00868415832519531</v>
      </c>
      <c r="X63" s="5" t="n">
        <v>-0.00927162170410156</v>
      </c>
      <c r="Y63" s="5" t="n">
        <v>-0.00989151000976563</v>
      </c>
      <c r="Z63" s="5" t="n">
        <v>-0.00843238830566406</v>
      </c>
      <c r="AA63" s="5" t="n">
        <v>-0.00525379180908203</v>
      </c>
    </row>
    <row r="64" customFormat="false" ht="15" hidden="false" customHeight="false" outlineLevel="0" collapsed="false">
      <c r="A64" s="4" t="n">
        <v>39890</v>
      </c>
      <c r="B64" s="4" t="s">
        <v>100</v>
      </c>
      <c r="C64" s="4" t="s">
        <v>54</v>
      </c>
      <c r="D64" s="5" t="n">
        <v>-0.0459403991699219</v>
      </c>
      <c r="E64" s="5" t="n">
        <v>-0.0383129119873047</v>
      </c>
      <c r="F64" s="5" t="n">
        <v>-0.0360946655273438</v>
      </c>
      <c r="G64" s="5" t="n">
        <v>-0.0386667251586914</v>
      </c>
      <c r="H64" s="5" t="n">
        <v>-0.0369844436645508</v>
      </c>
      <c r="I64" s="5" t="n">
        <v>-0.0338764190673828</v>
      </c>
      <c r="J64" s="5" t="n">
        <v>-0.0398197174072266</v>
      </c>
      <c r="K64" s="5" t="n">
        <v>-0.0395383834838867</v>
      </c>
      <c r="L64" s="5" t="n">
        <v>-0.0458812713623047</v>
      </c>
      <c r="M64" s="5" t="n">
        <v>-0.0483484268188477</v>
      </c>
      <c r="N64" s="5" t="n">
        <v>-0.0404958724975586</v>
      </c>
      <c r="O64" s="5" t="n">
        <v>-0.0357522964477539</v>
      </c>
      <c r="P64" s="5" t="n">
        <v>-0.0315208435058594</v>
      </c>
      <c r="Q64" s="5" t="n">
        <v>-0.0349617004394531</v>
      </c>
      <c r="R64" s="5" t="n">
        <v>-0.0352668762207031</v>
      </c>
      <c r="S64" s="5" t="n">
        <v>-0.0357255935668945</v>
      </c>
      <c r="T64" s="5" t="n">
        <v>-0.0320491790771484</v>
      </c>
      <c r="U64" s="5" t="n">
        <v>-0.0386734008789063</v>
      </c>
      <c r="V64" s="5" t="n">
        <v>-0.0527763366699219</v>
      </c>
      <c r="W64" s="5" t="n">
        <v>-0.0646095275878906</v>
      </c>
      <c r="X64" s="5" t="n">
        <v>-0.0699977874755859</v>
      </c>
      <c r="Y64" s="5" t="n">
        <v>-0.0716075897216797</v>
      </c>
      <c r="Z64" s="5" t="n">
        <v>-0.062744140625</v>
      </c>
      <c r="AA64" s="5" t="n">
        <v>-0.0547542572021484</v>
      </c>
    </row>
    <row r="65" customFormat="false" ht="15" hidden="false" customHeight="false" outlineLevel="0" collapsed="false">
      <c r="A65" s="4" t="n">
        <v>39891</v>
      </c>
      <c r="B65" s="4" t="s">
        <v>101</v>
      </c>
      <c r="C65" s="4" t="s">
        <v>54</v>
      </c>
      <c r="D65" s="5" t="n">
        <v>-0.00236701965332031</v>
      </c>
      <c r="E65" s="5" t="n">
        <v>4.00543212890625E-005</v>
      </c>
      <c r="F65" s="5" t="n">
        <v>0.00016021728515625</v>
      </c>
      <c r="G65" s="5" t="n">
        <v>-0.00389671325683594</v>
      </c>
      <c r="H65" s="5" t="n">
        <v>-0.00307989120483398</v>
      </c>
      <c r="I65" s="5" t="n">
        <v>-0.000149250030517578</v>
      </c>
      <c r="J65" s="5" t="n">
        <v>-0.000695228576660156</v>
      </c>
      <c r="K65" s="5" t="n">
        <v>1.33514404296875E-005</v>
      </c>
      <c r="L65" s="5" t="n">
        <v>-0.000218391418457031</v>
      </c>
      <c r="M65" s="5" t="n">
        <v>-0.000241279602050781</v>
      </c>
      <c r="N65" s="5" t="n">
        <v>-0.000386238098144531</v>
      </c>
      <c r="O65" s="5" t="n">
        <v>3.4332275390625E-005</v>
      </c>
      <c r="P65" s="5" t="n">
        <v>-0.000616073608398438</v>
      </c>
      <c r="Q65" s="5" t="n">
        <v>-0.00106430053710938</v>
      </c>
      <c r="R65" s="5" t="n">
        <v>-0.00144863128662109</v>
      </c>
      <c r="S65" s="5" t="n">
        <v>-0.00140190124511719</v>
      </c>
      <c r="T65" s="5" t="n">
        <v>-0.00163459777832031</v>
      </c>
      <c r="U65" s="5" t="n">
        <v>-0.000131607055664063</v>
      </c>
      <c r="V65" s="5" t="n">
        <v>-0.000789642333984375</v>
      </c>
      <c r="W65" s="5" t="n">
        <v>-0.00022125244140625</v>
      </c>
      <c r="X65" s="5" t="n">
        <v>-0.000370025634765625</v>
      </c>
      <c r="Y65" s="5" t="n">
        <v>-0.00202751159667969</v>
      </c>
      <c r="Z65" s="5" t="n">
        <v>-0.00206851959228516</v>
      </c>
      <c r="AA65" s="5" t="n">
        <v>-0.00032806396484375</v>
      </c>
    </row>
    <row r="66" customFormat="false" ht="15" hidden="false" customHeight="false" outlineLevel="0" collapsed="false">
      <c r="A66" s="4" t="n">
        <v>39900</v>
      </c>
      <c r="B66" s="4" t="s">
        <v>102</v>
      </c>
      <c r="C66" s="4" t="s">
        <v>54</v>
      </c>
      <c r="D66" s="5" t="n">
        <v>-0.00218582153320313</v>
      </c>
      <c r="E66" s="5" t="n">
        <v>0.000207901000976563</v>
      </c>
      <c r="F66" s="5" t="n">
        <v>0.0003204345703125</v>
      </c>
      <c r="G66" s="5" t="n">
        <v>-0.00374317169189453</v>
      </c>
      <c r="H66" s="5" t="n">
        <v>-0.00292730331420898</v>
      </c>
      <c r="I66" s="5" t="n">
        <v>1.43051147460938E-006</v>
      </c>
      <c r="J66" s="5" t="n">
        <v>-0.000513076782226563</v>
      </c>
      <c r="K66" s="5" t="n">
        <v>0.000192642211914063</v>
      </c>
      <c r="L66" s="5" t="n">
        <v>-1.52587890625E-005</v>
      </c>
      <c r="M66" s="5" t="n">
        <v>-7.2479248046875E-005</v>
      </c>
      <c r="N66" s="5" t="n">
        <v>-0.000268936157226563</v>
      </c>
      <c r="O66" s="5" t="n">
        <v>3.71932983398438E-005</v>
      </c>
      <c r="P66" s="5" t="n">
        <v>-0.000570297241210938</v>
      </c>
      <c r="Q66" s="5" t="n">
        <v>-0.00104236602783203</v>
      </c>
      <c r="R66" s="5" t="n">
        <v>-0.00146484375</v>
      </c>
      <c r="S66" s="5" t="n">
        <v>-0.00138282775878906</v>
      </c>
      <c r="T66" s="5" t="n">
        <v>-0.00165367126464844</v>
      </c>
      <c r="U66" s="5" t="n">
        <v>-9.918212890625E-005</v>
      </c>
      <c r="V66" s="5" t="n">
        <v>-0.000667572021484375</v>
      </c>
      <c r="W66" s="5" t="n">
        <v>-5.7220458984375E-006</v>
      </c>
      <c r="X66" s="5" t="n">
        <v>-0.000108718872070313</v>
      </c>
      <c r="Y66" s="5" t="n">
        <v>-0.00174522399902344</v>
      </c>
      <c r="Z66" s="5" t="n">
        <v>-0.00182628631591797</v>
      </c>
      <c r="AA66" s="5" t="n">
        <v>-0.000105857849121094</v>
      </c>
    </row>
    <row r="67" customFormat="false" ht="15" hidden="false" customHeight="false" outlineLevel="0" collapsed="false">
      <c r="A67" s="4" t="n">
        <v>39905</v>
      </c>
      <c r="B67" s="4" t="s">
        <v>103</v>
      </c>
      <c r="C67" s="4" t="s">
        <v>54</v>
      </c>
      <c r="D67" s="5" t="n">
        <v>-0.00515365600585938</v>
      </c>
      <c r="E67" s="5" t="n">
        <v>-0.00308990478515625</v>
      </c>
      <c r="F67" s="5" t="n">
        <v>-0.00296115875244141</v>
      </c>
      <c r="G67" s="5" t="n">
        <v>-0.00670814514160156</v>
      </c>
      <c r="H67" s="5" t="n">
        <v>-0.00587701797485352</v>
      </c>
      <c r="I67" s="5" t="n">
        <v>-0.00292444229125977</v>
      </c>
      <c r="J67" s="5" t="n">
        <v>-0.00385761260986328</v>
      </c>
      <c r="K67" s="5" t="n">
        <v>-0.00284099578857422</v>
      </c>
      <c r="L67" s="5" t="n">
        <v>-0.00301456451416016</v>
      </c>
      <c r="M67" s="5" t="n">
        <v>-0.00359821319580078</v>
      </c>
      <c r="N67" s="5" t="n">
        <v>-0.00394725799560547</v>
      </c>
      <c r="O67" s="5" t="n">
        <v>-0.00375747680664063</v>
      </c>
      <c r="P67" s="5" t="n">
        <v>-0.00439929962158203</v>
      </c>
      <c r="Q67" s="5" t="n">
        <v>-0.00498294830322266</v>
      </c>
      <c r="R67" s="5" t="n">
        <v>-0.00564765930175781</v>
      </c>
      <c r="S67" s="5" t="n">
        <v>-0.00535678863525391</v>
      </c>
      <c r="T67" s="5" t="n">
        <v>-0.00588798522949219</v>
      </c>
      <c r="U67" s="5" t="n">
        <v>-0.00385284423828125</v>
      </c>
      <c r="V67" s="5" t="n">
        <v>-0.00444602966308594</v>
      </c>
      <c r="W67" s="5" t="n">
        <v>-0.0033416748046875</v>
      </c>
      <c r="X67" s="5" t="n">
        <v>-0.00324821472167969</v>
      </c>
      <c r="Y67" s="5" t="n">
        <v>-0.00478363037109375</v>
      </c>
      <c r="Z67" s="5" t="n">
        <v>-0.00502490997314453</v>
      </c>
      <c r="AA67" s="5" t="n">
        <v>-0.00346660614013672</v>
      </c>
    </row>
    <row r="68" customFormat="false" ht="15" hidden="false" customHeight="false" outlineLevel="0" collapsed="false">
      <c r="A68" s="4" t="n">
        <v>39910</v>
      </c>
      <c r="B68" s="4" t="s">
        <v>104</v>
      </c>
      <c r="C68" s="4" t="s">
        <v>54</v>
      </c>
      <c r="D68" s="5" t="n">
        <v>-0.00560379028320313</v>
      </c>
      <c r="E68" s="5" t="n">
        <v>-0.00347614288330078</v>
      </c>
      <c r="F68" s="5" t="n">
        <v>-0.00330781936645508</v>
      </c>
      <c r="G68" s="5" t="n">
        <v>-0.00705337524414063</v>
      </c>
      <c r="H68" s="5" t="n">
        <v>-0.00620412826538086</v>
      </c>
      <c r="I68" s="5" t="n">
        <v>-0.00325298309326172</v>
      </c>
      <c r="J68" s="5" t="n">
        <v>-0.00426006317138672</v>
      </c>
      <c r="K68" s="5" t="n">
        <v>-0.00327873229980469</v>
      </c>
      <c r="L68" s="5" t="n">
        <v>-0.00355815887451172</v>
      </c>
      <c r="M68" s="5" t="n">
        <v>-0.00425052642822266</v>
      </c>
      <c r="N68" s="5" t="n">
        <v>-0.00467491149902344</v>
      </c>
      <c r="O68" s="5" t="n">
        <v>-0.00451183319091797</v>
      </c>
      <c r="P68" s="5" t="n">
        <v>-0.00518226623535156</v>
      </c>
      <c r="Q68" s="5" t="n">
        <v>-0.00582695007324219</v>
      </c>
      <c r="R68" s="5" t="n">
        <v>-0.00649261474609375</v>
      </c>
      <c r="S68" s="5" t="n">
        <v>-0.00619125366210938</v>
      </c>
      <c r="T68" s="5" t="n">
        <v>-0.00667953491210938</v>
      </c>
      <c r="U68" s="5" t="n">
        <v>-0.00467491149902344</v>
      </c>
      <c r="V68" s="5" t="n">
        <v>-0.00529670715332031</v>
      </c>
      <c r="W68" s="5" t="n">
        <v>-0.00419425964355469</v>
      </c>
      <c r="X68" s="5" t="n">
        <v>-0.00408172607421875</v>
      </c>
      <c r="Y68" s="5" t="n">
        <v>-0.00559806823730469</v>
      </c>
      <c r="Z68" s="5" t="n">
        <v>-0.00574207305908203</v>
      </c>
      <c r="AA68" s="5" t="n">
        <v>-0.00409603118896484</v>
      </c>
    </row>
    <row r="69" customFormat="false" ht="15" hidden="false" customHeight="false" outlineLevel="0" collapsed="false">
      <c r="A69" s="4" t="n">
        <v>39920</v>
      </c>
      <c r="B69" s="4" t="s">
        <v>105</v>
      </c>
      <c r="C69" s="4" t="s">
        <v>54</v>
      </c>
      <c r="D69" s="5" t="n">
        <v>-0.00460147857666016</v>
      </c>
      <c r="E69" s="5" t="n">
        <v>-0.00412940979003906</v>
      </c>
      <c r="F69" s="5" t="n">
        <v>-0.00405740737915039</v>
      </c>
      <c r="G69" s="5" t="n">
        <v>-0.00768947601318359</v>
      </c>
      <c r="H69" s="5" t="n">
        <v>-0.00684547424316406</v>
      </c>
      <c r="I69" s="5" t="n">
        <v>-0.00381708145141602</v>
      </c>
      <c r="J69" s="5" t="n">
        <v>-0.00455665588378906</v>
      </c>
      <c r="K69" s="5" t="n">
        <v>-0.00310707092285156</v>
      </c>
      <c r="L69" s="5" t="n">
        <v>-0.00184059143066406</v>
      </c>
      <c r="M69" s="5" t="n">
        <v>-0.00172996520996094</v>
      </c>
      <c r="N69" s="5" t="n">
        <v>-0.0013885498046875</v>
      </c>
      <c r="O69" s="5" t="n">
        <v>-0.000240325927734375</v>
      </c>
      <c r="P69" s="5" t="n">
        <v>-0.000443458557128906</v>
      </c>
      <c r="Q69" s="5" t="n">
        <v>-0.000720024108886719</v>
      </c>
      <c r="R69" s="5" t="n">
        <v>-0.00176429748535156</v>
      </c>
      <c r="S69" s="5" t="n">
        <v>-0.00139236450195313</v>
      </c>
      <c r="T69" s="5" t="n">
        <v>-0.00260543823242188</v>
      </c>
      <c r="U69" s="5" t="n">
        <v>-0.000116348266601563</v>
      </c>
      <c r="V69" s="5" t="n">
        <v>-0.000932693481445313</v>
      </c>
      <c r="W69" s="5" t="n">
        <v>0.000429153442382813</v>
      </c>
      <c r="X69" s="5" t="n">
        <v>0.000396728515625</v>
      </c>
      <c r="Y69" s="5" t="n">
        <v>-0.00157928466796875</v>
      </c>
      <c r="Z69" s="5" t="n">
        <v>-0.0031585693359375</v>
      </c>
      <c r="AA69" s="5" t="n">
        <v>-0.00246334075927734</v>
      </c>
    </row>
    <row r="70" customFormat="false" ht="15" hidden="false" customHeight="false" outlineLevel="0" collapsed="false">
      <c r="A70" s="4" t="n">
        <v>39925</v>
      </c>
      <c r="B70" s="4" t="s">
        <v>106</v>
      </c>
      <c r="C70" s="4" t="s">
        <v>54</v>
      </c>
      <c r="D70" s="5" t="n">
        <v>-0.0206995010375977</v>
      </c>
      <c r="E70" s="5" t="n">
        <v>-0.0159492492675781</v>
      </c>
      <c r="F70" s="5" t="n">
        <v>-0.0148229598999023</v>
      </c>
      <c r="G70" s="5" t="n">
        <v>-0.0181388854980469</v>
      </c>
      <c r="H70" s="5" t="n">
        <v>-0.0172138214111328</v>
      </c>
      <c r="I70" s="5" t="n">
        <v>-0.0141148567199707</v>
      </c>
      <c r="J70" s="5" t="n">
        <v>-0.0184650421142578</v>
      </c>
      <c r="K70" s="5" t="n">
        <v>-0.0173358917236328</v>
      </c>
      <c r="L70" s="5" t="n">
        <v>-0.0205373764038086</v>
      </c>
      <c r="M70" s="5" t="n">
        <v>-0.0198917388916016</v>
      </c>
      <c r="N70" s="5" t="n">
        <v>-0.0166635513305664</v>
      </c>
      <c r="O70" s="5" t="n">
        <v>-0.0152549743652344</v>
      </c>
      <c r="P70" s="5" t="n">
        <v>-0.0169868469238281</v>
      </c>
      <c r="Q70" s="5" t="n">
        <v>-0.0173740386962891</v>
      </c>
      <c r="R70" s="5" t="n">
        <v>-0.0156135559082031</v>
      </c>
      <c r="S70" s="5" t="n">
        <v>-0.0154542922973633</v>
      </c>
      <c r="T70" s="5" t="n">
        <v>-0.01483154296875</v>
      </c>
      <c r="U70" s="5" t="n">
        <v>-0.0183563232421875</v>
      </c>
      <c r="V70" s="5" t="n">
        <v>-0.0254402160644531</v>
      </c>
      <c r="W70" s="5" t="n">
        <v>-0.0276908874511719</v>
      </c>
      <c r="X70" s="5" t="n">
        <v>-0.0292930603027344</v>
      </c>
      <c r="Y70" s="5" t="n">
        <v>-0.0303974151611328</v>
      </c>
      <c r="Z70" s="5" t="n">
        <v>-0.0268144607543945</v>
      </c>
      <c r="AA70" s="5" t="n">
        <v>-0.0228042602539063</v>
      </c>
    </row>
    <row r="71" customFormat="false" ht="15" hidden="false" customHeight="false" outlineLevel="0" collapsed="false">
      <c r="A71" s="4" t="n">
        <v>39930</v>
      </c>
      <c r="B71" s="4" t="s">
        <v>107</v>
      </c>
      <c r="C71" s="4" t="s">
        <v>54</v>
      </c>
      <c r="D71" s="5" t="n">
        <v>-0.0109329223632813</v>
      </c>
      <c r="E71" s="5" t="n">
        <v>-0.00769329071044922</v>
      </c>
      <c r="F71" s="5" t="n">
        <v>-0.00720548629760742</v>
      </c>
      <c r="G71" s="5" t="n">
        <v>-0.0109395980834961</v>
      </c>
      <c r="H71" s="5" t="n">
        <v>-0.0100750923156738</v>
      </c>
      <c r="I71" s="5" t="n">
        <v>-0.00706768035888672</v>
      </c>
      <c r="J71" s="5" t="n">
        <v>-0.00882911682128906</v>
      </c>
      <c r="K71" s="5" t="n">
        <v>-0.00822639465332031</v>
      </c>
      <c r="L71" s="5" t="n">
        <v>-0.00979328155517578</v>
      </c>
      <c r="M71" s="5" t="n">
        <v>-0.0107545852661133</v>
      </c>
      <c r="N71" s="5" t="n">
        <v>-0.0112695693969727</v>
      </c>
      <c r="O71" s="5" t="n">
        <v>-0.0105905532836914</v>
      </c>
      <c r="P71" s="5" t="n">
        <v>-0.0109634399414063</v>
      </c>
      <c r="Q71" s="5" t="n">
        <v>-0.0112113952636719</v>
      </c>
      <c r="R71" s="5" t="n">
        <v>-0.0116863250732422</v>
      </c>
      <c r="S71" s="5" t="n">
        <v>-0.0120906829833984</v>
      </c>
      <c r="T71" s="5" t="n">
        <v>-0.0120792388916016</v>
      </c>
      <c r="U71" s="5" t="n">
        <v>-0.0113201141357422</v>
      </c>
      <c r="V71" s="5" t="n">
        <v>-0.0128498077392578</v>
      </c>
      <c r="W71" s="5" t="n">
        <v>-0.0131797790527344</v>
      </c>
      <c r="X71" s="5" t="n">
        <v>-0.0136699676513672</v>
      </c>
      <c r="Y71" s="5" t="n">
        <v>-0.0154876708984375</v>
      </c>
      <c r="Z71" s="5" t="n">
        <v>-0.0138387680053711</v>
      </c>
      <c r="AA71" s="5" t="n">
        <v>-0.0110740661621094</v>
      </c>
    </row>
    <row r="72" customFormat="false" ht="15" hidden="false" customHeight="false" outlineLevel="0" collapsed="false">
      <c r="A72" s="4" t="n">
        <v>39940</v>
      </c>
      <c r="B72" s="4" t="s">
        <v>108</v>
      </c>
      <c r="C72" s="4" t="s">
        <v>54</v>
      </c>
      <c r="D72" s="5" t="n">
        <v>-0.0186595916748047</v>
      </c>
      <c r="E72" s="5" t="n">
        <v>-0.0130300521850586</v>
      </c>
      <c r="F72" s="5" t="n">
        <v>-0.0125641822814941</v>
      </c>
      <c r="G72" s="5" t="n">
        <v>-0.0159573554992676</v>
      </c>
      <c r="H72" s="5" t="n">
        <v>-0.0151920318603516</v>
      </c>
      <c r="I72" s="5" t="n">
        <v>-0.0120019912719727</v>
      </c>
      <c r="J72" s="5" t="n">
        <v>-0.0140199661254883</v>
      </c>
      <c r="K72" s="5" t="n">
        <v>-0.0135746002197266</v>
      </c>
      <c r="L72" s="5" t="n">
        <v>-0.0157976150512695</v>
      </c>
      <c r="M72" s="5" t="n">
        <v>-0.014622688293457</v>
      </c>
      <c r="N72" s="5" t="n">
        <v>-0.0119314193725586</v>
      </c>
      <c r="O72" s="5" t="n">
        <v>-0.0106754302978516</v>
      </c>
      <c r="P72" s="5" t="n">
        <v>-0.00916767120361328</v>
      </c>
      <c r="Q72" s="5" t="n">
        <v>-0.00977802276611328</v>
      </c>
      <c r="R72" s="5" t="n">
        <v>-0.00655841827392578</v>
      </c>
      <c r="S72" s="5" t="n">
        <v>-0.00709152221679688</v>
      </c>
      <c r="T72" s="5" t="n">
        <v>-0.00817108154296875</v>
      </c>
      <c r="U72" s="5" t="n">
        <v>-0.00992393493652344</v>
      </c>
      <c r="V72" s="5" t="n">
        <v>-0.0180740356445313</v>
      </c>
      <c r="W72" s="5" t="n">
        <v>-0.0237846374511719</v>
      </c>
      <c r="X72" s="5" t="n">
        <v>-0.0267257690429688</v>
      </c>
      <c r="Y72" s="5" t="n">
        <v>-0.0279006958007813</v>
      </c>
      <c r="Z72" s="5" t="n">
        <v>-0.0244560241699219</v>
      </c>
      <c r="AA72" s="5" t="n">
        <v>-0.019871711730957</v>
      </c>
    </row>
    <row r="73" customFormat="false" ht="15" hidden="false" customHeight="false" outlineLevel="0" collapsed="false">
      <c r="A73" s="4" t="n">
        <v>39945</v>
      </c>
      <c r="B73" s="4" t="s">
        <v>109</v>
      </c>
      <c r="C73" s="4" t="s">
        <v>54</v>
      </c>
      <c r="D73" s="5" t="n">
        <v>-0.00823974609375</v>
      </c>
      <c r="E73" s="5" t="n">
        <v>-0.00788497924804688</v>
      </c>
      <c r="F73" s="5" t="n">
        <v>-0.00758028030395508</v>
      </c>
      <c r="G73" s="5" t="n">
        <v>-0.0110979080200195</v>
      </c>
      <c r="H73" s="5" t="n">
        <v>-0.0101742744445801</v>
      </c>
      <c r="I73" s="5" t="n">
        <v>-0.00709295272827148</v>
      </c>
      <c r="J73" s="5" t="n">
        <v>-0.00832939147949219</v>
      </c>
      <c r="K73" s="5" t="n">
        <v>-0.00673580169677734</v>
      </c>
      <c r="L73" s="5" t="n">
        <v>-0.00553989410400391</v>
      </c>
      <c r="M73" s="5" t="n">
        <v>-0.00578689575195313</v>
      </c>
      <c r="N73" s="5" t="n">
        <v>-0.00539970397949219</v>
      </c>
      <c r="O73" s="5" t="n">
        <v>-0.00381183624267578</v>
      </c>
      <c r="P73" s="5" t="n">
        <v>-0.00418567657470703</v>
      </c>
      <c r="Q73" s="5" t="n">
        <v>-0.00426673889160156</v>
      </c>
      <c r="R73" s="5" t="n">
        <v>-0.00556278228759766</v>
      </c>
      <c r="S73" s="5" t="n">
        <v>-0.00513267517089844</v>
      </c>
      <c r="T73" s="5" t="n">
        <v>-0.00641632080078125</v>
      </c>
      <c r="U73" s="5" t="n">
        <v>-0.00429725646972656</v>
      </c>
      <c r="V73" s="5" t="n">
        <v>-0.00566291809082031</v>
      </c>
      <c r="W73" s="5" t="n">
        <v>-0.00455284118652344</v>
      </c>
      <c r="X73" s="5" t="n">
        <v>-0.00476837158203125</v>
      </c>
      <c r="Y73" s="5" t="n">
        <v>-0.00684738159179688</v>
      </c>
      <c r="Z73" s="5" t="n">
        <v>-0.00821399688720703</v>
      </c>
      <c r="AA73" s="5" t="n">
        <v>-0.00719642639160156</v>
      </c>
    </row>
    <row r="74" customFormat="false" ht="15" hidden="false" customHeight="false" outlineLevel="0" collapsed="false">
      <c r="A74" s="4" t="n">
        <v>29955</v>
      </c>
      <c r="B74" s="4" t="s">
        <v>110</v>
      </c>
      <c r="C74" s="4" t="s">
        <v>111</v>
      </c>
      <c r="D74" s="5" t="n">
        <v>-0.0200090408325195</v>
      </c>
      <c r="E74" s="5" t="n">
        <v>-0.0245075225830078</v>
      </c>
      <c r="F74" s="5" t="n">
        <v>-0.0194172859191895</v>
      </c>
      <c r="G74" s="5" t="n">
        <v>-0.0214319229125977</v>
      </c>
      <c r="H74" s="5" t="n">
        <v>-0.0200319290161133</v>
      </c>
      <c r="I74" s="5" t="n">
        <v>-0.0169639587402344</v>
      </c>
      <c r="J74" s="5" t="n">
        <v>-0.0281476974487305</v>
      </c>
      <c r="K74" s="5" t="n">
        <v>-0.010798454284668</v>
      </c>
      <c r="L74" s="5" t="n">
        <v>-0.0198841094970703</v>
      </c>
      <c r="M74" s="5" t="n">
        <v>-0.0167360305786133</v>
      </c>
      <c r="N74" s="5" t="n">
        <v>-0.00727748870849609</v>
      </c>
      <c r="O74" s="5" t="n">
        <v>-0.0122365951538086</v>
      </c>
      <c r="P74" s="5" t="n">
        <v>-0.00664997100830078</v>
      </c>
      <c r="Q74" s="5" t="n">
        <v>-0.0132913589477539</v>
      </c>
      <c r="R74" s="5" t="n">
        <v>-0.0129480361938477</v>
      </c>
      <c r="S74" s="5" t="n">
        <v>-0.0211963653564453</v>
      </c>
      <c r="T74" s="5" t="n">
        <v>-0.00900077819824219</v>
      </c>
      <c r="U74" s="5" t="n">
        <v>-0.0180511474609375</v>
      </c>
      <c r="V74" s="5" t="n">
        <v>-0.0196628570556641</v>
      </c>
      <c r="W74" s="5" t="n">
        <v>-0.0354232788085938</v>
      </c>
      <c r="X74" s="5" t="n">
        <v>-0.0270957946777344</v>
      </c>
      <c r="Y74" s="5" t="n">
        <v>-0.0259590148925781</v>
      </c>
      <c r="Z74" s="5" t="n">
        <v>-0.0219383239746094</v>
      </c>
      <c r="AA74" s="5" t="n">
        <v>-0.0301170349121094</v>
      </c>
    </row>
    <row r="75" customFormat="false" ht="15" hidden="false" customHeight="false" outlineLevel="0" collapsed="false">
      <c r="A75" s="4" t="n">
        <v>29960</v>
      </c>
      <c r="B75" s="4" t="s">
        <v>112</v>
      </c>
      <c r="C75" s="4" t="s">
        <v>111</v>
      </c>
      <c r="D75" s="5" t="n">
        <v>-0.015045166015625</v>
      </c>
      <c r="E75" s="5" t="n">
        <v>-0.0226726531982422</v>
      </c>
      <c r="F75" s="5" t="n">
        <v>-0.0167660713195801</v>
      </c>
      <c r="G75" s="5" t="n">
        <v>-0.0185418128967285</v>
      </c>
      <c r="H75" s="5" t="n">
        <v>-0.0170717239379883</v>
      </c>
      <c r="I75" s="5" t="n">
        <v>-0.0139675140380859</v>
      </c>
      <c r="J75" s="5" t="n">
        <v>-0.0264072418212891</v>
      </c>
      <c r="K75" s="5" t="n">
        <v>-0.00426101684570313</v>
      </c>
      <c r="L75" s="5" t="n">
        <v>-0.0146331787109375</v>
      </c>
      <c r="M75" s="5" t="n">
        <v>-0.0122661590576172</v>
      </c>
      <c r="N75" s="5" t="n">
        <v>-0.00302696228027344</v>
      </c>
      <c r="O75" s="5" t="n">
        <v>-0.0125703811645508</v>
      </c>
      <c r="P75" s="5" t="n">
        <v>-0.00763130187988281</v>
      </c>
      <c r="Q75" s="5" t="n">
        <v>-0.0166797637939453</v>
      </c>
      <c r="R75" s="5" t="n">
        <v>-0.0102987289428711</v>
      </c>
      <c r="S75" s="5" t="n">
        <v>-0.0201416015625</v>
      </c>
      <c r="T75" s="5" t="n">
        <v>-0.00921440124511719</v>
      </c>
      <c r="U75" s="5" t="n">
        <v>-0.0190753936767578</v>
      </c>
      <c r="V75" s="5" t="n">
        <v>-0.0159435272216797</v>
      </c>
      <c r="W75" s="5" t="n">
        <v>-0.0311489105224609</v>
      </c>
      <c r="X75" s="5" t="n">
        <v>-0.018310546875</v>
      </c>
      <c r="Y75" s="5" t="n">
        <v>-0.0165901184082031</v>
      </c>
      <c r="Z75" s="5" t="n">
        <v>-0.0132389068603516</v>
      </c>
      <c r="AA75" s="5" t="n">
        <v>-0.0256662368774414</v>
      </c>
    </row>
    <row r="76" customFormat="false" ht="15" hidden="false" customHeight="false" outlineLevel="0" collapsed="false">
      <c r="A76" s="4" t="n">
        <v>29966</v>
      </c>
      <c r="B76" s="4" t="s">
        <v>113</v>
      </c>
      <c r="C76" s="4" t="s">
        <v>111</v>
      </c>
      <c r="D76" s="5" t="n">
        <v>-0.014430046081543</v>
      </c>
      <c r="E76" s="5" t="n">
        <v>-0.0222387313842773</v>
      </c>
      <c r="F76" s="5" t="n">
        <v>-0.0163192749023438</v>
      </c>
      <c r="G76" s="5" t="n">
        <v>-0.0181035995483398</v>
      </c>
      <c r="H76" s="5" t="n">
        <v>-0.0166325569152832</v>
      </c>
      <c r="I76" s="5" t="n">
        <v>-0.013521671295166</v>
      </c>
      <c r="J76" s="5" t="n">
        <v>-0.02593994140625</v>
      </c>
      <c r="K76" s="5" t="n">
        <v>-0.00356101989746094</v>
      </c>
      <c r="L76" s="5" t="n">
        <v>-0.0139188766479492</v>
      </c>
      <c r="M76" s="5" t="n">
        <v>-0.0115547180175781</v>
      </c>
      <c r="N76" s="5" t="n">
        <v>-0.00233364105224609</v>
      </c>
      <c r="O76" s="5" t="n">
        <v>-0.0120849609375</v>
      </c>
      <c r="P76" s="5" t="n">
        <v>-0.00720596313476563</v>
      </c>
      <c r="Q76" s="5" t="n">
        <v>-0.0163059234619141</v>
      </c>
      <c r="R76" s="5" t="n">
        <v>-0.0096435546875</v>
      </c>
      <c r="S76" s="5" t="n">
        <v>-0.0196008682250977</v>
      </c>
      <c r="T76" s="5" t="n">
        <v>-0.00875663757324219</v>
      </c>
      <c r="U76" s="5" t="n">
        <v>-0.0186347961425781</v>
      </c>
      <c r="V76" s="5" t="n">
        <v>-0.0152740478515625</v>
      </c>
      <c r="W76" s="5" t="n">
        <v>-0.0303688049316406</v>
      </c>
      <c r="X76" s="5" t="n">
        <v>-0.0173206329345703</v>
      </c>
      <c r="Y76" s="5" t="n">
        <v>-0.0155773162841797</v>
      </c>
      <c r="Z76" s="5" t="n">
        <v>-0.0123090744018555</v>
      </c>
      <c r="AA76" s="5" t="n">
        <v>-0.0249729156494141</v>
      </c>
    </row>
    <row r="77" customFormat="false" ht="15" hidden="false" customHeight="false" outlineLevel="0" collapsed="false">
      <c r="A77" s="4" t="n">
        <v>29975</v>
      </c>
      <c r="B77" s="4" t="s">
        <v>114</v>
      </c>
      <c r="C77" s="4" t="s">
        <v>111</v>
      </c>
      <c r="D77" s="5" t="n">
        <v>-0.0190801620483398</v>
      </c>
      <c r="E77" s="5" t="n">
        <v>-0.0251054763793945</v>
      </c>
      <c r="F77" s="5" t="n">
        <v>-0.0194544792175293</v>
      </c>
      <c r="G77" s="5" t="n">
        <v>-0.021263599395752</v>
      </c>
      <c r="H77" s="5" t="n">
        <v>-0.0198001861572266</v>
      </c>
      <c r="I77" s="5" t="n">
        <v>-0.0167331695556641</v>
      </c>
      <c r="J77" s="5" t="n">
        <v>-0.0289278030395508</v>
      </c>
      <c r="K77" s="5" t="n">
        <v>-0.00904464721679688</v>
      </c>
      <c r="L77" s="5" t="n">
        <v>-0.0191488265991211</v>
      </c>
      <c r="M77" s="5" t="n">
        <v>-0.0165939331054688</v>
      </c>
      <c r="N77" s="5" t="n">
        <v>-0.00710296630859375</v>
      </c>
      <c r="O77" s="5" t="n">
        <v>-0.0144567489624023</v>
      </c>
      <c r="P77" s="5" t="n">
        <v>-0.00890827178955078</v>
      </c>
      <c r="Q77" s="5" t="n">
        <v>-0.0175333023071289</v>
      </c>
      <c r="R77" s="5" t="n">
        <v>-0.0139627456665039</v>
      </c>
      <c r="S77" s="5" t="n">
        <v>-0.0226354598999023</v>
      </c>
      <c r="T77" s="5" t="n">
        <v>-0.0109920501708984</v>
      </c>
      <c r="U77" s="5" t="n">
        <v>-0.0204715728759766</v>
      </c>
      <c r="V77" s="5" t="n">
        <v>-0.0198707580566406</v>
      </c>
      <c r="W77" s="5" t="n">
        <v>-0.0358791351318359</v>
      </c>
      <c r="X77" s="5" t="n">
        <v>-0.0252494812011719</v>
      </c>
      <c r="Y77" s="5" t="n">
        <v>-0.0237636566162109</v>
      </c>
      <c r="Z77" s="5" t="n">
        <v>-0.0197544097900391</v>
      </c>
      <c r="AA77" s="5" t="n">
        <v>-0.0299711227416992</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7T01:01:38Z</dcterms:created>
  <dc:creator/>
  <dc:description/>
  <dc:language>en-US</dc:language>
  <cp:lastModifiedBy>Operacion</cp:lastModifiedBy>
  <dcterms:modified xsi:type="dcterms:W3CDTF">2024-09-07T01:01:40Z</dcterms:modified>
  <cp:revision>0</cp:revision>
  <dc:subject/>
  <dc:title/>
</cp:coreProperties>
</file>