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5/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99131774902344</v>
      </c>
      <c r="E3" s="5" t="n">
        <v>-0.0492720603942871</v>
      </c>
      <c r="F3" s="5" t="n">
        <v>-0.0448293685913086</v>
      </c>
      <c r="G3" s="5" t="n">
        <v>-0.0469613075256348</v>
      </c>
      <c r="H3" s="5" t="n">
        <v>-0.0443081855773926</v>
      </c>
      <c r="I3" s="5" t="n">
        <v>-0.0438981056213379</v>
      </c>
      <c r="J3" s="5" t="n">
        <v>-0.046633243560791</v>
      </c>
      <c r="K3" s="5" t="n">
        <v>-0.0371475219726563</v>
      </c>
      <c r="L3" s="5" t="n">
        <v>-0.0403614044189453</v>
      </c>
      <c r="M3" s="5" t="n">
        <v>-0.0509958267211914</v>
      </c>
      <c r="N3" s="5" t="n">
        <v>-0.0467729568481445</v>
      </c>
      <c r="O3" s="5" t="n">
        <v>-0.0360450744628906</v>
      </c>
      <c r="P3" s="5" t="n">
        <v>-0.0452899932861328</v>
      </c>
      <c r="Q3" s="5" t="n">
        <v>-0.0529212951660156</v>
      </c>
      <c r="R3" s="5" t="n">
        <v>-0.0528755187988281</v>
      </c>
      <c r="S3" s="5" t="n">
        <v>-0.0513677597045898</v>
      </c>
      <c r="T3" s="5" t="n">
        <v>-0.0495891571044922</v>
      </c>
      <c r="U3" s="5" t="n">
        <v>-0.0484447479248047</v>
      </c>
      <c r="V3" s="5" t="n">
        <v>-0.0406827926635742</v>
      </c>
      <c r="W3" s="5" t="n">
        <v>-0.0374107360839844</v>
      </c>
      <c r="X3" s="5" t="n">
        <v>-0.0400066375732422</v>
      </c>
      <c r="Y3" s="5" t="n">
        <v>-0.042724609375</v>
      </c>
      <c r="Z3" s="5" t="n">
        <v>-0.0412807464599609</v>
      </c>
      <c r="AA3" s="5" t="n">
        <v>-0.0495805740356445</v>
      </c>
    </row>
    <row r="4" customFormat="false" ht="15" hidden="false" customHeight="false" outlineLevel="0" collapsed="false">
      <c r="A4" s="4" t="n">
        <v>29600</v>
      </c>
      <c r="B4" s="4" t="s">
        <v>38</v>
      </c>
      <c r="C4" s="4" t="s">
        <v>37</v>
      </c>
      <c r="D4" s="5" t="n">
        <v>-0.0392026901245117</v>
      </c>
      <c r="E4" s="5" t="n">
        <v>-0.0492691993713379</v>
      </c>
      <c r="F4" s="5" t="n">
        <v>-0.0451517105102539</v>
      </c>
      <c r="G4" s="5" t="n">
        <v>-0.0476064682006836</v>
      </c>
      <c r="H4" s="5" t="n">
        <v>-0.044954776763916</v>
      </c>
      <c r="I4" s="5" t="n">
        <v>-0.0446090698242188</v>
      </c>
      <c r="J4" s="5" t="n">
        <v>-0.0473575592041016</v>
      </c>
      <c r="K4" s="5" t="n">
        <v>-0.0367679595947266</v>
      </c>
      <c r="L4" s="5" t="n">
        <v>-0.039891242980957</v>
      </c>
      <c r="M4" s="5" t="n">
        <v>-0.0511484146118164</v>
      </c>
      <c r="N4" s="5" t="n">
        <v>-0.0469694137573242</v>
      </c>
      <c r="O4" s="5" t="n">
        <v>-0.0351972579956055</v>
      </c>
      <c r="P4" s="5" t="n">
        <v>-0.044215202331543</v>
      </c>
      <c r="Q4" s="5" t="n">
        <v>-0.0523347854614258</v>
      </c>
      <c r="R4" s="5" t="n">
        <v>-0.0520706176757813</v>
      </c>
      <c r="S4" s="5" t="n">
        <v>-0.0510969161987305</v>
      </c>
      <c r="T4" s="5" t="n">
        <v>-0.0495281219482422</v>
      </c>
      <c r="U4" s="5" t="n">
        <v>-0.0479583740234375</v>
      </c>
      <c r="V4" s="5" t="n">
        <v>-0.0399370193481445</v>
      </c>
      <c r="W4" s="5" t="n">
        <v>-0.0364570617675781</v>
      </c>
      <c r="X4" s="5" t="n">
        <v>-0.0387744903564453</v>
      </c>
      <c r="Y4" s="5" t="n">
        <v>-0.0415287017822266</v>
      </c>
      <c r="Z4" s="5" t="n">
        <v>-0.0401649475097656</v>
      </c>
      <c r="AA4" s="5" t="n">
        <v>-0.0485219955444336</v>
      </c>
    </row>
    <row r="5" customFormat="false" ht="15" hidden="false" customHeight="false" outlineLevel="0" collapsed="false">
      <c r="A5" s="4" t="n">
        <v>29602</v>
      </c>
      <c r="B5" s="4" t="s">
        <v>39</v>
      </c>
      <c r="C5" s="4" t="s">
        <v>37</v>
      </c>
      <c r="D5" s="5" t="n">
        <v>-0.0391926765441895</v>
      </c>
      <c r="E5" s="5" t="n">
        <v>-0.0492610931396484</v>
      </c>
      <c r="F5" s="5" t="n">
        <v>-0.0451450347900391</v>
      </c>
      <c r="G5" s="5" t="n">
        <v>-0.0476007461547852</v>
      </c>
      <c r="H5" s="5" t="n">
        <v>-0.0449495315551758</v>
      </c>
      <c r="I5" s="5" t="n">
        <v>-0.0446038246154785</v>
      </c>
      <c r="J5" s="5" t="n">
        <v>-0.0473523139953613</v>
      </c>
      <c r="K5" s="5" t="n">
        <v>-0.0367603302001953</v>
      </c>
      <c r="L5" s="5" t="n">
        <v>-0.0398826599121094</v>
      </c>
      <c r="M5" s="5" t="n">
        <v>-0.0511398315429688</v>
      </c>
      <c r="N5" s="5" t="n">
        <v>-0.0469608306884766</v>
      </c>
      <c r="O5" s="5" t="n">
        <v>-0.0351858139038086</v>
      </c>
      <c r="P5" s="5" t="n">
        <v>-0.0442037582397461</v>
      </c>
      <c r="Q5" s="5" t="n">
        <v>-0.0523233413696289</v>
      </c>
      <c r="R5" s="5" t="n">
        <v>-0.052058219909668</v>
      </c>
      <c r="S5" s="5" t="n">
        <v>-0.0510873794555664</v>
      </c>
      <c r="T5" s="5" t="n">
        <v>-0.0495185852050781</v>
      </c>
      <c r="U5" s="5" t="n">
        <v>-0.0479488372802734</v>
      </c>
      <c r="V5" s="5" t="n">
        <v>-0.0399265289306641</v>
      </c>
      <c r="W5" s="5" t="n">
        <v>-0.0364437103271484</v>
      </c>
      <c r="X5" s="5" t="n">
        <v>-0.0387611389160156</v>
      </c>
      <c r="Y5" s="5" t="n">
        <v>-0.0415134429931641</v>
      </c>
      <c r="Z5" s="5" t="n">
        <v>-0.0401515960693359</v>
      </c>
      <c r="AA5" s="5" t="n">
        <v>-0.0485105514526367</v>
      </c>
    </row>
    <row r="6" customFormat="false" ht="15" hidden="false" customHeight="false" outlineLevel="0" collapsed="false">
      <c r="A6" s="4" t="n">
        <v>29604</v>
      </c>
      <c r="B6" s="4" t="s">
        <v>40</v>
      </c>
      <c r="C6" s="4" t="s">
        <v>37</v>
      </c>
      <c r="D6" s="5" t="n">
        <v>-0.0391926765441895</v>
      </c>
      <c r="E6" s="5" t="n">
        <v>-0.0492610931396484</v>
      </c>
      <c r="F6" s="5" t="n">
        <v>-0.0451450347900391</v>
      </c>
      <c r="G6" s="5" t="n">
        <v>-0.0476007461547852</v>
      </c>
      <c r="H6" s="5" t="n">
        <v>-0.0449495315551758</v>
      </c>
      <c r="I6" s="5" t="n">
        <v>-0.0446038246154785</v>
      </c>
      <c r="J6" s="5" t="n">
        <v>-0.0473523139953613</v>
      </c>
      <c r="K6" s="5" t="n">
        <v>-0.0367603302001953</v>
      </c>
      <c r="L6" s="5" t="n">
        <v>-0.0398826599121094</v>
      </c>
      <c r="M6" s="5" t="n">
        <v>-0.0511398315429688</v>
      </c>
      <c r="N6" s="5" t="n">
        <v>-0.0469608306884766</v>
      </c>
      <c r="O6" s="5" t="n">
        <v>-0.0351858139038086</v>
      </c>
      <c r="P6" s="5" t="n">
        <v>-0.0442037582397461</v>
      </c>
      <c r="Q6" s="5" t="n">
        <v>-0.0523233413696289</v>
      </c>
      <c r="R6" s="5" t="n">
        <v>-0.052058219909668</v>
      </c>
      <c r="S6" s="5" t="n">
        <v>-0.0510873794555664</v>
      </c>
      <c r="T6" s="5" t="n">
        <v>-0.0495185852050781</v>
      </c>
      <c r="U6" s="5" t="n">
        <v>-0.0479488372802734</v>
      </c>
      <c r="V6" s="5" t="n">
        <v>-0.0399265289306641</v>
      </c>
      <c r="W6" s="5" t="n">
        <v>-0.0364437103271484</v>
      </c>
      <c r="X6" s="5" t="n">
        <v>-0.0387611389160156</v>
      </c>
      <c r="Y6" s="5" t="n">
        <v>-0.0415134429931641</v>
      </c>
      <c r="Z6" s="5" t="n">
        <v>-0.0401515960693359</v>
      </c>
      <c r="AA6" s="5" t="n">
        <v>-0.0485095977783203</v>
      </c>
    </row>
    <row r="7" customFormat="false" ht="15" hidden="false" customHeight="false" outlineLevel="0" collapsed="false">
      <c r="A7" s="4" t="n">
        <v>9645</v>
      </c>
      <c r="B7" s="4" t="s">
        <v>41</v>
      </c>
      <c r="C7" s="4" t="s">
        <v>42</v>
      </c>
      <c r="D7" s="5" t="n">
        <v>-0.0487132072448731</v>
      </c>
      <c r="E7" s="5" t="n">
        <v>-0.0589137077331543</v>
      </c>
      <c r="F7" s="5" t="n">
        <v>-0.0545511245727539</v>
      </c>
      <c r="G7" s="5" t="n">
        <v>-0.0569214820861816</v>
      </c>
      <c r="H7" s="5" t="n">
        <v>-0.0539412498474121</v>
      </c>
      <c r="I7" s="5" t="n">
        <v>-0.053645133972168</v>
      </c>
      <c r="J7" s="5" t="n">
        <v>-0.0566339492797852</v>
      </c>
      <c r="K7" s="5" t="n">
        <v>-0.0448236465454102</v>
      </c>
      <c r="L7" s="5" t="n">
        <v>-0.048924446105957</v>
      </c>
      <c r="M7" s="5" t="n">
        <v>-0.0631523132324219</v>
      </c>
      <c r="N7" s="5" t="n">
        <v>-0.0600738525390625</v>
      </c>
      <c r="O7" s="5" t="n">
        <v>-0.0460062026977539</v>
      </c>
      <c r="P7" s="5" t="n">
        <v>-0.0548095703125</v>
      </c>
      <c r="Q7" s="5" t="n">
        <v>-0.0652093887329102</v>
      </c>
      <c r="R7" s="5" t="n">
        <v>-0.0646476745605469</v>
      </c>
      <c r="S7" s="5" t="n">
        <v>-0.064457893371582</v>
      </c>
      <c r="T7" s="5" t="n">
        <v>-0.0628681182861328</v>
      </c>
      <c r="U7" s="5" t="n">
        <v>-0.0603256225585938</v>
      </c>
      <c r="V7" s="5" t="n">
        <v>-0.0523138046264648</v>
      </c>
      <c r="W7" s="5" t="n">
        <v>-0.0493545532226563</v>
      </c>
      <c r="X7" s="5" t="n">
        <v>-0.0514183044433594</v>
      </c>
      <c r="Y7" s="5" t="n">
        <v>-0.0554046630859375</v>
      </c>
      <c r="Z7" s="5" t="n">
        <v>-0.0532360076904297</v>
      </c>
      <c r="AA7" s="5" t="n">
        <v>-0.0602312088012695</v>
      </c>
    </row>
    <row r="8" customFormat="false" ht="15" hidden="false" customHeight="false" outlineLevel="0" collapsed="false">
      <c r="A8" s="4" t="n">
        <v>29610</v>
      </c>
      <c r="B8" s="4" t="s">
        <v>43</v>
      </c>
      <c r="C8" s="4" t="s">
        <v>42</v>
      </c>
      <c r="D8" s="5" t="n">
        <v>-0.0374011993408203</v>
      </c>
      <c r="E8" s="5" t="n">
        <v>-0.0476961135864258</v>
      </c>
      <c r="F8" s="5" t="n">
        <v>-0.0437226295471191</v>
      </c>
      <c r="G8" s="5" t="n">
        <v>-0.0462493896484375</v>
      </c>
      <c r="H8" s="5" t="n">
        <v>-0.0436463356018066</v>
      </c>
      <c r="I8" s="5" t="n">
        <v>-0.0433239936828613</v>
      </c>
      <c r="J8" s="5" t="n">
        <v>-0.0460629463195801</v>
      </c>
      <c r="K8" s="5" t="n">
        <v>-0.0353865623474121</v>
      </c>
      <c r="L8" s="5" t="n">
        <v>-0.0383214950561523</v>
      </c>
      <c r="M8" s="5" t="n">
        <v>-0.0493345260620117</v>
      </c>
      <c r="N8" s="5" t="n">
        <v>-0.0449886322021484</v>
      </c>
      <c r="O8" s="5" t="n">
        <v>-0.0333833694458008</v>
      </c>
      <c r="P8" s="5" t="n">
        <v>-0.042327880859375</v>
      </c>
      <c r="Q8" s="5" t="n">
        <v>-0.0503311157226563</v>
      </c>
      <c r="R8" s="5" t="n">
        <v>-0.0500164031982422</v>
      </c>
      <c r="S8" s="5" t="n">
        <v>-0.0492076873779297</v>
      </c>
      <c r="T8" s="5" t="n">
        <v>-0.0477409362792969</v>
      </c>
      <c r="U8" s="5" t="n">
        <v>-0.0462722778320313</v>
      </c>
      <c r="V8" s="5" t="n">
        <v>-0.0379724502563477</v>
      </c>
      <c r="W8" s="5" t="n">
        <v>-0.0341663360595703</v>
      </c>
      <c r="X8" s="5" t="n">
        <v>-0.0363235473632813</v>
      </c>
      <c r="Y8" s="5" t="n">
        <v>-0.0389137268066406</v>
      </c>
      <c r="Z8" s="5" t="n">
        <v>-0.0377521514892578</v>
      </c>
      <c r="AA8" s="5" t="n">
        <v>-0.0464696884155273</v>
      </c>
    </row>
    <row r="9" customFormat="false" ht="15" hidden="false" customHeight="false" outlineLevel="0" collapsed="false">
      <c r="A9" s="4" t="n">
        <v>29640</v>
      </c>
      <c r="B9" s="4" t="s">
        <v>44</v>
      </c>
      <c r="C9" s="4" t="s">
        <v>42</v>
      </c>
      <c r="D9" s="5" t="n">
        <v>-0.048677921295166</v>
      </c>
      <c r="E9" s="5" t="n">
        <v>-0.0582642555236816</v>
      </c>
      <c r="F9" s="5" t="n">
        <v>-0.0536375045776367</v>
      </c>
      <c r="G9" s="5" t="n">
        <v>-0.0557317733764648</v>
      </c>
      <c r="H9" s="5" t="n">
        <v>-0.0527892112731934</v>
      </c>
      <c r="I9" s="5" t="n">
        <v>-0.052426815032959</v>
      </c>
      <c r="J9" s="5" t="n">
        <v>-0.0553679466247559</v>
      </c>
      <c r="K9" s="5" t="n">
        <v>-0.0448226928710938</v>
      </c>
      <c r="L9" s="5" t="n">
        <v>-0.0487871170043945</v>
      </c>
      <c r="M9" s="5" t="n">
        <v>-0.0619411468505859</v>
      </c>
      <c r="N9" s="5" t="n">
        <v>-0.0586414337158203</v>
      </c>
      <c r="O9" s="5" t="n">
        <v>-0.0460433959960938</v>
      </c>
      <c r="P9" s="5" t="n">
        <v>-0.05499267578125</v>
      </c>
      <c r="Q9" s="5" t="n">
        <v>-0.0644369125366211</v>
      </c>
      <c r="R9" s="5" t="n">
        <v>-0.0642175674438477</v>
      </c>
      <c r="S9" s="5" t="n">
        <v>-0.0635156631469727</v>
      </c>
      <c r="T9" s="5" t="n">
        <v>-0.0617427825927734</v>
      </c>
      <c r="U9" s="5" t="n">
        <v>-0.0598087310791016</v>
      </c>
      <c r="V9" s="5" t="n">
        <v>-0.0518045425415039</v>
      </c>
      <c r="W9" s="5" t="n">
        <v>-0.0487937927246094</v>
      </c>
      <c r="X9" s="5" t="n">
        <v>-0.0510292053222656</v>
      </c>
      <c r="Y9" s="5" t="n">
        <v>-0.0548133850097656</v>
      </c>
      <c r="Z9" s="5" t="n">
        <v>-0.0527858734130859</v>
      </c>
      <c r="AA9" s="5" t="n">
        <v>-0.0600032806396484</v>
      </c>
    </row>
    <row r="10" customFormat="false" ht="15" hidden="false" customHeight="false" outlineLevel="0" collapsed="false">
      <c r="A10" s="4" t="n">
        <v>29660</v>
      </c>
      <c r="B10" s="4" t="s">
        <v>45</v>
      </c>
      <c r="C10" s="4" t="s">
        <v>42</v>
      </c>
      <c r="D10" s="5" t="n">
        <v>-0.0372881889343262</v>
      </c>
      <c r="E10" s="5" t="n">
        <v>-0.0475320816040039</v>
      </c>
      <c r="F10" s="5" t="n">
        <v>-0.0435652732849121</v>
      </c>
      <c r="G10" s="5" t="n">
        <v>-0.0460891723632813</v>
      </c>
      <c r="H10" s="5" t="n">
        <v>-0.0434942245483398</v>
      </c>
      <c r="I10" s="5" t="n">
        <v>-0.043175220489502</v>
      </c>
      <c r="J10" s="5" t="n">
        <v>-0.0459084510803223</v>
      </c>
      <c r="K10" s="5" t="n">
        <v>-0.0352549552917481</v>
      </c>
      <c r="L10" s="5" t="n">
        <v>-0.0381765365600586</v>
      </c>
      <c r="M10" s="5" t="n">
        <v>-0.0491313934326172</v>
      </c>
      <c r="N10" s="5" t="n">
        <v>-0.0448246002197266</v>
      </c>
      <c r="O10" s="5" t="n">
        <v>-0.0332498550415039</v>
      </c>
      <c r="P10" s="5" t="n">
        <v>-0.0421333312988281</v>
      </c>
      <c r="Q10" s="5" t="n">
        <v>-0.0500946044921875</v>
      </c>
      <c r="R10" s="5" t="n">
        <v>-0.0497865676879883</v>
      </c>
      <c r="S10" s="5" t="n">
        <v>-0.0489797592163086</v>
      </c>
      <c r="T10" s="5" t="n">
        <v>-0.0475225448608398</v>
      </c>
      <c r="U10" s="5" t="n">
        <v>-0.0460577011108398</v>
      </c>
      <c r="V10" s="5" t="n">
        <v>-0.0378246307373047</v>
      </c>
      <c r="W10" s="5" t="n">
        <v>-0.0340728759765625</v>
      </c>
      <c r="X10" s="5" t="n">
        <v>-0.0362262725830078</v>
      </c>
      <c r="Y10" s="5" t="n">
        <v>-0.0388145446777344</v>
      </c>
      <c r="Z10" s="5" t="n">
        <v>-0.0376319885253906</v>
      </c>
      <c r="AA10" s="5" t="n">
        <v>-0.0462732315063477</v>
      </c>
    </row>
    <row r="11" customFormat="false" ht="15" hidden="false" customHeight="false" outlineLevel="0" collapsed="false">
      <c r="A11" s="4" t="n">
        <v>39610</v>
      </c>
      <c r="B11" s="4" t="s">
        <v>46</v>
      </c>
      <c r="C11" s="4" t="s">
        <v>42</v>
      </c>
      <c r="D11" s="5" t="n">
        <v>-0.03790283203125</v>
      </c>
      <c r="E11" s="5" t="n">
        <v>-0.048459529876709</v>
      </c>
      <c r="F11" s="5" t="n">
        <v>-0.0445427894592285</v>
      </c>
      <c r="G11" s="5" t="n">
        <v>-0.0471620559692383</v>
      </c>
      <c r="H11" s="5" t="n">
        <v>-0.0445089340209961</v>
      </c>
      <c r="I11" s="5" t="n">
        <v>-0.044189453125</v>
      </c>
      <c r="J11" s="5" t="n">
        <v>-0.0469756126403809</v>
      </c>
      <c r="K11" s="5" t="n">
        <v>-0.0357413291931152</v>
      </c>
      <c r="L11" s="5" t="n">
        <v>-0.0387563705444336</v>
      </c>
      <c r="M11" s="5" t="n">
        <v>-0.0504474639892578</v>
      </c>
      <c r="N11" s="5" t="n">
        <v>-0.0462913513183594</v>
      </c>
      <c r="O11" s="5" t="n">
        <v>-0.0338516235351563</v>
      </c>
      <c r="P11" s="5" t="n">
        <v>-0.0427665710449219</v>
      </c>
      <c r="Q11" s="5" t="n">
        <v>-0.0513191223144531</v>
      </c>
      <c r="R11" s="5" t="n">
        <v>-0.0510149002075195</v>
      </c>
      <c r="S11" s="5" t="n">
        <v>-0.0502691268920898</v>
      </c>
      <c r="T11" s="5" t="n">
        <v>-0.0487737655639648</v>
      </c>
      <c r="U11" s="5" t="n">
        <v>-0.0470876693725586</v>
      </c>
      <c r="V11" s="5" t="n">
        <v>-0.038909912109375</v>
      </c>
      <c r="W11" s="5" t="n">
        <v>-0.0352268218994141</v>
      </c>
      <c r="X11" s="5" t="n">
        <v>-0.0373954772949219</v>
      </c>
      <c r="Y11" s="5" t="n">
        <v>-0.0401935577392578</v>
      </c>
      <c r="Z11" s="5" t="n">
        <v>-0.0388221740722656</v>
      </c>
      <c r="AA11" s="5" t="n">
        <v>-0.0472822189331055</v>
      </c>
    </row>
    <row r="12" customFormat="false" ht="15" hidden="false" customHeight="false" outlineLevel="0" collapsed="false">
      <c r="A12" s="4" t="n">
        <v>39625</v>
      </c>
      <c r="B12" s="4" t="s">
        <v>47</v>
      </c>
      <c r="C12" s="4" t="s">
        <v>42</v>
      </c>
      <c r="D12" s="5" t="n">
        <v>-0.0378766059875488</v>
      </c>
      <c r="E12" s="5" t="n">
        <v>-0.0484356880187988</v>
      </c>
      <c r="F12" s="5" t="n">
        <v>-0.044520378112793</v>
      </c>
      <c r="G12" s="5" t="n">
        <v>-0.0471410751342773</v>
      </c>
      <c r="H12" s="5" t="n">
        <v>-0.0444889068603516</v>
      </c>
      <c r="I12" s="5" t="n">
        <v>-0.0441694259643555</v>
      </c>
      <c r="J12" s="5" t="n">
        <v>-0.0469551086425781</v>
      </c>
      <c r="K12" s="5" t="n">
        <v>-0.0357131958007813</v>
      </c>
      <c r="L12" s="5" t="n">
        <v>-0.0387325286865234</v>
      </c>
      <c r="M12" s="5" t="n">
        <v>-0.050419807434082</v>
      </c>
      <c r="N12" s="5" t="n">
        <v>-0.0462617874145508</v>
      </c>
      <c r="O12" s="5" t="n">
        <v>-0.0338220596313477</v>
      </c>
      <c r="P12" s="5" t="n">
        <v>-0.0427370071411133</v>
      </c>
      <c r="Q12" s="5" t="n">
        <v>-0.0512866973876953</v>
      </c>
      <c r="R12" s="5" t="n">
        <v>-0.0509834289550781</v>
      </c>
      <c r="S12" s="5" t="n">
        <v>-0.0502376556396484</v>
      </c>
      <c r="T12" s="5" t="n">
        <v>-0.048741340637207</v>
      </c>
      <c r="U12" s="5" t="n">
        <v>-0.0470561981201172</v>
      </c>
      <c r="V12" s="5" t="n">
        <v>-0.0388784408569336</v>
      </c>
      <c r="W12" s="5" t="n">
        <v>-0.0351943969726563</v>
      </c>
      <c r="X12" s="5" t="n">
        <v>-0.0373630523681641</v>
      </c>
      <c r="Y12" s="5" t="n">
        <v>-0.0401573181152344</v>
      </c>
      <c r="Z12" s="5" t="n">
        <v>-0.0387897491455078</v>
      </c>
      <c r="AA12" s="5" t="n">
        <v>-0.0472507476806641</v>
      </c>
    </row>
    <row r="13" customFormat="false" ht="15" hidden="false" customHeight="false" outlineLevel="0" collapsed="false">
      <c r="A13" s="4" t="n">
        <v>39635</v>
      </c>
      <c r="B13" s="4" t="s">
        <v>48</v>
      </c>
      <c r="C13" s="4" t="s">
        <v>42</v>
      </c>
      <c r="D13" s="5" t="n">
        <v>-0.0523161888122559</v>
      </c>
      <c r="E13" s="5" t="n">
        <v>-0.0615220069885254</v>
      </c>
      <c r="F13" s="5" t="n">
        <v>-0.0567440986633301</v>
      </c>
      <c r="G13" s="5" t="n">
        <v>-0.058591365814209</v>
      </c>
      <c r="H13" s="5" t="n">
        <v>-0.055574893951416</v>
      </c>
      <c r="I13" s="5" t="n">
        <v>-0.055117130279541</v>
      </c>
      <c r="J13" s="5" t="n">
        <v>-0.0581097602844238</v>
      </c>
      <c r="K13" s="5" t="n">
        <v>-0.047874927520752</v>
      </c>
      <c r="L13" s="5" t="n">
        <v>-0.052006721496582</v>
      </c>
      <c r="M13" s="5" t="n">
        <v>-0.0656776428222656</v>
      </c>
      <c r="N13" s="5" t="n">
        <v>-0.0625276565551758</v>
      </c>
      <c r="O13" s="5" t="n">
        <v>-0.0499773025512695</v>
      </c>
      <c r="P13" s="5" t="n">
        <v>-0.0588464736938477</v>
      </c>
      <c r="Q13" s="5" t="n">
        <v>-0.0683403015136719</v>
      </c>
      <c r="R13" s="5" t="n">
        <v>-0.0684423446655273</v>
      </c>
      <c r="S13" s="5" t="n">
        <v>-0.0675077438354492</v>
      </c>
      <c r="T13" s="5" t="n">
        <v>-0.065673828125</v>
      </c>
      <c r="U13" s="5" t="n">
        <v>-0.0635089874267578</v>
      </c>
      <c r="V13" s="5" t="n">
        <v>-0.0557365417480469</v>
      </c>
      <c r="W13" s="5" t="n">
        <v>-0.0531101226806641</v>
      </c>
      <c r="X13" s="5" t="n">
        <v>-0.0556316375732422</v>
      </c>
      <c r="Y13" s="5" t="n">
        <v>-0.0598106384277344</v>
      </c>
      <c r="Z13" s="5" t="n">
        <v>-0.057342529296875</v>
      </c>
      <c r="AA13" s="5" t="n">
        <v>-0.064122200012207</v>
      </c>
    </row>
    <row r="14" customFormat="false" ht="15" hidden="false" customHeight="false" outlineLevel="0" collapsed="false">
      <c r="A14" s="4" t="n">
        <v>39640</v>
      </c>
      <c r="B14" s="4" t="s">
        <v>49</v>
      </c>
      <c r="C14" s="4" t="s">
        <v>42</v>
      </c>
      <c r="D14" s="5" t="n">
        <v>-0.0486941337585449</v>
      </c>
      <c r="E14" s="5" t="n">
        <v>-0.0582795143127441</v>
      </c>
      <c r="F14" s="5" t="n">
        <v>-0.053652286529541</v>
      </c>
      <c r="G14" s="5" t="n">
        <v>-0.0557451248168945</v>
      </c>
      <c r="H14" s="5" t="n">
        <v>-0.0528025627136231</v>
      </c>
      <c r="I14" s="5" t="n">
        <v>-0.0524396896362305</v>
      </c>
      <c r="J14" s="5" t="n">
        <v>-0.0553812980651856</v>
      </c>
      <c r="K14" s="5" t="n">
        <v>-0.0448379516601563</v>
      </c>
      <c r="L14" s="5" t="n">
        <v>-0.048802375793457</v>
      </c>
      <c r="M14" s="5" t="n">
        <v>-0.0619707107543945</v>
      </c>
      <c r="N14" s="5" t="n">
        <v>-0.0586605072021484</v>
      </c>
      <c r="O14" s="5" t="n">
        <v>-0.0460500717163086</v>
      </c>
      <c r="P14" s="5" t="n">
        <v>-0.0549993515014648</v>
      </c>
      <c r="Q14" s="5" t="n">
        <v>-0.0644588470458984</v>
      </c>
      <c r="R14" s="5" t="n">
        <v>-0.0642385482788086</v>
      </c>
      <c r="S14" s="5" t="n">
        <v>-0.06353759765625</v>
      </c>
      <c r="T14" s="5" t="n">
        <v>-0.0617637634277344</v>
      </c>
      <c r="U14" s="5" t="n">
        <v>-0.0598297119140625</v>
      </c>
      <c r="V14" s="5" t="n">
        <v>-0.0518255233764648</v>
      </c>
      <c r="W14" s="5" t="n">
        <v>-0.0488128662109375</v>
      </c>
      <c r="X14" s="5" t="n">
        <v>-0.0510501861572266</v>
      </c>
      <c r="Y14" s="5" t="n">
        <v>-0.0548343658447266</v>
      </c>
      <c r="Z14" s="5" t="n">
        <v>-0.0528068542480469</v>
      </c>
      <c r="AA14" s="5" t="n">
        <v>-0.0600223541259766</v>
      </c>
    </row>
    <row r="15" customFormat="false" ht="15" hidden="false" customHeight="false" outlineLevel="0" collapsed="false">
      <c r="A15" s="4" t="n">
        <v>39650</v>
      </c>
      <c r="B15" s="4" t="s">
        <v>50</v>
      </c>
      <c r="C15" s="4" t="s">
        <v>42</v>
      </c>
      <c r="D15" s="5" t="n">
        <v>-0.0536446571350098</v>
      </c>
      <c r="E15" s="5" t="n">
        <v>-0.0627498626708984</v>
      </c>
      <c r="F15" s="5" t="n">
        <v>-0.057830810546875</v>
      </c>
      <c r="G15" s="5" t="n">
        <v>-0.0597763061523438</v>
      </c>
      <c r="H15" s="5" t="n">
        <v>-0.0566954612731934</v>
      </c>
      <c r="I15" s="5" t="n">
        <v>-0.0563755035400391</v>
      </c>
      <c r="J15" s="5" t="n">
        <v>-0.0594663619995117</v>
      </c>
      <c r="K15" s="5" t="n">
        <v>-0.049379825592041</v>
      </c>
      <c r="L15" s="5" t="n">
        <v>-0.0535678863525391</v>
      </c>
      <c r="M15" s="5" t="n">
        <v>-0.0672168731689453</v>
      </c>
      <c r="N15" s="5" t="n">
        <v>-0.0641336441040039</v>
      </c>
      <c r="O15" s="5" t="n">
        <v>-0.051788330078125</v>
      </c>
      <c r="P15" s="5" t="n">
        <v>-0.0602540969848633</v>
      </c>
      <c r="Q15" s="5" t="n">
        <v>-0.0704231262207031</v>
      </c>
      <c r="R15" s="5" t="n">
        <v>-0.0706195831298828</v>
      </c>
      <c r="S15" s="5" t="n">
        <v>-0.0697793960571289</v>
      </c>
      <c r="T15" s="5" t="n">
        <v>-0.06787109375</v>
      </c>
      <c r="U15" s="5" t="n">
        <v>-0.064300537109375</v>
      </c>
      <c r="V15" s="5" t="n">
        <v>-0.0576314926147461</v>
      </c>
      <c r="W15" s="5" t="n">
        <v>-0.0553874969482422</v>
      </c>
      <c r="X15" s="5" t="n">
        <v>-0.058319091796875</v>
      </c>
      <c r="Y15" s="5" t="n">
        <v>-0.0620632171630859</v>
      </c>
      <c r="Z15" s="5" t="n">
        <v>-0.0591716766357422</v>
      </c>
      <c r="AA15" s="5" t="n">
        <v>-0.0657052993774414</v>
      </c>
    </row>
    <row r="16" customFormat="false" ht="15" hidden="false" customHeight="false" outlineLevel="0" collapsed="false">
      <c r="A16" s="4" t="n">
        <v>39660</v>
      </c>
      <c r="B16" s="4" t="s">
        <v>51</v>
      </c>
      <c r="C16" s="4" t="s">
        <v>42</v>
      </c>
      <c r="D16" s="5" t="n">
        <v>-0.0383415222167969</v>
      </c>
      <c r="E16" s="5" t="n">
        <v>-0.048703670501709</v>
      </c>
      <c r="F16" s="5" t="n">
        <v>-0.0447230339050293</v>
      </c>
      <c r="G16" s="5" t="n">
        <v>-0.0472502708435059</v>
      </c>
      <c r="H16" s="5" t="n">
        <v>-0.0446043014526367</v>
      </c>
      <c r="I16" s="5" t="n">
        <v>-0.0442934036254883</v>
      </c>
      <c r="J16" s="5" t="n">
        <v>-0.0470852851867676</v>
      </c>
      <c r="K16" s="5" t="n">
        <v>-0.0361618995666504</v>
      </c>
      <c r="L16" s="5" t="n">
        <v>-0.0391902923583984</v>
      </c>
      <c r="M16" s="5" t="n">
        <v>-0.0506515502929688</v>
      </c>
      <c r="N16" s="5" t="n">
        <v>-0.0464801788330078</v>
      </c>
      <c r="O16" s="5" t="n">
        <v>-0.0343818664550781</v>
      </c>
      <c r="P16" s="5" t="n">
        <v>-0.0432672500610352</v>
      </c>
      <c r="Q16" s="5" t="n">
        <v>-0.0517568588256836</v>
      </c>
      <c r="R16" s="5" t="n">
        <v>-0.0513896942138672</v>
      </c>
      <c r="S16" s="5" t="n">
        <v>-0.0506925582885742</v>
      </c>
      <c r="T16" s="5" t="n">
        <v>-0.0492067337036133</v>
      </c>
      <c r="U16" s="5" t="n">
        <v>-0.0475006103515625</v>
      </c>
      <c r="V16" s="5" t="n">
        <v>-0.0393466949462891</v>
      </c>
      <c r="W16" s="5" t="n">
        <v>-0.0356578826904297</v>
      </c>
      <c r="X16" s="5" t="n">
        <v>-0.0378456115722656</v>
      </c>
      <c r="Y16" s="5" t="n">
        <v>-0.0406074523925781</v>
      </c>
      <c r="Z16" s="5" t="n">
        <v>-0.0392341613769531</v>
      </c>
      <c r="AA16" s="5" t="n">
        <v>-0.0477228164672852</v>
      </c>
    </row>
    <row r="17" customFormat="false" ht="15" hidden="false" customHeight="false" outlineLevel="0" collapsed="false">
      <c r="A17" s="4" t="n">
        <v>39670</v>
      </c>
      <c r="B17" s="4" t="s">
        <v>52</v>
      </c>
      <c r="C17" s="4" t="s">
        <v>42</v>
      </c>
      <c r="D17" s="5" t="n">
        <v>-0.0479803085327148</v>
      </c>
      <c r="E17" s="5" t="n">
        <v>-0.0576252937316895</v>
      </c>
      <c r="F17" s="5" t="n">
        <v>-0.0530328750610352</v>
      </c>
      <c r="G17" s="5" t="n">
        <v>-0.0551586151123047</v>
      </c>
      <c r="H17" s="5" t="n">
        <v>-0.0522346496582031</v>
      </c>
      <c r="I17" s="5" t="n">
        <v>-0.0518760681152344</v>
      </c>
      <c r="J17" s="5" t="n">
        <v>-0.0548028945922852</v>
      </c>
      <c r="K17" s="5" t="n">
        <v>-0.0442166328430176</v>
      </c>
      <c r="L17" s="5" t="n">
        <v>-0.0481195449829102</v>
      </c>
      <c r="M17" s="5" t="n">
        <v>-0.0611600875854492</v>
      </c>
      <c r="N17" s="5" t="n">
        <v>-0.0577974319458008</v>
      </c>
      <c r="O17" s="5" t="n">
        <v>-0.0452232360839844</v>
      </c>
      <c r="P17" s="5" t="n">
        <v>-0.0541858673095703</v>
      </c>
      <c r="Q17" s="5" t="n">
        <v>-0.0635709762573242</v>
      </c>
      <c r="R17" s="5" t="n">
        <v>-0.0633411407470703</v>
      </c>
      <c r="S17" s="5" t="n">
        <v>-0.0626316070556641</v>
      </c>
      <c r="T17" s="5" t="n">
        <v>-0.0608768463134766</v>
      </c>
      <c r="U17" s="5" t="n">
        <v>-0.0589733123779297</v>
      </c>
      <c r="V17" s="5" t="n">
        <v>-0.0509529113769531</v>
      </c>
      <c r="W17" s="5" t="n">
        <v>-0.0478839874267578</v>
      </c>
      <c r="X17" s="5" t="n">
        <v>-0.0501155853271484</v>
      </c>
      <c r="Y17" s="5" t="n">
        <v>-0.0538101196289063</v>
      </c>
      <c r="Z17" s="5" t="n">
        <v>-0.0518398284912109</v>
      </c>
      <c r="AA17" s="5" t="n">
        <v>-0.0591583251953125</v>
      </c>
    </row>
    <row r="18" customFormat="false" ht="15" hidden="false" customHeight="false" outlineLevel="0" collapsed="false">
      <c r="A18" s="4" t="n">
        <v>29715</v>
      </c>
      <c r="B18" s="4" t="s">
        <v>53</v>
      </c>
      <c r="C18" s="4" t="s">
        <v>54</v>
      </c>
      <c r="D18" s="5" t="n">
        <v>-0.0129156112670898</v>
      </c>
      <c r="E18" s="5" t="n">
        <v>-0.0131773948669434</v>
      </c>
      <c r="F18" s="5" t="n">
        <v>-0.0101709365844727</v>
      </c>
      <c r="G18" s="5" t="n">
        <v>-0.0115923881530762</v>
      </c>
      <c r="H18" s="5" t="n">
        <v>-0.0107011795043945</v>
      </c>
      <c r="I18" s="5" t="n">
        <v>-0.010960578918457</v>
      </c>
      <c r="J18" s="5" t="n">
        <v>-0.0129246711730957</v>
      </c>
      <c r="K18" s="5" t="n">
        <v>-0.0101194381713867</v>
      </c>
      <c r="L18" s="5" t="n">
        <v>-0.0109987258911133</v>
      </c>
      <c r="M18" s="5" t="n">
        <v>-0.0103063583374023</v>
      </c>
      <c r="N18" s="5" t="n">
        <v>-0.0106573104858398</v>
      </c>
      <c r="O18" s="5" t="n">
        <v>-0.00778388977050781</v>
      </c>
      <c r="P18" s="5" t="n">
        <v>-0.00756549835205078</v>
      </c>
      <c r="Q18" s="5" t="n">
        <v>-0.00731086730957031</v>
      </c>
      <c r="R18" s="5" t="n">
        <v>-0.00738525390625</v>
      </c>
      <c r="S18" s="5" t="n">
        <v>-0.007965087890625</v>
      </c>
      <c r="T18" s="5" t="n">
        <v>-0.00942325592041016</v>
      </c>
      <c r="U18" s="5" t="n">
        <v>-0.0113649368286133</v>
      </c>
      <c r="V18" s="5" t="n">
        <v>-0.0118331909179688</v>
      </c>
      <c r="W18" s="5" t="n">
        <v>-0.0151233673095703</v>
      </c>
      <c r="X18" s="5" t="n">
        <v>-0.0161113739013672</v>
      </c>
      <c r="Y18" s="5" t="n">
        <v>-0.0150661468505859</v>
      </c>
      <c r="Z18" s="5" t="n">
        <v>-0.0127906799316406</v>
      </c>
      <c r="AA18" s="5" t="n">
        <v>-0.011754035949707</v>
      </c>
    </row>
    <row r="19" customFormat="false" ht="15" hidden="false" customHeight="false" outlineLevel="0" collapsed="false">
      <c r="A19" s="4" t="n">
        <v>29745</v>
      </c>
      <c r="B19" s="4" t="s">
        <v>55</v>
      </c>
      <c r="C19" s="4" t="s">
        <v>54</v>
      </c>
      <c r="D19" s="5" t="n">
        <v>-0.0146007537841797</v>
      </c>
      <c r="E19" s="5" t="n">
        <v>-0.0145807266235352</v>
      </c>
      <c r="F19" s="5" t="n">
        <v>-0.0114321708679199</v>
      </c>
      <c r="G19" s="5" t="n">
        <v>-0.0127558708190918</v>
      </c>
      <c r="H19" s="5" t="n">
        <v>-0.0118088722229004</v>
      </c>
      <c r="I19" s="5" t="n">
        <v>-0.0120739936828613</v>
      </c>
      <c r="J19" s="5" t="n">
        <v>-0.0141673088073731</v>
      </c>
      <c r="K19" s="5" t="n">
        <v>-0.0117406845092773</v>
      </c>
      <c r="L19" s="5" t="n">
        <v>-0.0128545761108398</v>
      </c>
      <c r="M19" s="5" t="n">
        <v>-0.0119390487670898</v>
      </c>
      <c r="N19" s="5" t="n">
        <v>-0.0118379592895508</v>
      </c>
      <c r="O19" s="5" t="n">
        <v>-0.00864124298095703</v>
      </c>
      <c r="P19" s="5" t="n">
        <v>-0.00835418701171875</v>
      </c>
      <c r="Q19" s="5" t="n">
        <v>-0.00770950317382813</v>
      </c>
      <c r="R19" s="5" t="n">
        <v>-0.00816535949707031</v>
      </c>
      <c r="S19" s="5" t="n">
        <v>-0.00861930847167969</v>
      </c>
      <c r="T19" s="5" t="n">
        <v>-0.0104522705078125</v>
      </c>
      <c r="U19" s="5" t="n">
        <v>-0.0127592086791992</v>
      </c>
      <c r="V19" s="5" t="n">
        <v>-0.0136556625366211</v>
      </c>
      <c r="W19" s="5" t="n">
        <v>-0.0173816680908203</v>
      </c>
      <c r="X19" s="5" t="n">
        <v>-0.0184402465820313</v>
      </c>
      <c r="Y19" s="5" t="n">
        <v>-0.0174903869628906</v>
      </c>
      <c r="Z19" s="5" t="n">
        <v>-0.0149459838867188</v>
      </c>
      <c r="AA19" s="5" t="n">
        <v>-0.0136756896972656</v>
      </c>
    </row>
    <row r="20" customFormat="false" ht="15" hidden="false" customHeight="false" outlineLevel="0" collapsed="false">
      <c r="A20" s="4" t="n">
        <v>29750</v>
      </c>
      <c r="B20" s="4" t="s">
        <v>56</v>
      </c>
      <c r="C20" s="4" t="s">
        <v>54</v>
      </c>
      <c r="D20" s="5" t="n">
        <v>-0.0148725509643555</v>
      </c>
      <c r="E20" s="5" t="n">
        <v>-0.0145635604858398</v>
      </c>
      <c r="F20" s="5" t="n">
        <v>-0.0113291740417481</v>
      </c>
      <c r="G20" s="5" t="n">
        <v>-0.0125832557678223</v>
      </c>
      <c r="H20" s="5" t="n">
        <v>-0.0116009712219238</v>
      </c>
      <c r="I20" s="5" t="n">
        <v>-0.0118808746337891</v>
      </c>
      <c r="J20" s="5" t="n">
        <v>-0.014094352722168</v>
      </c>
      <c r="K20" s="5" t="n">
        <v>-0.0118823051452637</v>
      </c>
      <c r="L20" s="5" t="n">
        <v>-0.0131845474243164</v>
      </c>
      <c r="M20" s="5" t="n">
        <v>-0.0122528076171875</v>
      </c>
      <c r="N20" s="5" t="n">
        <v>-0.0120277404785156</v>
      </c>
      <c r="O20" s="5" t="n">
        <v>-0.00882434844970703</v>
      </c>
      <c r="P20" s="5" t="n">
        <v>-0.00854969024658203</v>
      </c>
      <c r="Q20" s="5" t="n">
        <v>-0.00726890563964844</v>
      </c>
      <c r="R20" s="5" t="n">
        <v>-0.00817108154296875</v>
      </c>
      <c r="S20" s="5" t="n">
        <v>-0.00854682922363281</v>
      </c>
      <c r="T20" s="5" t="n">
        <v>-0.0100889205932617</v>
      </c>
      <c r="U20" s="5" t="n">
        <v>-0.0131120681762695</v>
      </c>
      <c r="V20" s="5" t="n">
        <v>-0.0140447616577148</v>
      </c>
      <c r="W20" s="5" t="n">
        <v>-0.0178565979003906</v>
      </c>
      <c r="X20" s="5" t="n">
        <v>-0.0184059143066406</v>
      </c>
      <c r="Y20" s="5" t="n">
        <v>-0.0175609588623047</v>
      </c>
      <c r="Z20" s="5" t="n">
        <v>-0.0151538848876953</v>
      </c>
      <c r="AA20" s="5" t="n">
        <v>-0.0140037536621094</v>
      </c>
    </row>
    <row r="21" customFormat="false" ht="15" hidden="false" customHeight="false" outlineLevel="0" collapsed="false">
      <c r="A21" s="4" t="n">
        <v>29795</v>
      </c>
      <c r="B21" s="4" t="s">
        <v>57</v>
      </c>
      <c r="C21" s="4" t="s">
        <v>54</v>
      </c>
      <c r="D21" s="5" t="n">
        <v>-0.0124645233154297</v>
      </c>
      <c r="E21" s="5" t="n">
        <v>-0.0127696990966797</v>
      </c>
      <c r="F21" s="5" t="n">
        <v>-0.00979423522949219</v>
      </c>
      <c r="G21" s="5" t="n">
        <v>-0.0112237930297852</v>
      </c>
      <c r="H21" s="5" t="n">
        <v>-0.0103459358215332</v>
      </c>
      <c r="I21" s="5" t="n">
        <v>-0.0106048583984375</v>
      </c>
      <c r="J21" s="5" t="n">
        <v>-0.0125489234924316</v>
      </c>
      <c r="K21" s="5" t="n">
        <v>-0.00967073440551758</v>
      </c>
      <c r="L21" s="5" t="n">
        <v>-0.0105123519897461</v>
      </c>
      <c r="M21" s="5" t="n">
        <v>-0.00982570648193359</v>
      </c>
      <c r="N21" s="5" t="n">
        <v>-0.0102272033691406</v>
      </c>
      <c r="O21" s="5" t="n">
        <v>-0.0074310302734375</v>
      </c>
      <c r="P21" s="5" t="n">
        <v>-0.00724697113037109</v>
      </c>
      <c r="Q21" s="5" t="n">
        <v>-0.00687026977539063</v>
      </c>
      <c r="R21" s="5" t="n">
        <v>-0.00706195831298828</v>
      </c>
      <c r="S21" s="5" t="n">
        <v>-0.0075531005859375</v>
      </c>
      <c r="T21" s="5" t="n">
        <v>-0.00899982452392578</v>
      </c>
      <c r="U21" s="5" t="n">
        <v>-0.0109148025512695</v>
      </c>
      <c r="V21" s="5" t="n">
        <v>-0.0113248825073242</v>
      </c>
      <c r="W21" s="5" t="n">
        <v>-0.0145034790039063</v>
      </c>
      <c r="X21" s="5" t="n">
        <v>-0.0154361724853516</v>
      </c>
      <c r="Y21" s="5" t="n">
        <v>-0.0143680572509766</v>
      </c>
      <c r="Z21" s="5" t="n">
        <v>-0.0121841430664063</v>
      </c>
      <c r="AA21" s="5" t="n">
        <v>-0.0112161636352539</v>
      </c>
    </row>
    <row r="22" customFormat="false" ht="15" hidden="false" customHeight="false" outlineLevel="0" collapsed="false">
      <c r="A22" s="4" t="n">
        <v>29845</v>
      </c>
      <c r="B22" s="4" t="s">
        <v>58</v>
      </c>
      <c r="C22" s="4" t="s">
        <v>54</v>
      </c>
      <c r="D22" s="5" t="n">
        <v>-0.00375461578369141</v>
      </c>
      <c r="E22" s="5" t="n">
        <v>-0.00463485717773438</v>
      </c>
      <c r="F22" s="5" t="n">
        <v>-0.00234270095825195</v>
      </c>
      <c r="G22" s="5" t="n">
        <v>-0.00414276123046875</v>
      </c>
      <c r="H22" s="5" t="n">
        <v>-0.00359439849853516</v>
      </c>
      <c r="I22" s="5" t="n">
        <v>-0.00376176834106445</v>
      </c>
      <c r="J22" s="5" t="n">
        <v>-0.00513792037963867</v>
      </c>
      <c r="K22" s="5" t="n">
        <v>-0.000760078430175781</v>
      </c>
      <c r="L22" s="5" t="n">
        <v>-0.000678062438964844</v>
      </c>
      <c r="M22" s="5" t="n">
        <v>-0.00108432769775391</v>
      </c>
      <c r="N22" s="5" t="n">
        <v>-0.00363445281982422</v>
      </c>
      <c r="O22" s="5" t="n">
        <v>-0.00253868103027344</v>
      </c>
      <c r="P22" s="5" t="n">
        <v>-0.00261020660400391</v>
      </c>
      <c r="Q22" s="5" t="n">
        <v>-0.00208282470703125</v>
      </c>
      <c r="R22" s="5" t="n">
        <v>-0.00246238708496094</v>
      </c>
      <c r="S22" s="5" t="n">
        <v>-0.00249576568603516</v>
      </c>
      <c r="T22" s="5" t="n">
        <v>-0.00324821472167969</v>
      </c>
      <c r="U22" s="5" t="n">
        <v>-0.00388908386230469</v>
      </c>
      <c r="V22" s="5" t="n">
        <v>-0.00271511077880859</v>
      </c>
      <c r="W22" s="5" t="n">
        <v>-0.00384521484375</v>
      </c>
      <c r="X22" s="5" t="n">
        <v>-0.00414466857910156</v>
      </c>
      <c r="Y22" s="5" t="n">
        <v>-0.00242996215820313</v>
      </c>
      <c r="Z22" s="5" t="n">
        <v>-0.00146865844726563</v>
      </c>
      <c r="AA22" s="5" t="n">
        <v>-0.00156879425048828</v>
      </c>
    </row>
    <row r="23" customFormat="false" ht="15" hidden="false" customHeight="false" outlineLevel="0" collapsed="false">
      <c r="A23" s="4" t="n">
        <v>29895</v>
      </c>
      <c r="B23" s="4" t="s">
        <v>59</v>
      </c>
      <c r="C23" s="4" t="s">
        <v>54</v>
      </c>
      <c r="D23" s="5" t="n">
        <v>-0.00571012496948242</v>
      </c>
      <c r="E23" s="5" t="n">
        <v>-0.00753545761108398</v>
      </c>
      <c r="F23" s="5" t="n">
        <v>-0.00503921508789063</v>
      </c>
      <c r="G23" s="5" t="n">
        <v>-0.00668478012084961</v>
      </c>
      <c r="H23" s="5" t="n">
        <v>-0.00590610504150391</v>
      </c>
      <c r="I23" s="5" t="n">
        <v>-0.00614070892333984</v>
      </c>
      <c r="J23" s="5" t="n">
        <v>-0.00776958465576172</v>
      </c>
      <c r="K23" s="5" t="n">
        <v>-0.00325965881347656</v>
      </c>
      <c r="L23" s="5" t="n">
        <v>-0.00331020355224609</v>
      </c>
      <c r="M23" s="5" t="n">
        <v>-0.00288200378417969</v>
      </c>
      <c r="N23" s="5" t="n">
        <v>-0.00413894653320313</v>
      </c>
      <c r="O23" s="5" t="n">
        <v>-0.00258350372314453</v>
      </c>
      <c r="P23" s="5" t="n">
        <v>-0.00281429290771484</v>
      </c>
      <c r="Q23" s="5" t="n">
        <v>-0.00241279602050781</v>
      </c>
      <c r="R23" s="5" t="n">
        <v>-0.00270748138427734</v>
      </c>
      <c r="S23" s="5" t="n">
        <v>-0.00267314910888672</v>
      </c>
      <c r="T23" s="5" t="n">
        <v>-0.00325775146484375</v>
      </c>
      <c r="U23" s="5" t="n">
        <v>-0.00384426116943359</v>
      </c>
      <c r="V23" s="5" t="n">
        <v>-0.00290775299072266</v>
      </c>
      <c r="W23" s="5" t="n">
        <v>-0.00423431396484375</v>
      </c>
      <c r="X23" s="5" t="n">
        <v>-0.00469207763671875</v>
      </c>
      <c r="Y23" s="5" t="n">
        <v>-0.00335502624511719</v>
      </c>
      <c r="Z23" s="5" t="n">
        <v>-0.00248527526855469</v>
      </c>
      <c r="AA23" s="5" t="n">
        <v>-0.00287628173828125</v>
      </c>
    </row>
    <row r="24" customFormat="false" ht="15" hidden="false" customHeight="false" outlineLevel="0" collapsed="false">
      <c r="A24" s="4" t="n">
        <v>29896</v>
      </c>
      <c r="B24" s="4" t="s">
        <v>60</v>
      </c>
      <c r="C24" s="4" t="s">
        <v>54</v>
      </c>
      <c r="D24" s="5" t="n">
        <v>-0.00287818908691406</v>
      </c>
      <c r="E24" s="5" t="n">
        <v>-0.00362253189086914</v>
      </c>
      <c r="F24" s="5" t="n">
        <v>-0.00140571594238281</v>
      </c>
      <c r="G24" s="5" t="n">
        <v>-0.00326156616210938</v>
      </c>
      <c r="H24" s="5" t="n">
        <v>-0.00277137756347656</v>
      </c>
      <c r="I24" s="5" t="n">
        <v>-0.00291681289672852</v>
      </c>
      <c r="J24" s="5" t="n">
        <v>-0.00420379638671875</v>
      </c>
      <c r="K24" s="5" t="n">
        <v>0.000245094299316406</v>
      </c>
      <c r="L24" s="5" t="n">
        <v>0.000410079956054688</v>
      </c>
      <c r="M24" s="5" t="n">
        <v>-0.00022125244140625</v>
      </c>
      <c r="N24" s="5" t="n">
        <v>-0.00313854217529297</v>
      </c>
      <c r="O24" s="5" t="n">
        <v>-0.00223636627197266</v>
      </c>
      <c r="P24" s="5" t="n">
        <v>-0.00227928161621094</v>
      </c>
      <c r="Q24" s="5" t="n">
        <v>-0.00170707702636719</v>
      </c>
      <c r="R24" s="5" t="n">
        <v>-0.00213336944580078</v>
      </c>
      <c r="S24" s="5" t="n">
        <v>-0.00213623046875</v>
      </c>
      <c r="T24" s="5" t="n">
        <v>-0.00290298461914063</v>
      </c>
      <c r="U24" s="5" t="n">
        <v>-0.00346755981445313</v>
      </c>
      <c r="V24" s="5" t="n">
        <v>-0.00216484069824219</v>
      </c>
      <c r="W24" s="5" t="n">
        <v>-0.00313758850097656</v>
      </c>
      <c r="X24" s="5" t="n">
        <v>-0.00337028503417969</v>
      </c>
      <c r="Y24" s="5" t="n">
        <v>-0.00155448913574219</v>
      </c>
      <c r="Z24" s="5" t="n">
        <v>-0.000637054443359375</v>
      </c>
      <c r="AA24" s="5" t="n">
        <v>-0.00075531005859375</v>
      </c>
    </row>
    <row r="25" customFormat="false" ht="15" hidden="false" customHeight="false" outlineLevel="0" collapsed="false">
      <c r="A25" s="4" t="n">
        <v>29905</v>
      </c>
      <c r="B25" s="4" t="s">
        <v>61</v>
      </c>
      <c r="C25" s="4" t="s">
        <v>54</v>
      </c>
      <c r="D25" s="5" t="n">
        <v>-0.00686502456665039</v>
      </c>
      <c r="E25" s="5" t="n">
        <v>-0.00880718231201172</v>
      </c>
      <c r="F25" s="5" t="n">
        <v>-0.00622749328613281</v>
      </c>
      <c r="G25" s="5" t="n">
        <v>-0.00782394409179688</v>
      </c>
      <c r="H25" s="5" t="n">
        <v>-0.00696897506713867</v>
      </c>
      <c r="I25" s="5" t="n">
        <v>-0.00722312927246094</v>
      </c>
      <c r="J25" s="5" t="n">
        <v>-0.00892210006713867</v>
      </c>
      <c r="K25" s="5" t="n">
        <v>-0.00454807281494141</v>
      </c>
      <c r="L25" s="5" t="n">
        <v>-0.00460529327392578</v>
      </c>
      <c r="M25" s="5" t="n">
        <v>-0.00380229949951172</v>
      </c>
      <c r="N25" s="5" t="n">
        <v>-0.00461387634277344</v>
      </c>
      <c r="O25" s="5" t="n">
        <v>-0.0028076171875</v>
      </c>
      <c r="P25" s="5" t="n">
        <v>-0.00315475463867188</v>
      </c>
      <c r="Q25" s="5" t="n">
        <v>-0.00301265716552734</v>
      </c>
      <c r="R25" s="5" t="n">
        <v>-0.00328826904296875</v>
      </c>
      <c r="S25" s="5" t="n">
        <v>-0.00317001342773438</v>
      </c>
      <c r="T25" s="5" t="n">
        <v>-0.00362777709960938</v>
      </c>
      <c r="U25" s="5" t="n">
        <v>-0.00406646728515625</v>
      </c>
      <c r="V25" s="5" t="n">
        <v>-0.00304222106933594</v>
      </c>
      <c r="W25" s="5" t="n">
        <v>-0.00424957275390625</v>
      </c>
      <c r="X25" s="5" t="n">
        <v>-0.00470924377441406</v>
      </c>
      <c r="Y25" s="5" t="n">
        <v>-0.00350379943847656</v>
      </c>
      <c r="Z25" s="5" t="n">
        <v>-0.00264930725097656</v>
      </c>
      <c r="AA25" s="5" t="n">
        <v>-0.00341129302978516</v>
      </c>
    </row>
    <row r="26" customFormat="false" ht="15" hidden="false" customHeight="false" outlineLevel="0" collapsed="false">
      <c r="A26" s="4" t="n">
        <v>29915</v>
      </c>
      <c r="B26" s="4" t="s">
        <v>62</v>
      </c>
      <c r="C26" s="4" t="s">
        <v>54</v>
      </c>
      <c r="D26" s="5" t="n">
        <v>-0.00694370269775391</v>
      </c>
      <c r="E26" s="5" t="n">
        <v>-0.00918292999267578</v>
      </c>
      <c r="F26" s="5" t="n">
        <v>-0.00655269622802734</v>
      </c>
      <c r="G26" s="5" t="n">
        <v>-0.00815105438232422</v>
      </c>
      <c r="H26" s="5" t="n">
        <v>-0.00725650787353516</v>
      </c>
      <c r="I26" s="5" t="n">
        <v>-0.00748729705810547</v>
      </c>
      <c r="J26" s="5" t="n">
        <v>-0.00921010971069336</v>
      </c>
      <c r="K26" s="5" t="n">
        <v>-0.00464963912963867</v>
      </c>
      <c r="L26" s="5" t="n">
        <v>-0.00452232360839844</v>
      </c>
      <c r="M26" s="5" t="n">
        <v>-0.00300979614257813</v>
      </c>
      <c r="N26" s="5" t="n">
        <v>-0.00316810607910156</v>
      </c>
      <c r="O26" s="5" t="n">
        <v>-0.00110054016113281</v>
      </c>
      <c r="P26" s="5" t="n">
        <v>-0.00143241882324219</v>
      </c>
      <c r="Q26" s="5" t="n">
        <v>-0.00144481658935547</v>
      </c>
      <c r="R26" s="5" t="n">
        <v>-0.00175094604492188</v>
      </c>
      <c r="S26" s="5" t="n">
        <v>-0.00161170959472656</v>
      </c>
      <c r="T26" s="5" t="n">
        <v>-0.00212192535400391</v>
      </c>
      <c r="U26" s="5" t="n">
        <v>-0.00239372253417969</v>
      </c>
      <c r="V26" s="5" t="n">
        <v>-0.00132846832275391</v>
      </c>
      <c r="W26" s="5" t="n">
        <v>-0.00245857238769531</v>
      </c>
      <c r="X26" s="5" t="n">
        <v>-0.00295448303222656</v>
      </c>
      <c r="Y26" s="5" t="n">
        <v>-0.00182914733886719</v>
      </c>
      <c r="Z26" s="5" t="n">
        <v>-0.00122451782226563</v>
      </c>
      <c r="AA26" s="5" t="n">
        <v>-0.00265312194824219</v>
      </c>
    </row>
    <row r="27" customFormat="false" ht="15" hidden="false" customHeight="false" outlineLevel="0" collapsed="false">
      <c r="A27" s="4" t="n">
        <v>29925</v>
      </c>
      <c r="B27" s="4" t="s">
        <v>63</v>
      </c>
      <c r="C27" s="4" t="s">
        <v>54</v>
      </c>
      <c r="D27" s="5" t="n">
        <v>-0.00701236724853516</v>
      </c>
      <c r="E27" s="5" t="n">
        <v>-0.00938844680786133</v>
      </c>
      <c r="F27" s="5" t="n">
        <v>-0.00673341751098633</v>
      </c>
      <c r="G27" s="5" t="n">
        <v>-0.00833272933959961</v>
      </c>
      <c r="H27" s="5" t="n">
        <v>-0.00741386413574219</v>
      </c>
      <c r="I27" s="5" t="n">
        <v>-0.00763893127441406</v>
      </c>
      <c r="J27" s="5" t="n">
        <v>-0.00937843322753906</v>
      </c>
      <c r="K27" s="5" t="n">
        <v>-0.00476217269897461</v>
      </c>
      <c r="L27" s="5" t="n">
        <v>-0.00455379486083984</v>
      </c>
      <c r="M27" s="5" t="n">
        <v>-0.00266933441162109</v>
      </c>
      <c r="N27" s="5" t="n">
        <v>-0.00248146057128906</v>
      </c>
      <c r="O27" s="5" t="n">
        <v>-0.000256538391113281</v>
      </c>
      <c r="P27" s="5" t="n">
        <v>-0.000586509704589844</v>
      </c>
      <c r="Q27" s="5" t="n">
        <v>-0.000720977783203125</v>
      </c>
      <c r="R27" s="5" t="n">
        <v>-0.00102996826171875</v>
      </c>
      <c r="S27" s="5" t="n">
        <v>-0.000891685485839844</v>
      </c>
      <c r="T27" s="5" t="n">
        <v>-0.00138282775878906</v>
      </c>
      <c r="U27" s="5" t="n">
        <v>-0.00156688690185547</v>
      </c>
      <c r="V27" s="5" t="n">
        <v>-0.000492095947265625</v>
      </c>
      <c r="W27" s="5" t="n">
        <v>-0.00156211853027344</v>
      </c>
      <c r="X27" s="5" t="n">
        <v>-0.00207901000976563</v>
      </c>
      <c r="Y27" s="5" t="n">
        <v>-0.001007080078125</v>
      </c>
      <c r="Z27" s="5" t="n">
        <v>-0.00051116943359375</v>
      </c>
      <c r="AA27" s="5" t="n">
        <v>-0.00227928161621094</v>
      </c>
    </row>
    <row r="28" customFormat="false" ht="15" hidden="false" customHeight="false" outlineLevel="0" collapsed="false">
      <c r="A28" s="4" t="n">
        <v>29930</v>
      </c>
      <c r="B28" s="4" t="s">
        <v>64</v>
      </c>
      <c r="C28" s="4" t="s">
        <v>54</v>
      </c>
      <c r="D28" s="5" t="n">
        <v>-0.0129241943359375</v>
      </c>
      <c r="E28" s="5" t="n">
        <v>-0.0131850242614746</v>
      </c>
      <c r="F28" s="5" t="n">
        <v>-0.0101780891418457</v>
      </c>
      <c r="G28" s="5" t="n">
        <v>-0.011599063873291</v>
      </c>
      <c r="H28" s="5" t="n">
        <v>-0.0107073783874512</v>
      </c>
      <c r="I28" s="5" t="n">
        <v>-0.0109672546386719</v>
      </c>
      <c r="J28" s="5" t="n">
        <v>-0.0129318237304688</v>
      </c>
      <c r="K28" s="5" t="n">
        <v>-0.0101275444030762</v>
      </c>
      <c r="L28" s="5" t="n">
        <v>-0.0110082626342773</v>
      </c>
      <c r="M28" s="5" t="n">
        <v>-0.0103158950805664</v>
      </c>
      <c r="N28" s="5" t="n">
        <v>-0.0106649398803711</v>
      </c>
      <c r="O28" s="5" t="n">
        <v>-0.00779056549072266</v>
      </c>
      <c r="P28" s="5" t="n">
        <v>-0.00757122039794922</v>
      </c>
      <c r="Q28" s="5" t="n">
        <v>-0.00731849670410156</v>
      </c>
      <c r="R28" s="5" t="n">
        <v>-0.00739097595214844</v>
      </c>
      <c r="S28" s="5" t="n">
        <v>-0.00797271728515625</v>
      </c>
      <c r="T28" s="5" t="n">
        <v>-0.00943088531494141</v>
      </c>
      <c r="U28" s="5" t="n">
        <v>-0.0113725662231445</v>
      </c>
      <c r="V28" s="5" t="n">
        <v>-0.0118427276611328</v>
      </c>
      <c r="W28" s="5" t="n">
        <v>-0.0151348114013672</v>
      </c>
      <c r="X28" s="5" t="n">
        <v>-0.0161228179931641</v>
      </c>
      <c r="Y28" s="5" t="n">
        <v>-0.0150794982910156</v>
      </c>
      <c r="Z28" s="5" t="n">
        <v>-0.0128021240234375</v>
      </c>
      <c r="AA28" s="5" t="n">
        <v>-0.0117645263671875</v>
      </c>
    </row>
    <row r="29" customFormat="false" ht="15" hidden="false" customHeight="false" outlineLevel="0" collapsed="false">
      <c r="A29" s="4" t="n">
        <v>29935</v>
      </c>
      <c r="B29" s="4" t="s">
        <v>65</v>
      </c>
      <c r="C29" s="4" t="s">
        <v>54</v>
      </c>
      <c r="D29" s="5" t="n">
        <v>-0.00764942169189453</v>
      </c>
      <c r="E29" s="5" t="n">
        <v>-0.0102396011352539</v>
      </c>
      <c r="F29" s="5" t="n">
        <v>-0.00754213333129883</v>
      </c>
      <c r="G29" s="5" t="n">
        <v>-0.00914478302001953</v>
      </c>
      <c r="H29" s="5" t="n">
        <v>-0.00818204879760742</v>
      </c>
      <c r="I29" s="5" t="n">
        <v>-0.00839567184448242</v>
      </c>
      <c r="J29" s="5" t="n">
        <v>-0.0101766586303711</v>
      </c>
      <c r="K29" s="5" t="n">
        <v>-0.00545549392700195</v>
      </c>
      <c r="L29" s="5" t="n">
        <v>-0.0052947998046875</v>
      </c>
      <c r="M29" s="5" t="n">
        <v>-0.00385761260986328</v>
      </c>
      <c r="N29" s="5" t="n">
        <v>-0.00351715087890625</v>
      </c>
      <c r="O29" s="5" t="n">
        <v>-0.00104427337646484</v>
      </c>
      <c r="P29" s="5" t="n">
        <v>-0.00162410736083984</v>
      </c>
      <c r="Q29" s="5" t="n">
        <v>-0.00185203552246094</v>
      </c>
      <c r="R29" s="5" t="n">
        <v>-0.00214767456054688</v>
      </c>
      <c r="S29" s="5" t="n">
        <v>-0.00197601318359375</v>
      </c>
      <c r="T29" s="5" t="n">
        <v>-0.00242519378662109</v>
      </c>
      <c r="U29" s="5" t="n">
        <v>-0.00266647338867188</v>
      </c>
      <c r="V29" s="5" t="n">
        <v>-0.00139331817626953</v>
      </c>
      <c r="W29" s="5" t="n">
        <v>-0.00235557556152344</v>
      </c>
      <c r="X29" s="5" t="n">
        <v>-0.00291824340820313</v>
      </c>
      <c r="Y29" s="5" t="n">
        <v>-0.00195121765136719</v>
      </c>
      <c r="Z29" s="5" t="n">
        <v>-0.00140380859375</v>
      </c>
      <c r="AA29" s="5" t="n">
        <v>-0.00328636169433594</v>
      </c>
    </row>
    <row r="30" customFormat="false" ht="15" hidden="false" customHeight="false" outlineLevel="0" collapsed="false">
      <c r="A30" s="4" t="n">
        <v>39705</v>
      </c>
      <c r="B30" s="4" t="s">
        <v>66</v>
      </c>
      <c r="C30" s="4" t="s">
        <v>54</v>
      </c>
      <c r="D30" s="5" t="n">
        <v>-0.00982141494750977</v>
      </c>
      <c r="E30" s="5" t="n">
        <v>-0.0122671127319336</v>
      </c>
      <c r="F30" s="5" t="n">
        <v>-0.00945186614990234</v>
      </c>
      <c r="G30" s="5" t="n">
        <v>-0.0108261108398438</v>
      </c>
      <c r="H30" s="5" t="n">
        <v>-0.00977659225463867</v>
      </c>
      <c r="I30" s="5" t="n">
        <v>-0.00997638702392578</v>
      </c>
      <c r="J30" s="5" t="n">
        <v>-0.0118064880371094</v>
      </c>
      <c r="K30" s="5" t="n">
        <v>-0.00708770751953125</v>
      </c>
      <c r="L30" s="5" t="n">
        <v>-0.00696277618408203</v>
      </c>
      <c r="M30" s="5" t="n">
        <v>-0.00584316253662109</v>
      </c>
      <c r="N30" s="5" t="n">
        <v>-0.00599575042724609</v>
      </c>
      <c r="O30" s="5" t="n">
        <v>-0.00408744812011719</v>
      </c>
      <c r="P30" s="5" t="n">
        <v>-0.00446510314941406</v>
      </c>
      <c r="Q30" s="5" t="n">
        <v>-0.00443553924560547</v>
      </c>
      <c r="R30" s="5" t="n">
        <v>-0.00479602813720703</v>
      </c>
      <c r="S30" s="5" t="n">
        <v>-0.00439453125</v>
      </c>
      <c r="T30" s="5" t="n">
        <v>-0.00541877746582031</v>
      </c>
      <c r="U30" s="5" t="n">
        <v>-0.00552845001220703</v>
      </c>
      <c r="V30" s="5" t="n">
        <v>-0.00435638427734375</v>
      </c>
      <c r="W30" s="5" t="n">
        <v>-0.00527572631835938</v>
      </c>
      <c r="X30" s="5" t="n">
        <v>-0.00562858581542969</v>
      </c>
      <c r="Y30" s="5" t="n">
        <v>-0.00457382202148438</v>
      </c>
      <c r="Z30" s="5" t="n">
        <v>-0.00409317016601563</v>
      </c>
      <c r="AA30" s="5" t="n">
        <v>-0.00552463531494141</v>
      </c>
    </row>
    <row r="31" customFormat="false" ht="15" hidden="false" customHeight="false" outlineLevel="0" collapsed="false">
      <c r="A31" s="4" t="n">
        <v>39710</v>
      </c>
      <c r="B31" s="4" t="s">
        <v>67</v>
      </c>
      <c r="C31" s="4" t="s">
        <v>54</v>
      </c>
      <c r="D31" s="5" t="n">
        <v>-0.0158176422119141</v>
      </c>
      <c r="E31" s="5" t="n">
        <v>-0.0157485008239746</v>
      </c>
      <c r="F31" s="5" t="n">
        <v>-0.0125293731689453</v>
      </c>
      <c r="G31" s="5" t="n">
        <v>-0.0138812065124512</v>
      </c>
      <c r="H31" s="5" t="n">
        <v>-0.0129122734069824</v>
      </c>
      <c r="I31" s="5" t="n">
        <v>-0.013145923614502</v>
      </c>
      <c r="J31" s="5" t="n">
        <v>-0.0152688026428223</v>
      </c>
      <c r="K31" s="5" t="n">
        <v>-0.0129122734069824</v>
      </c>
      <c r="L31" s="5" t="n">
        <v>-0.0141048431396484</v>
      </c>
      <c r="M31" s="5" t="n">
        <v>-0.0136232376098633</v>
      </c>
      <c r="N31" s="5" t="n">
        <v>-0.0138731002807617</v>
      </c>
      <c r="O31" s="5" t="n">
        <v>-0.0106191635131836</v>
      </c>
      <c r="P31" s="5" t="n">
        <v>-0.0102386474609375</v>
      </c>
      <c r="Q31" s="5" t="n">
        <v>-0.010533332824707</v>
      </c>
      <c r="R31" s="5" t="n">
        <v>-0.0101642608642578</v>
      </c>
      <c r="S31" s="5" t="n">
        <v>-0.0112133026123047</v>
      </c>
      <c r="T31" s="5" t="n">
        <v>-0.0125579833984375</v>
      </c>
      <c r="U31" s="5" t="n">
        <v>-0.014714241027832</v>
      </c>
      <c r="V31" s="5" t="n">
        <v>-0.0155277252197266</v>
      </c>
      <c r="W31" s="5" t="n">
        <v>-0.0194358825683594</v>
      </c>
      <c r="X31" s="5" t="n">
        <v>-0.0205898284912109</v>
      </c>
      <c r="Y31" s="5" t="n">
        <v>-0.0197105407714844</v>
      </c>
      <c r="Z31" s="5" t="n">
        <v>-0.0168247222900391</v>
      </c>
      <c r="AA31" s="5" t="n">
        <v>-0.0153427124023438</v>
      </c>
    </row>
    <row r="32" customFormat="false" ht="15" hidden="false" customHeight="false" outlineLevel="0" collapsed="false">
      <c r="A32" s="4" t="n">
        <v>39715</v>
      </c>
      <c r="B32" s="4" t="s">
        <v>68</v>
      </c>
      <c r="C32" s="4" t="s">
        <v>54</v>
      </c>
      <c r="D32" s="5" t="n">
        <v>-0.0143589973449707</v>
      </c>
      <c r="E32" s="5" t="n">
        <v>-0.0144209861755371</v>
      </c>
      <c r="F32" s="5" t="n">
        <v>-0.0112972259521484</v>
      </c>
      <c r="G32" s="5" t="n">
        <v>-0.0126891136169434</v>
      </c>
      <c r="H32" s="5" t="n">
        <v>-0.0117654800415039</v>
      </c>
      <c r="I32" s="5" t="n">
        <v>-0.0119972229003906</v>
      </c>
      <c r="J32" s="5" t="n">
        <v>-0.0140514373779297</v>
      </c>
      <c r="K32" s="5" t="n">
        <v>-0.0114765167236328</v>
      </c>
      <c r="L32" s="5" t="n">
        <v>-0.0125246047973633</v>
      </c>
      <c r="M32" s="5" t="n">
        <v>-0.0118379592895508</v>
      </c>
      <c r="N32" s="5" t="n">
        <v>-0.012028694152832</v>
      </c>
      <c r="O32" s="5" t="n">
        <v>-0.00889015197753906</v>
      </c>
      <c r="P32" s="5" t="n">
        <v>-0.00849342346191406</v>
      </c>
      <c r="Q32" s="5" t="n">
        <v>-0.00877666473388672</v>
      </c>
      <c r="R32" s="5" t="n">
        <v>-0.00838279724121094</v>
      </c>
      <c r="S32" s="5" t="n">
        <v>-0.00933742523193359</v>
      </c>
      <c r="T32" s="5" t="n">
        <v>-0.0108394622802734</v>
      </c>
      <c r="U32" s="5" t="n">
        <v>-0.0128164291381836</v>
      </c>
      <c r="V32" s="5" t="n">
        <v>-0.0135822296142578</v>
      </c>
      <c r="W32" s="5" t="n">
        <v>-0.0172882080078125</v>
      </c>
      <c r="X32" s="5" t="n">
        <v>-0.0183963775634766</v>
      </c>
      <c r="Y32" s="5" t="n">
        <v>-0.0174541473388672</v>
      </c>
      <c r="Z32" s="5" t="n">
        <v>-0.0148429870605469</v>
      </c>
      <c r="AA32" s="5" t="n">
        <v>-0.013585090637207</v>
      </c>
    </row>
    <row r="33" customFormat="false" ht="15" hidden="false" customHeight="false" outlineLevel="0" collapsed="false">
      <c r="A33" s="4" t="n">
        <v>39720</v>
      </c>
      <c r="B33" s="4" t="s">
        <v>69</v>
      </c>
      <c r="C33" s="4" t="s">
        <v>54</v>
      </c>
      <c r="D33" s="5" t="n">
        <v>-0.0414457321166992</v>
      </c>
      <c r="E33" s="5" t="n">
        <v>-0.0385503768920898</v>
      </c>
      <c r="F33" s="5" t="n">
        <v>-0.033416748046875</v>
      </c>
      <c r="G33" s="5" t="n">
        <v>-0.0337319374084473</v>
      </c>
      <c r="H33" s="5" t="n">
        <v>-0.0320167541503906</v>
      </c>
      <c r="I33" s="5" t="n">
        <v>-0.0323190689086914</v>
      </c>
      <c r="J33" s="5" t="n">
        <v>-0.035557746887207</v>
      </c>
      <c r="K33" s="5" t="n">
        <v>-0.0379495620727539</v>
      </c>
      <c r="L33" s="5" t="n">
        <v>-0.0420980453491211</v>
      </c>
      <c r="M33" s="5" t="n">
        <v>-0.0395498275756836</v>
      </c>
      <c r="N33" s="5" t="n">
        <v>-0.0342798233032227</v>
      </c>
      <c r="O33" s="5" t="n">
        <v>-0.0265531539916992</v>
      </c>
      <c r="P33" s="5" t="n">
        <v>-0.0258464813232422</v>
      </c>
      <c r="Q33" s="5" t="n">
        <v>-0.0238943099975586</v>
      </c>
      <c r="R33" s="5" t="n">
        <v>-0.0275154113769531</v>
      </c>
      <c r="S33" s="5" t="n">
        <v>-0.0283222198486328</v>
      </c>
      <c r="T33" s="5" t="n">
        <v>-0.0359287261962891</v>
      </c>
      <c r="U33" s="5" t="n">
        <v>-0.0407257080078125</v>
      </c>
      <c r="V33" s="5" t="n">
        <v>-0.0471019744873047</v>
      </c>
      <c r="W33" s="5" t="n">
        <v>-0.0550003051757813</v>
      </c>
      <c r="X33" s="5" t="n">
        <v>-0.0596370697021484</v>
      </c>
      <c r="Y33" s="5" t="n">
        <v>-0.0593051910400391</v>
      </c>
      <c r="Z33" s="5" t="n">
        <v>-0.0503292083740234</v>
      </c>
      <c r="AA33" s="5" t="n">
        <v>-0.0444059371948242</v>
      </c>
    </row>
    <row r="34" customFormat="false" ht="15" hidden="false" customHeight="false" outlineLevel="0" collapsed="false">
      <c r="A34" s="4" t="n">
        <v>39730</v>
      </c>
      <c r="B34" s="4" t="s">
        <v>70</v>
      </c>
      <c r="C34" s="4" t="s">
        <v>54</v>
      </c>
      <c r="D34" s="5" t="n">
        <v>-0.0147628784179688</v>
      </c>
      <c r="E34" s="5" t="n">
        <v>-0.0168943405151367</v>
      </c>
      <c r="F34" s="5" t="n">
        <v>-0.0138120651245117</v>
      </c>
      <c r="G34" s="5" t="n">
        <v>-0.0151834487915039</v>
      </c>
      <c r="H34" s="5" t="n">
        <v>-0.0141701698303223</v>
      </c>
      <c r="I34" s="5" t="n">
        <v>-0.0144648551940918</v>
      </c>
      <c r="J34" s="5" t="n">
        <v>-0.0163774490356445</v>
      </c>
      <c r="K34" s="5" t="n">
        <v>-0.0122551918029785</v>
      </c>
      <c r="L34" s="5" t="n">
        <v>-0.0124454498291016</v>
      </c>
      <c r="M34" s="5" t="n">
        <v>-0.0118322372436523</v>
      </c>
      <c r="N34" s="5" t="n">
        <v>-0.0121793746948242</v>
      </c>
      <c r="O34" s="5" t="n">
        <v>-0.01025390625</v>
      </c>
      <c r="P34" s="5" t="n">
        <v>-0.0103731155395508</v>
      </c>
      <c r="Q34" s="5" t="n">
        <v>-0.00999355316162109</v>
      </c>
      <c r="R34" s="5" t="n">
        <v>-0.0108022689819336</v>
      </c>
      <c r="S34" s="5" t="n">
        <v>-0.0102100372314453</v>
      </c>
      <c r="T34" s="5" t="n">
        <v>-0.0110416412353516</v>
      </c>
      <c r="U34" s="5" t="n">
        <v>-0.0114765167236328</v>
      </c>
      <c r="V34" s="5" t="n">
        <v>-0.0106267929077148</v>
      </c>
      <c r="W34" s="5" t="n">
        <v>-0.0121498107910156</v>
      </c>
      <c r="X34" s="5" t="n">
        <v>-0.0125236511230469</v>
      </c>
      <c r="Y34" s="5" t="n">
        <v>-0.0113296508789063</v>
      </c>
      <c r="Z34" s="5" t="n">
        <v>-0.0100517272949219</v>
      </c>
      <c r="AA34" s="5" t="n">
        <v>-0.010899543762207</v>
      </c>
    </row>
    <row r="35" customFormat="false" ht="15" hidden="false" customHeight="false" outlineLevel="0" collapsed="false">
      <c r="A35" s="4" t="n">
        <v>39735</v>
      </c>
      <c r="B35" s="4" t="s">
        <v>71</v>
      </c>
      <c r="C35" s="4" t="s">
        <v>54</v>
      </c>
      <c r="D35" s="5" t="n">
        <v>-0.0118236541748047</v>
      </c>
      <c r="E35" s="5" t="n">
        <v>-0.0117864608764648</v>
      </c>
      <c r="F35" s="5" t="n">
        <v>-0.00902891159057617</v>
      </c>
      <c r="G35" s="5" t="n">
        <v>-0.0105032920837402</v>
      </c>
      <c r="H35" s="5" t="n">
        <v>-0.0098567008972168</v>
      </c>
      <c r="I35" s="5" t="n">
        <v>-0.00998258590698242</v>
      </c>
      <c r="J35" s="5" t="n">
        <v>-0.0116891860961914</v>
      </c>
      <c r="K35" s="5" t="n">
        <v>-0.00848102569580078</v>
      </c>
      <c r="L35" s="5" t="n">
        <v>-0.00874519348144531</v>
      </c>
      <c r="M35" s="5" t="n">
        <v>-0.00858592987060547</v>
      </c>
      <c r="N35" s="5" t="n">
        <v>-0.01092529296875</v>
      </c>
      <c r="O35" s="5" t="n">
        <v>-0.00880241394042969</v>
      </c>
      <c r="P35" s="5" t="n">
        <v>-0.00741291046142578</v>
      </c>
      <c r="Q35" s="5" t="n">
        <v>-0.006072998046875</v>
      </c>
      <c r="R35" s="5" t="n">
        <v>-0.00795078277587891</v>
      </c>
      <c r="S35" s="5" t="n">
        <v>-0.00740242004394531</v>
      </c>
      <c r="T35" s="5" t="n">
        <v>-0.00891494750976563</v>
      </c>
      <c r="U35" s="5" t="n">
        <v>-0.0102138519287109</v>
      </c>
      <c r="V35" s="5" t="n">
        <v>-0.0108203887939453</v>
      </c>
      <c r="W35" s="5" t="n">
        <v>-0.0143413543701172</v>
      </c>
      <c r="X35" s="5" t="n">
        <v>-0.0160083770751953</v>
      </c>
      <c r="Y35" s="5" t="n">
        <v>-0.0146522521972656</v>
      </c>
      <c r="Z35" s="5" t="n">
        <v>-0.0123691558837891</v>
      </c>
      <c r="AA35" s="5" t="n">
        <v>-0.0111284255981445</v>
      </c>
    </row>
    <row r="36" customFormat="false" ht="15" hidden="false" customHeight="false" outlineLevel="0" collapsed="false">
      <c r="A36" s="4" t="n">
        <v>39740</v>
      </c>
      <c r="B36" s="4" t="s">
        <v>72</v>
      </c>
      <c r="C36" s="4" t="s">
        <v>54</v>
      </c>
      <c r="D36" s="5" t="n">
        <v>-0.0398368835449219</v>
      </c>
      <c r="E36" s="5" t="n">
        <v>-0.0371189117431641</v>
      </c>
      <c r="F36" s="5" t="n">
        <v>-0.0321106910705566</v>
      </c>
      <c r="G36" s="5" t="n">
        <v>-0.0325007438659668</v>
      </c>
      <c r="H36" s="5" t="n">
        <v>-0.0308327674865723</v>
      </c>
      <c r="I36" s="5" t="n">
        <v>-0.0311083793640137</v>
      </c>
      <c r="J36" s="5" t="n">
        <v>-0.0342798233032227</v>
      </c>
      <c r="K36" s="5" t="n">
        <v>-0.0364155769348145</v>
      </c>
      <c r="L36" s="5" t="n">
        <v>-0.040349006652832</v>
      </c>
      <c r="M36" s="5" t="n">
        <v>-0.0377902984619141</v>
      </c>
      <c r="N36" s="5" t="n">
        <v>-0.032623291015625</v>
      </c>
      <c r="O36" s="5" t="n">
        <v>-0.0251646041870117</v>
      </c>
      <c r="P36" s="5" t="n">
        <v>-0.0247621536254883</v>
      </c>
      <c r="Q36" s="5" t="n">
        <v>-0.0228796005249023</v>
      </c>
      <c r="R36" s="5" t="n">
        <v>-0.0263881683349609</v>
      </c>
      <c r="S36" s="5" t="n">
        <v>-0.0269794464111328</v>
      </c>
      <c r="T36" s="5" t="n">
        <v>-0.0344448089599609</v>
      </c>
      <c r="U36" s="5" t="n">
        <v>-0.0389013290405273</v>
      </c>
      <c r="V36" s="5" t="n">
        <v>-0.044926643371582</v>
      </c>
      <c r="W36" s="5" t="n">
        <v>-0.0526866912841797</v>
      </c>
      <c r="X36" s="5" t="n">
        <v>-0.0571804046630859</v>
      </c>
      <c r="Y36" s="5" t="n">
        <v>-0.0568046569824219</v>
      </c>
      <c r="Z36" s="5" t="n">
        <v>-0.0482730865478516</v>
      </c>
      <c r="AA36" s="5" t="n">
        <v>-0.0426502227783203</v>
      </c>
    </row>
    <row r="37" customFormat="false" ht="15" hidden="false" customHeight="false" outlineLevel="0" collapsed="false">
      <c r="A37" s="4" t="n">
        <v>39750</v>
      </c>
      <c r="B37" s="4" t="s">
        <v>73</v>
      </c>
      <c r="C37" s="4" t="s">
        <v>54</v>
      </c>
      <c r="D37" s="5" t="n">
        <v>-0.00480222702026367</v>
      </c>
      <c r="E37" s="5" t="n">
        <v>-0.00663375854492188</v>
      </c>
      <c r="F37" s="5" t="n">
        <v>-0.00432825088500977</v>
      </c>
      <c r="G37" s="5" t="n">
        <v>-0.00596427917480469</v>
      </c>
      <c r="H37" s="5" t="n">
        <v>-0.00507402420043945</v>
      </c>
      <c r="I37" s="5" t="n">
        <v>-0.00542926788330078</v>
      </c>
      <c r="J37" s="5" t="n">
        <v>-0.00706958770751953</v>
      </c>
      <c r="K37" s="5" t="n">
        <v>-0.00297975540161133</v>
      </c>
      <c r="L37" s="5" t="n">
        <v>-0.00318050384521484</v>
      </c>
      <c r="M37" s="5" t="n">
        <v>-0.00326919555664063</v>
      </c>
      <c r="N37" s="5" t="n">
        <v>-0.00470924377441406</v>
      </c>
      <c r="O37" s="5" t="n">
        <v>-0.00314044952392578</v>
      </c>
      <c r="P37" s="5" t="n">
        <v>-0.003692626953125</v>
      </c>
      <c r="Q37" s="5" t="n">
        <v>-0.00371932983398438</v>
      </c>
      <c r="R37" s="5" t="n">
        <v>-0.00368309020996094</v>
      </c>
      <c r="S37" s="5" t="n">
        <v>-0.00345134735107422</v>
      </c>
      <c r="T37" s="5" t="n">
        <v>-0.00342559814453125</v>
      </c>
      <c r="U37" s="5" t="n">
        <v>-0.00381946563720703</v>
      </c>
      <c r="V37" s="5" t="n">
        <v>-0.00261020660400391</v>
      </c>
      <c r="W37" s="5" t="n">
        <v>-0.00355911254882813</v>
      </c>
      <c r="X37" s="5" t="n">
        <v>-0.0037841796875</v>
      </c>
      <c r="Y37" s="5" t="n">
        <v>-0.00242805480957031</v>
      </c>
      <c r="Z37" s="5" t="n">
        <v>-0.00150489807128906</v>
      </c>
      <c r="AA37" s="5" t="n">
        <v>-0.00178241729736328</v>
      </c>
    </row>
    <row r="38" customFormat="false" ht="15" hidden="false" customHeight="false" outlineLevel="0" collapsed="false">
      <c r="A38" s="4" t="n">
        <v>39755</v>
      </c>
      <c r="B38" s="4" t="s">
        <v>74</v>
      </c>
      <c r="C38" s="4" t="s">
        <v>54</v>
      </c>
      <c r="D38" s="5" t="n">
        <v>-0.0208263397216797</v>
      </c>
      <c r="E38" s="5" t="n">
        <v>-0.020106315612793</v>
      </c>
      <c r="F38" s="5" t="n">
        <v>-0.016481876373291</v>
      </c>
      <c r="G38" s="5" t="n">
        <v>-0.0175614356994629</v>
      </c>
      <c r="H38" s="5" t="n">
        <v>-0.0164413452148438</v>
      </c>
      <c r="I38" s="5" t="n">
        <v>-0.0167117118835449</v>
      </c>
      <c r="J38" s="5" t="n">
        <v>-0.0190973281860352</v>
      </c>
      <c r="K38" s="5" t="n">
        <v>-0.0178489685058594</v>
      </c>
      <c r="L38" s="5" t="n">
        <v>-0.0196657180786133</v>
      </c>
      <c r="M38" s="5" t="n">
        <v>-0.0179977416992188</v>
      </c>
      <c r="N38" s="5" t="n">
        <v>-0.0163068771362305</v>
      </c>
      <c r="O38" s="5" t="n">
        <v>-0.0117149353027344</v>
      </c>
      <c r="P38" s="5" t="n">
        <v>-0.0111713409423828</v>
      </c>
      <c r="Q38" s="5" t="n">
        <v>-0.0104045867919922</v>
      </c>
      <c r="R38" s="5" t="n">
        <v>-0.011195182800293</v>
      </c>
      <c r="S38" s="5" t="n">
        <v>-0.0115823745727539</v>
      </c>
      <c r="T38" s="5" t="n">
        <v>-0.0152606964111328</v>
      </c>
      <c r="U38" s="5" t="n">
        <v>-0.0178461074829102</v>
      </c>
      <c r="V38" s="5" t="n">
        <v>-0.0204372406005859</v>
      </c>
      <c r="W38" s="5" t="n">
        <v>-0.0259552001953125</v>
      </c>
      <c r="X38" s="5" t="n">
        <v>-0.0280075073242188</v>
      </c>
      <c r="Y38" s="5" t="n">
        <v>-0.0273056030273438</v>
      </c>
      <c r="Z38" s="5" t="n">
        <v>-0.0233306884765625</v>
      </c>
      <c r="AA38" s="5" t="n">
        <v>-0.0209312438964844</v>
      </c>
    </row>
    <row r="39" customFormat="false" ht="15" hidden="false" customHeight="false" outlineLevel="0" collapsed="false">
      <c r="A39" s="4" t="n">
        <v>39760</v>
      </c>
      <c r="B39" s="4" t="s">
        <v>75</v>
      </c>
      <c r="C39" s="4" t="s">
        <v>54</v>
      </c>
      <c r="D39" s="5" t="n">
        <v>-0.00740909576416016</v>
      </c>
      <c r="E39" s="5" t="n">
        <v>-0.0088505744934082</v>
      </c>
      <c r="F39" s="5" t="n">
        <v>-0.00644731521606445</v>
      </c>
      <c r="G39" s="5" t="n">
        <v>-0.00805950164794922</v>
      </c>
      <c r="H39" s="5" t="n">
        <v>-0.00708150863647461</v>
      </c>
      <c r="I39" s="5" t="n">
        <v>-0.00742197036743164</v>
      </c>
      <c r="J39" s="5" t="n">
        <v>-0.00914764404296875</v>
      </c>
      <c r="K39" s="5" t="n">
        <v>-0.00559711456298828</v>
      </c>
      <c r="L39" s="5" t="n">
        <v>-0.00590133666992188</v>
      </c>
      <c r="M39" s="5" t="n">
        <v>-0.00568008422851563</v>
      </c>
      <c r="N39" s="5" t="n">
        <v>-0.00669288635253906</v>
      </c>
      <c r="O39" s="5" t="n">
        <v>-0.00454616546630859</v>
      </c>
      <c r="P39" s="5" t="n">
        <v>-0.00479221343994141</v>
      </c>
      <c r="Q39" s="5" t="n">
        <v>-0.00564098358154297</v>
      </c>
      <c r="R39" s="5" t="n">
        <v>-0.00484371185302734</v>
      </c>
      <c r="S39" s="5" t="n">
        <v>-0.00479221343994141</v>
      </c>
      <c r="T39" s="5" t="n">
        <v>-0.00478458404541016</v>
      </c>
      <c r="U39" s="5" t="n">
        <v>-0.00582695007324219</v>
      </c>
      <c r="V39" s="5" t="n">
        <v>-0.00528526306152344</v>
      </c>
      <c r="W39" s="5" t="n">
        <v>-0.00723457336425781</v>
      </c>
      <c r="X39" s="5" t="n">
        <v>-0.00790786743164063</v>
      </c>
      <c r="Y39" s="5" t="n">
        <v>-0.00669097900390625</v>
      </c>
      <c r="Z39" s="5" t="n">
        <v>-0.00545883178710938</v>
      </c>
      <c r="AA39" s="5" t="n">
        <v>-0.00507926940917969</v>
      </c>
    </row>
    <row r="40" customFormat="false" ht="15" hidden="false" customHeight="false" outlineLevel="0" collapsed="false">
      <c r="A40" s="4" t="n">
        <v>39765</v>
      </c>
      <c r="B40" s="4" t="s">
        <v>76</v>
      </c>
      <c r="C40" s="4" t="s">
        <v>54</v>
      </c>
      <c r="D40" s="5" t="n">
        <v>-0.0107550621032715</v>
      </c>
      <c r="E40" s="5" t="n">
        <v>-0.0131711959838867</v>
      </c>
      <c r="F40" s="5" t="n">
        <v>-0.0102653503417969</v>
      </c>
      <c r="G40" s="5" t="n">
        <v>-0.0117359161376953</v>
      </c>
      <c r="H40" s="5" t="n">
        <v>-0.0107388496398926</v>
      </c>
      <c r="I40" s="5" t="n">
        <v>-0.010920524597168</v>
      </c>
      <c r="J40" s="5" t="n">
        <v>-0.0127558708190918</v>
      </c>
      <c r="K40" s="5" t="n">
        <v>-0.00815105438232422</v>
      </c>
      <c r="L40" s="5" t="n">
        <v>-0.00800132751464844</v>
      </c>
      <c r="M40" s="5" t="n">
        <v>-0.00665283203125</v>
      </c>
      <c r="N40" s="5" t="n">
        <v>-0.00646495819091797</v>
      </c>
      <c r="O40" s="5" t="n">
        <v>-0.00430393218994141</v>
      </c>
      <c r="P40" s="5" t="n">
        <v>-0.00454235076904297</v>
      </c>
      <c r="Q40" s="5" t="n">
        <v>-0.00491523742675781</v>
      </c>
      <c r="R40" s="5" t="n">
        <v>-0.00496768951416016</v>
      </c>
      <c r="S40" s="5" t="n">
        <v>-0.00473880767822266</v>
      </c>
      <c r="T40" s="5" t="n">
        <v>-0.00543785095214844</v>
      </c>
      <c r="U40" s="5" t="n">
        <v>-0.00548458099365234</v>
      </c>
      <c r="V40" s="5" t="n">
        <v>-0.00449466705322266</v>
      </c>
      <c r="W40" s="5" t="n">
        <v>-0.00572395324707031</v>
      </c>
      <c r="X40" s="5" t="n">
        <v>-0.00626564025878906</v>
      </c>
      <c r="Y40" s="5" t="n">
        <v>-0.00535392761230469</v>
      </c>
      <c r="Z40" s="5" t="n">
        <v>-0.00469398498535156</v>
      </c>
      <c r="AA40" s="5" t="n">
        <v>-0.00618171691894531</v>
      </c>
    </row>
    <row r="41" customFormat="false" ht="15" hidden="false" customHeight="false" outlineLevel="0" collapsed="false">
      <c r="A41" s="4" t="n">
        <v>39770</v>
      </c>
      <c r="B41" s="4" t="s">
        <v>77</v>
      </c>
      <c r="C41" s="4" t="s">
        <v>54</v>
      </c>
      <c r="D41" s="5" t="n">
        <v>-0.00708770751953125</v>
      </c>
      <c r="E41" s="5" t="n">
        <v>-0.00893592834472656</v>
      </c>
      <c r="F41" s="5" t="n">
        <v>-0.00633907318115234</v>
      </c>
      <c r="G41" s="5" t="n">
        <v>-0.00789356231689453</v>
      </c>
      <c r="H41" s="5" t="n">
        <v>-0.00702285766601563</v>
      </c>
      <c r="I41" s="5" t="n">
        <v>-0.00732612609863281</v>
      </c>
      <c r="J41" s="5" t="n">
        <v>-0.00904655456542969</v>
      </c>
      <c r="K41" s="5" t="n">
        <v>-0.00492477416992188</v>
      </c>
      <c r="L41" s="5" t="n">
        <v>-0.00524234771728516</v>
      </c>
      <c r="M41" s="5" t="n">
        <v>-0.00527477264404297</v>
      </c>
      <c r="N41" s="5" t="n">
        <v>-0.00674629211425781</v>
      </c>
      <c r="O41" s="5" t="n">
        <v>-0.00534629821777344</v>
      </c>
      <c r="P41" s="5" t="n">
        <v>-0.00601673126220703</v>
      </c>
      <c r="Q41" s="5" t="n">
        <v>-0.00596714019775391</v>
      </c>
      <c r="R41" s="5" t="n">
        <v>-0.00619316101074219</v>
      </c>
      <c r="S41" s="5" t="n">
        <v>-0.00590133666992188</v>
      </c>
      <c r="T41" s="5" t="n">
        <v>-0.00589656829833984</v>
      </c>
      <c r="U41" s="5" t="n">
        <v>-0.00623893737792969</v>
      </c>
      <c r="V41" s="5" t="n">
        <v>-0.00481033325195313</v>
      </c>
      <c r="W41" s="5" t="n">
        <v>-0.0055694580078125</v>
      </c>
      <c r="X41" s="5" t="n">
        <v>-0.005767822265625</v>
      </c>
      <c r="Y41" s="5" t="n">
        <v>-0.00454521179199219</v>
      </c>
      <c r="Z41" s="5" t="n">
        <v>-0.00345420837402344</v>
      </c>
      <c r="AA41" s="5" t="n">
        <v>-0.00389385223388672</v>
      </c>
    </row>
    <row r="42" customFormat="false" ht="15" hidden="false" customHeight="false" outlineLevel="0" collapsed="false">
      <c r="A42" s="4" t="n">
        <v>39775</v>
      </c>
      <c r="B42" s="4" t="s">
        <v>78</v>
      </c>
      <c r="C42" s="4" t="s">
        <v>54</v>
      </c>
      <c r="D42" s="5" t="n">
        <v>-0.00655221939086914</v>
      </c>
      <c r="E42" s="5" t="n">
        <v>-0.00835895538330078</v>
      </c>
      <c r="F42" s="5" t="n">
        <v>-0.00583744049072266</v>
      </c>
      <c r="G42" s="5" t="n">
        <v>-0.00740909576416016</v>
      </c>
      <c r="H42" s="5" t="n">
        <v>-0.00653362274169922</v>
      </c>
      <c r="I42" s="5" t="n">
        <v>-0.006866455078125</v>
      </c>
      <c r="J42" s="5" t="n">
        <v>-0.00857639312744141</v>
      </c>
      <c r="K42" s="5" t="n">
        <v>-0.00453901290893555</v>
      </c>
      <c r="L42" s="5" t="n">
        <v>-0.00486087799072266</v>
      </c>
      <c r="M42" s="5" t="n">
        <v>-0.00495529174804688</v>
      </c>
      <c r="N42" s="5" t="n">
        <v>-0.00651264190673828</v>
      </c>
      <c r="O42" s="5" t="n">
        <v>-0.00504302978515625</v>
      </c>
      <c r="P42" s="5" t="n">
        <v>-0.00568771362304688</v>
      </c>
      <c r="Q42" s="5" t="n">
        <v>-0.00568485260009766</v>
      </c>
      <c r="R42" s="5" t="n">
        <v>-0.00587940216064453</v>
      </c>
      <c r="S42" s="5" t="n">
        <v>-0.00554847717285156</v>
      </c>
      <c r="T42" s="5" t="n">
        <v>-0.00553703308105469</v>
      </c>
      <c r="U42" s="5" t="n">
        <v>-0.00586795806884766</v>
      </c>
      <c r="V42" s="5" t="n">
        <v>-0.00449180603027344</v>
      </c>
      <c r="W42" s="5" t="n">
        <v>-0.00528144836425781</v>
      </c>
      <c r="X42" s="5" t="n">
        <v>-0.00548744201660156</v>
      </c>
      <c r="Y42" s="5" t="n">
        <v>-0.00425529479980469</v>
      </c>
      <c r="Z42" s="5" t="n">
        <v>-0.00314521789550781</v>
      </c>
      <c r="AA42" s="5" t="n">
        <v>-0.00347423553466797</v>
      </c>
    </row>
    <row r="43" customFormat="false" ht="15" hidden="false" customHeight="false" outlineLevel="0" collapsed="false">
      <c r="A43" s="4" t="n">
        <v>39780</v>
      </c>
      <c r="B43" s="4" t="s">
        <v>79</v>
      </c>
      <c r="C43" s="4" t="s">
        <v>54</v>
      </c>
      <c r="D43" s="5" t="n">
        <v>-0.0410528182983398</v>
      </c>
      <c r="E43" s="5" t="n">
        <v>-0.038851261138916</v>
      </c>
      <c r="F43" s="5" t="n">
        <v>-0.0337519645690918</v>
      </c>
      <c r="G43" s="5" t="n">
        <v>-0.0340628623962402</v>
      </c>
      <c r="H43" s="5" t="n">
        <v>-0.0323505401611328</v>
      </c>
      <c r="I43" s="5" t="n">
        <v>-0.0325994491577148</v>
      </c>
      <c r="J43" s="5" t="n">
        <v>-0.0355305671691895</v>
      </c>
      <c r="K43" s="5" t="n">
        <v>-0.037053108215332</v>
      </c>
      <c r="L43" s="5" t="n">
        <v>-0.0404815673828125</v>
      </c>
      <c r="M43" s="5" t="n">
        <v>-0.0377826690673828</v>
      </c>
      <c r="N43" s="5" t="n">
        <v>-0.0340156555175781</v>
      </c>
      <c r="O43" s="5" t="n">
        <v>-0.0255861282348633</v>
      </c>
      <c r="P43" s="5" t="n">
        <v>-0.0256567001342773</v>
      </c>
      <c r="Q43" s="5" t="n">
        <v>-0.0238838195800781</v>
      </c>
      <c r="R43" s="5" t="n">
        <v>-0.0265321731567383</v>
      </c>
      <c r="S43" s="5" t="n">
        <v>-0.0245571136474609</v>
      </c>
      <c r="T43" s="5" t="n">
        <v>-0.0319147109985352</v>
      </c>
      <c r="U43" s="5" t="n">
        <v>-0.032109260559082</v>
      </c>
      <c r="V43" s="5" t="n">
        <v>-0.0399494171142578</v>
      </c>
      <c r="W43" s="5" t="n">
        <v>-0.0523185729980469</v>
      </c>
      <c r="X43" s="5" t="n">
        <v>-0.0578289031982422</v>
      </c>
      <c r="Y43" s="5" t="n">
        <v>-0.058502197265625</v>
      </c>
      <c r="Z43" s="5" t="n">
        <v>-0.0507011413574219</v>
      </c>
      <c r="AA43" s="5" t="n">
        <v>-0.0447664260864258</v>
      </c>
    </row>
    <row r="44" customFormat="false" ht="15" hidden="false" customHeight="false" outlineLevel="0" collapsed="false">
      <c r="A44" s="4" t="n">
        <v>39785</v>
      </c>
      <c r="B44" s="4" t="s">
        <v>80</v>
      </c>
      <c r="C44" s="4" t="s">
        <v>54</v>
      </c>
      <c r="D44" s="5" t="n">
        <v>-0.0204787254333496</v>
      </c>
      <c r="E44" s="5" t="n">
        <v>-0.0199470520019531</v>
      </c>
      <c r="F44" s="5" t="n">
        <v>-0.0163669586181641</v>
      </c>
      <c r="G44" s="5" t="n">
        <v>-0.017632007598877</v>
      </c>
      <c r="H44" s="5" t="n">
        <v>-0.0166335105895996</v>
      </c>
      <c r="I44" s="5" t="n">
        <v>-0.0172395706176758</v>
      </c>
      <c r="J44" s="5" t="n">
        <v>-0.0196046829223633</v>
      </c>
      <c r="K44" s="5" t="n">
        <v>-0.0190095901489258</v>
      </c>
      <c r="L44" s="5" t="n">
        <v>-0.0210361480712891</v>
      </c>
      <c r="M44" s="5" t="n">
        <v>-0.0187864303588867</v>
      </c>
      <c r="N44" s="5" t="n">
        <v>-0.0176925659179688</v>
      </c>
      <c r="O44" s="5" t="n">
        <v>-0.0129785537719727</v>
      </c>
      <c r="P44" s="5" t="n">
        <v>-0.0136890411376953</v>
      </c>
      <c r="Q44" s="5" t="n">
        <v>-0.0155096054077148</v>
      </c>
      <c r="R44" s="5" t="n">
        <v>-0.0120458602905273</v>
      </c>
      <c r="S44" s="5" t="n">
        <v>-0.0159549713134766</v>
      </c>
      <c r="T44" s="5" t="n">
        <v>-0.0157184600830078</v>
      </c>
      <c r="U44" s="5" t="n">
        <v>-0.0215969085693359</v>
      </c>
      <c r="V44" s="5" t="n">
        <v>-0.0204229354858398</v>
      </c>
      <c r="W44" s="5" t="n">
        <v>-0.0254497528076172</v>
      </c>
      <c r="X44" s="5" t="n">
        <v>-0.0272102355957031</v>
      </c>
      <c r="Y44" s="5" t="n">
        <v>-0.0274486541748047</v>
      </c>
      <c r="Z44" s="5" t="n">
        <v>-0.0237197875976563</v>
      </c>
      <c r="AA44" s="5" t="n">
        <v>-0.0206613540649414</v>
      </c>
    </row>
    <row r="45" customFormat="false" ht="15" hidden="false" customHeight="false" outlineLevel="0" collapsed="false">
      <c r="A45" s="4" t="n">
        <v>39792</v>
      </c>
      <c r="B45" s="4" t="s">
        <v>81</v>
      </c>
      <c r="C45" s="4" t="s">
        <v>54</v>
      </c>
      <c r="D45" s="5" t="n">
        <v>-0.00562334060668945</v>
      </c>
      <c r="E45" s="5" t="n">
        <v>-0.00607013702392578</v>
      </c>
      <c r="F45" s="5" t="n">
        <v>-0.00369596481323242</v>
      </c>
      <c r="G45" s="5" t="n">
        <v>-0.00543928146362305</v>
      </c>
      <c r="H45" s="5" t="n">
        <v>-0.00495672225952148</v>
      </c>
      <c r="I45" s="5" t="n">
        <v>-0.00507354736328125</v>
      </c>
      <c r="J45" s="5" t="n">
        <v>-0.00648927688598633</v>
      </c>
      <c r="K45" s="5" t="n">
        <v>-0.00238990783691406</v>
      </c>
      <c r="L45" s="5" t="n">
        <v>-0.00229644775390625</v>
      </c>
      <c r="M45" s="5" t="n">
        <v>-0.00282955169677734</v>
      </c>
      <c r="N45" s="5" t="n">
        <v>-0.00586700439453125</v>
      </c>
      <c r="O45" s="5" t="n">
        <v>-0.00480270385742188</v>
      </c>
      <c r="P45" s="5" t="n">
        <v>-0.00446319580078125</v>
      </c>
      <c r="Q45" s="5" t="n">
        <v>-0.00355625152587891</v>
      </c>
      <c r="R45" s="5" t="n">
        <v>-0.00457572937011719</v>
      </c>
      <c r="S45" s="5" t="n">
        <v>-0.00433540344238281</v>
      </c>
      <c r="T45" s="5" t="n">
        <v>-0.00517463684082031</v>
      </c>
      <c r="U45" s="5" t="n">
        <v>-0.00595664978027344</v>
      </c>
      <c r="V45" s="5" t="n">
        <v>-0.00506591796875</v>
      </c>
      <c r="W45" s="5" t="n">
        <v>-0.00668907165527344</v>
      </c>
      <c r="X45" s="5" t="n">
        <v>-0.00732803344726563</v>
      </c>
      <c r="Y45" s="5" t="n">
        <v>-0.00564956665039063</v>
      </c>
      <c r="Z45" s="5" t="n">
        <v>-0.00434303283691406</v>
      </c>
      <c r="AA45" s="5" t="n">
        <v>-0.00403213500976563</v>
      </c>
    </row>
    <row r="46" customFormat="false" ht="15" hidden="false" customHeight="false" outlineLevel="0" collapsed="false">
      <c r="A46" s="4" t="n">
        <v>39795</v>
      </c>
      <c r="B46" s="4" t="s">
        <v>82</v>
      </c>
      <c r="C46" s="4" t="s">
        <v>54</v>
      </c>
      <c r="D46" s="5" t="n">
        <v>-0.00562763214111328</v>
      </c>
      <c r="E46" s="5" t="n">
        <v>-0.00607395172119141</v>
      </c>
      <c r="F46" s="5" t="n">
        <v>-0.00369882583618164</v>
      </c>
      <c r="G46" s="5" t="n">
        <v>-0.00544166564941406</v>
      </c>
      <c r="H46" s="5" t="n">
        <v>-0.0049595832824707</v>
      </c>
      <c r="I46" s="5" t="n">
        <v>-0.00507593154907227</v>
      </c>
      <c r="J46" s="5" t="n">
        <v>-0.00649213790893555</v>
      </c>
      <c r="K46" s="5" t="n">
        <v>-0.00239467620849609</v>
      </c>
      <c r="L46" s="5" t="n">
        <v>-0.00230121612548828</v>
      </c>
      <c r="M46" s="5" t="n">
        <v>-0.00283432006835938</v>
      </c>
      <c r="N46" s="5" t="n">
        <v>-0.00587272644042969</v>
      </c>
      <c r="O46" s="5" t="n">
        <v>-0.00480842590332031</v>
      </c>
      <c r="P46" s="5" t="n">
        <v>-0.00446987152099609</v>
      </c>
      <c r="Q46" s="5" t="n">
        <v>-0.00356197357177734</v>
      </c>
      <c r="R46" s="5" t="n">
        <v>-0.00458145141601563</v>
      </c>
      <c r="S46" s="5" t="n">
        <v>-0.00434207916259766</v>
      </c>
      <c r="T46" s="5" t="n">
        <v>-0.00518035888671875</v>
      </c>
      <c r="U46" s="5" t="n">
        <v>-0.00596237182617188</v>
      </c>
      <c r="V46" s="5" t="n">
        <v>-0.00507164001464844</v>
      </c>
      <c r="W46" s="5" t="n">
        <v>-0.00669479370117188</v>
      </c>
      <c r="X46" s="5" t="n">
        <v>-0.00733566284179688</v>
      </c>
      <c r="Y46" s="5" t="n">
        <v>-0.00565719604492188</v>
      </c>
      <c r="Z46" s="5" t="n">
        <v>-0.00435066223144531</v>
      </c>
      <c r="AA46" s="5" t="n">
        <v>-0.00403785705566406</v>
      </c>
    </row>
    <row r="47" customFormat="false" ht="15" hidden="false" customHeight="false" outlineLevel="0" collapsed="false">
      <c r="A47" s="4" t="n">
        <v>39800</v>
      </c>
      <c r="B47" s="4" t="s">
        <v>83</v>
      </c>
      <c r="C47" s="4" t="s">
        <v>54</v>
      </c>
      <c r="D47" s="5" t="n">
        <v>-0.0147595405578613</v>
      </c>
      <c r="E47" s="5" t="n">
        <v>-0.0147452354431152</v>
      </c>
      <c r="F47" s="5" t="n">
        <v>-0.0115585327148438</v>
      </c>
      <c r="G47" s="5" t="n">
        <v>-0.0129299163818359</v>
      </c>
      <c r="H47" s="5" t="n">
        <v>-0.0120420455932617</v>
      </c>
      <c r="I47" s="5" t="n">
        <v>-0.012333869934082</v>
      </c>
      <c r="J47" s="5" t="n">
        <v>-0.0144147872924805</v>
      </c>
      <c r="K47" s="5" t="n">
        <v>-0.0121116638183594</v>
      </c>
      <c r="L47" s="5" t="n">
        <v>-0.0132637023925781</v>
      </c>
      <c r="M47" s="5" t="n">
        <v>-0.0121698379516602</v>
      </c>
      <c r="N47" s="5" t="n">
        <v>-0.0120306015014648</v>
      </c>
      <c r="O47" s="5" t="n">
        <v>-0.00866889953613281</v>
      </c>
      <c r="P47" s="5" t="n">
        <v>-0.00850200653076172</v>
      </c>
      <c r="Q47" s="5" t="n">
        <v>-0.00855636596679688</v>
      </c>
      <c r="R47" s="5" t="n">
        <v>-0.00787162780761719</v>
      </c>
      <c r="S47" s="5" t="n">
        <v>-0.00921440124511719</v>
      </c>
      <c r="T47" s="5" t="n">
        <v>-0.0104007720947266</v>
      </c>
      <c r="U47" s="5" t="n">
        <v>-0.0133943557739258</v>
      </c>
      <c r="V47" s="5" t="n">
        <v>-0.0139217376708984</v>
      </c>
      <c r="W47" s="5" t="n">
        <v>-0.0178585052490234</v>
      </c>
      <c r="X47" s="5" t="n">
        <v>-0.0190753936767578</v>
      </c>
      <c r="Y47" s="5" t="n">
        <v>-0.0182838439941406</v>
      </c>
      <c r="Z47" s="5" t="n">
        <v>-0.0155487060546875</v>
      </c>
      <c r="AA47" s="5" t="n">
        <v>-0.0140104293823242</v>
      </c>
    </row>
    <row r="48" customFormat="false" ht="15" hidden="false" customHeight="false" outlineLevel="0" collapsed="false">
      <c r="A48" s="4" t="n">
        <v>39805</v>
      </c>
      <c r="B48" s="4" t="s">
        <v>84</v>
      </c>
      <c r="C48" s="4" t="s">
        <v>54</v>
      </c>
      <c r="D48" s="5" t="n">
        <v>-0.0193357467651367</v>
      </c>
      <c r="E48" s="5" t="n">
        <v>-0.0187010765075684</v>
      </c>
      <c r="F48" s="5" t="n">
        <v>-0.0153622627258301</v>
      </c>
      <c r="G48" s="5" t="n">
        <v>-0.0165715217590332</v>
      </c>
      <c r="H48" s="5" t="n">
        <v>-0.0157122611999512</v>
      </c>
      <c r="I48" s="5" t="n">
        <v>-0.0158276557922363</v>
      </c>
      <c r="J48" s="5" t="n">
        <v>-0.0179023742675781</v>
      </c>
      <c r="K48" s="5" t="n">
        <v>-0.0159344673156738</v>
      </c>
      <c r="L48" s="5" t="n">
        <v>-0.0167732238769531</v>
      </c>
      <c r="M48" s="5" t="n">
        <v>-0.0146465301513672</v>
      </c>
      <c r="N48" s="5" t="n">
        <v>-0.0139045715332031</v>
      </c>
      <c r="O48" s="5" t="n">
        <v>-0.00936222076416016</v>
      </c>
      <c r="P48" s="5" t="n">
        <v>-0.00794315338134766</v>
      </c>
      <c r="Q48" s="5" t="n">
        <v>-0.00563240051269531</v>
      </c>
      <c r="R48" s="5" t="n">
        <v>-0.00914859771728516</v>
      </c>
      <c r="S48" s="5" t="n">
        <v>-0.00796604156494141</v>
      </c>
      <c r="T48" s="5" t="n">
        <v>-0.0105743408203125</v>
      </c>
      <c r="U48" s="5" t="n">
        <v>-0.0127058029174805</v>
      </c>
      <c r="V48" s="5" t="n">
        <v>-0.0157890319824219</v>
      </c>
      <c r="W48" s="5" t="n">
        <v>-0.0228252410888672</v>
      </c>
      <c r="X48" s="5" t="n">
        <v>-0.0262737274169922</v>
      </c>
      <c r="Y48" s="5" t="n">
        <v>-0.0256252288818359</v>
      </c>
      <c r="Z48" s="5" t="n">
        <v>-0.0221061706542969</v>
      </c>
      <c r="AA48" s="5" t="n">
        <v>-0.0196847915649414</v>
      </c>
    </row>
    <row r="49" customFormat="false" ht="15" hidden="false" customHeight="false" outlineLevel="0" collapsed="false">
      <c r="A49" s="4" t="n">
        <v>39810</v>
      </c>
      <c r="B49" s="4" t="s">
        <v>85</v>
      </c>
      <c r="C49" s="4" t="s">
        <v>54</v>
      </c>
      <c r="D49" s="5" t="n">
        <v>-0.0227255821228027</v>
      </c>
      <c r="E49" s="5" t="n">
        <v>-0.0218324661254883</v>
      </c>
      <c r="F49" s="5" t="n">
        <v>-0.0180873870849609</v>
      </c>
      <c r="G49" s="5" t="n">
        <v>-0.0190839767456055</v>
      </c>
      <c r="H49" s="5" t="n">
        <v>-0.0178980827331543</v>
      </c>
      <c r="I49" s="5" t="n">
        <v>-0.0181937217712402</v>
      </c>
      <c r="J49" s="5" t="n">
        <v>-0.02069091796875</v>
      </c>
      <c r="K49" s="5" t="n">
        <v>-0.0198960304260254</v>
      </c>
      <c r="L49" s="5" t="n">
        <v>-0.0219554901123047</v>
      </c>
      <c r="M49" s="5" t="n">
        <v>-0.0199375152587891</v>
      </c>
      <c r="N49" s="5" t="n">
        <v>-0.0177497863769531</v>
      </c>
      <c r="O49" s="5" t="n">
        <v>-0.0127248764038086</v>
      </c>
      <c r="P49" s="5" t="n">
        <v>-0.0119590759277344</v>
      </c>
      <c r="Q49" s="5" t="n">
        <v>-0.0113334655761719</v>
      </c>
      <c r="R49" s="5" t="n">
        <v>-0.0120973587036133</v>
      </c>
      <c r="S49" s="5" t="n">
        <v>-0.0124731063842773</v>
      </c>
      <c r="T49" s="5" t="n">
        <v>-0.0169286727905273</v>
      </c>
      <c r="U49" s="5" t="n">
        <v>-0.0194683074951172</v>
      </c>
      <c r="V49" s="5" t="n">
        <v>-0.0225086212158203</v>
      </c>
      <c r="W49" s="5" t="n">
        <v>-0.0285358428955078</v>
      </c>
      <c r="X49" s="5" t="n">
        <v>-0.0308952331542969</v>
      </c>
      <c r="Y49" s="5" t="n">
        <v>-0.0302886962890625</v>
      </c>
      <c r="Z49" s="5" t="n">
        <v>-0.0258884429931641</v>
      </c>
      <c r="AA49" s="5" t="n">
        <v>-0.0231304168701172</v>
      </c>
    </row>
    <row r="50" customFormat="false" ht="15" hidden="false" customHeight="false" outlineLevel="0" collapsed="false">
      <c r="A50" s="4" t="n">
        <v>39815</v>
      </c>
      <c r="B50" s="4" t="s">
        <v>86</v>
      </c>
      <c r="C50" s="4" t="s">
        <v>54</v>
      </c>
      <c r="D50" s="5" t="n">
        <v>-0.00267267227172852</v>
      </c>
      <c r="E50" s="5" t="n">
        <v>-0.00391340255737305</v>
      </c>
      <c r="F50" s="5" t="n">
        <v>-0.00169229507446289</v>
      </c>
      <c r="G50" s="5" t="n">
        <v>-0.0035090446472168</v>
      </c>
      <c r="H50" s="5" t="n">
        <v>-0.00293111801147461</v>
      </c>
      <c r="I50" s="5" t="n">
        <v>-0.00316905975341797</v>
      </c>
      <c r="J50" s="5" t="n">
        <v>-0.0045628547668457</v>
      </c>
      <c r="K50" s="5" t="n">
        <v>-7.29560852050781E-005</v>
      </c>
      <c r="L50" s="5" t="n">
        <v>0.000107765197753906</v>
      </c>
      <c r="M50" s="5" t="n">
        <v>-3.0517578125E-005</v>
      </c>
      <c r="N50" s="5" t="n">
        <v>-0.00234603881835938</v>
      </c>
      <c r="O50" s="5" t="n">
        <v>-0.00123977661132813</v>
      </c>
      <c r="P50" s="5" t="n">
        <v>-0.00157928466796875</v>
      </c>
      <c r="Q50" s="5" t="n">
        <v>-0.00107097625732422</v>
      </c>
      <c r="R50" s="5" t="n">
        <v>-0.00131034851074219</v>
      </c>
      <c r="S50" s="5" t="n">
        <v>-0.00148773193359375</v>
      </c>
      <c r="T50" s="5" t="n">
        <v>-0.00167274475097656</v>
      </c>
      <c r="U50" s="5" t="n">
        <v>-0.00241374969482422</v>
      </c>
      <c r="V50" s="5" t="n">
        <v>-0.00106620788574219</v>
      </c>
      <c r="W50" s="5" t="n">
        <v>-0.00203514099121094</v>
      </c>
      <c r="X50" s="5" t="n">
        <v>-0.002288818359375</v>
      </c>
      <c r="Y50" s="5" t="n">
        <v>-0.00072479248046875</v>
      </c>
      <c r="Z50" s="5" t="n">
        <v>5.340576171875E-005</v>
      </c>
      <c r="AA50" s="5" t="n">
        <v>-0.000163078308105469</v>
      </c>
    </row>
    <row r="51" customFormat="false" ht="15" hidden="false" customHeight="false" outlineLevel="0" collapsed="false">
      <c r="A51" s="4" t="n">
        <v>39825</v>
      </c>
      <c r="B51" s="4" t="s">
        <v>87</v>
      </c>
      <c r="C51" s="4" t="s">
        <v>54</v>
      </c>
      <c r="D51" s="5" t="n">
        <v>-0.0335617065429688</v>
      </c>
      <c r="E51" s="5" t="n">
        <v>-0.0313620567321777</v>
      </c>
      <c r="F51" s="5" t="n">
        <v>-0.0268945693969727</v>
      </c>
      <c r="G51" s="5" t="n">
        <v>-0.0275163650512695</v>
      </c>
      <c r="H51" s="5" t="n">
        <v>-0.0260262489318848</v>
      </c>
      <c r="I51" s="5" t="n">
        <v>-0.0262856483459473</v>
      </c>
      <c r="J51" s="5" t="n">
        <v>-0.0292587280273438</v>
      </c>
      <c r="K51" s="5" t="n">
        <v>-0.0302281379699707</v>
      </c>
      <c r="L51" s="5" t="n">
        <v>-0.033513069152832</v>
      </c>
      <c r="M51" s="5" t="n">
        <v>-0.0313901901245117</v>
      </c>
      <c r="N51" s="5" t="n">
        <v>-0.026667594909668</v>
      </c>
      <c r="O51" s="5" t="n">
        <v>-0.0199689865112305</v>
      </c>
      <c r="P51" s="5" t="n">
        <v>-0.0194988250732422</v>
      </c>
      <c r="Q51" s="5" t="n">
        <v>-0.018585205078125</v>
      </c>
      <c r="R51" s="5" t="n">
        <v>-0.0207176208496094</v>
      </c>
      <c r="S51" s="5" t="n">
        <v>-0.0209169387817383</v>
      </c>
      <c r="T51" s="5" t="n">
        <v>-0.0278005599975586</v>
      </c>
      <c r="U51" s="5" t="n">
        <v>-0.0315065383911133</v>
      </c>
      <c r="V51" s="5" t="n">
        <v>-0.0366630554199219</v>
      </c>
      <c r="W51" s="5" t="n">
        <v>-0.0436592102050781</v>
      </c>
      <c r="X51" s="5" t="n">
        <v>-0.0474357604980469</v>
      </c>
      <c r="Y51" s="5" t="n">
        <v>-0.0468769073486328</v>
      </c>
      <c r="Z51" s="5" t="n">
        <v>-0.0397281646728516</v>
      </c>
      <c r="AA51" s="5" t="n">
        <v>-0.0351934432983398</v>
      </c>
    </row>
    <row r="52" customFormat="false" ht="15" hidden="false" customHeight="false" outlineLevel="0" collapsed="false">
      <c r="A52" s="4" t="n">
        <v>39831</v>
      </c>
      <c r="B52" s="4" t="s">
        <v>88</v>
      </c>
      <c r="C52" s="4" t="s">
        <v>54</v>
      </c>
      <c r="D52" s="5" t="n">
        <v>-0.00588512420654297</v>
      </c>
      <c r="E52" s="5" t="n">
        <v>-0.00631141662597656</v>
      </c>
      <c r="F52" s="5" t="n">
        <v>-0.00392389297485352</v>
      </c>
      <c r="G52" s="5" t="n">
        <v>-0.00565862655639648</v>
      </c>
      <c r="H52" s="5" t="n">
        <v>-0.0051722526550293</v>
      </c>
      <c r="I52" s="5" t="n">
        <v>-0.00528860092163086</v>
      </c>
      <c r="J52" s="5" t="n">
        <v>-0.00671672821044922</v>
      </c>
      <c r="K52" s="5" t="n">
        <v>-0.00264930725097656</v>
      </c>
      <c r="L52" s="5" t="n">
        <v>-0.00257205963134766</v>
      </c>
      <c r="M52" s="5" t="n">
        <v>-0.00310802459716797</v>
      </c>
      <c r="N52" s="5" t="n">
        <v>-0.00616073608398438</v>
      </c>
      <c r="O52" s="5" t="n">
        <v>-0.00509357452392578</v>
      </c>
      <c r="P52" s="5" t="n">
        <v>-0.00474929809570313</v>
      </c>
      <c r="Q52" s="5" t="n">
        <v>-0.00384235382080078</v>
      </c>
      <c r="R52" s="5" t="n">
        <v>-0.00488758087158203</v>
      </c>
      <c r="S52" s="5" t="n">
        <v>-0.00462532043457031</v>
      </c>
      <c r="T52" s="5" t="n">
        <v>-0.00546455383300781</v>
      </c>
      <c r="U52" s="5" t="n">
        <v>-0.00625514984130859</v>
      </c>
      <c r="V52" s="5" t="n">
        <v>-0.00537586212158203</v>
      </c>
      <c r="W52" s="5" t="n">
        <v>-0.00701522827148438</v>
      </c>
      <c r="X52" s="5" t="n">
        <v>-0.00766754150390625</v>
      </c>
      <c r="Y52" s="5" t="n">
        <v>-0.00600242614746094</v>
      </c>
      <c r="Z52" s="5" t="n">
        <v>-0.004669189453125</v>
      </c>
      <c r="AA52" s="5" t="n">
        <v>-0.00432586669921875</v>
      </c>
    </row>
    <row r="53" customFormat="false" ht="15" hidden="false" customHeight="false" outlineLevel="0" collapsed="false">
      <c r="A53" s="4" t="n">
        <v>39835</v>
      </c>
      <c r="B53" s="4" t="s">
        <v>89</v>
      </c>
      <c r="C53" s="4" t="s">
        <v>54</v>
      </c>
      <c r="D53" s="5" t="n">
        <v>-0.0125856399536133</v>
      </c>
      <c r="E53" s="5" t="n">
        <v>-0.0127425193786621</v>
      </c>
      <c r="F53" s="5" t="n">
        <v>-0.00976133346557617</v>
      </c>
      <c r="G53" s="5" t="n">
        <v>-0.0113291740417481</v>
      </c>
      <c r="H53" s="5" t="n">
        <v>-0.0105319023132324</v>
      </c>
      <c r="I53" s="5" t="n">
        <v>-0.0111298561096191</v>
      </c>
      <c r="J53" s="5" t="n">
        <v>-0.0131111145019531</v>
      </c>
      <c r="K53" s="5" t="n">
        <v>-0.0111503601074219</v>
      </c>
      <c r="L53" s="5" t="n">
        <v>-0.0126676559448242</v>
      </c>
      <c r="M53" s="5" t="n">
        <v>-0.0104084014892578</v>
      </c>
      <c r="N53" s="5" t="n">
        <v>-0.0105876922607422</v>
      </c>
      <c r="O53" s="5" t="n">
        <v>-0.00666522979736328</v>
      </c>
      <c r="P53" s="5" t="n">
        <v>-0.00728321075439453</v>
      </c>
      <c r="Q53" s="5" t="n">
        <v>-0.00922012329101563</v>
      </c>
      <c r="R53" s="5" t="n">
        <v>-0.00661182403564453</v>
      </c>
      <c r="S53" s="5" t="n">
        <v>-0.00874996185302734</v>
      </c>
      <c r="T53" s="5" t="n">
        <v>-0.00883293151855469</v>
      </c>
      <c r="U53" s="5" t="n">
        <v>-0.0133399963378906</v>
      </c>
      <c r="V53" s="5" t="n">
        <v>-0.012298583984375</v>
      </c>
      <c r="W53" s="5" t="n">
        <v>-0.0154075622558594</v>
      </c>
      <c r="X53" s="5" t="n">
        <v>-0.016326904296875</v>
      </c>
      <c r="Y53" s="5" t="n">
        <v>-0.0162200927734375</v>
      </c>
      <c r="Z53" s="5" t="n">
        <v>-0.0136966705322266</v>
      </c>
      <c r="AA53" s="5" t="n">
        <v>-0.0116806030273438</v>
      </c>
    </row>
    <row r="54" customFormat="false" ht="15" hidden="false" customHeight="false" outlineLevel="0" collapsed="false">
      <c r="A54" s="4" t="n">
        <v>39840</v>
      </c>
      <c r="B54" s="4" t="s">
        <v>90</v>
      </c>
      <c r="C54" s="4" t="s">
        <v>54</v>
      </c>
      <c r="D54" s="5" t="n">
        <v>-0.00660371780395508</v>
      </c>
      <c r="E54" s="5" t="n">
        <v>-0.00836038589477539</v>
      </c>
      <c r="F54" s="5" t="n">
        <v>-0.0058441162109375</v>
      </c>
      <c r="G54" s="5" t="n">
        <v>-0.00740718841552734</v>
      </c>
      <c r="H54" s="5" t="n">
        <v>-0.00652217864990234</v>
      </c>
      <c r="I54" s="5" t="n">
        <v>-0.00685739517211914</v>
      </c>
      <c r="J54" s="5" t="n">
        <v>-0.00858736038208008</v>
      </c>
      <c r="K54" s="5" t="n">
        <v>-0.00459575653076172</v>
      </c>
      <c r="L54" s="5" t="n">
        <v>-0.00496864318847656</v>
      </c>
      <c r="M54" s="5" t="n">
        <v>-0.00518131256103516</v>
      </c>
      <c r="N54" s="5" t="n">
        <v>-0.00679206848144531</v>
      </c>
      <c r="O54" s="5" t="n">
        <v>-0.00533580780029297</v>
      </c>
      <c r="P54" s="5" t="n">
        <v>-0.00599861145019531</v>
      </c>
      <c r="Q54" s="5" t="n">
        <v>-0.00604152679443359</v>
      </c>
      <c r="R54" s="5" t="n">
        <v>-0.00618267059326172</v>
      </c>
      <c r="S54" s="5" t="n">
        <v>-0.005859375</v>
      </c>
      <c r="T54" s="5" t="n">
        <v>-0.00581073760986328</v>
      </c>
      <c r="U54" s="5" t="n">
        <v>-0.00617504119873047</v>
      </c>
      <c r="V54" s="5" t="n">
        <v>-0.00481128692626953</v>
      </c>
      <c r="W54" s="5" t="n">
        <v>-0.00564193725585938</v>
      </c>
      <c r="X54" s="5" t="n">
        <v>-0.00583457946777344</v>
      </c>
      <c r="Y54" s="5" t="n">
        <v>-0.0045928955078125</v>
      </c>
      <c r="Z54" s="5" t="n">
        <v>-0.00335121154785156</v>
      </c>
      <c r="AA54" s="5" t="n">
        <v>-0.00360393524169922</v>
      </c>
    </row>
    <row r="55" customFormat="false" ht="15" hidden="false" customHeight="false" outlineLevel="0" collapsed="false">
      <c r="A55" s="4" t="n">
        <v>39845</v>
      </c>
      <c r="B55" s="4" t="s">
        <v>91</v>
      </c>
      <c r="C55" s="4" t="s">
        <v>54</v>
      </c>
      <c r="D55" s="5" t="n">
        <v>-0.0084075927734375</v>
      </c>
      <c r="E55" s="5" t="n">
        <v>-0.00863790512084961</v>
      </c>
      <c r="F55" s="5" t="n">
        <v>-0.00611066818237305</v>
      </c>
      <c r="G55" s="5" t="n">
        <v>-0.00773239135742188</v>
      </c>
      <c r="H55" s="5" t="n">
        <v>-0.00719213485717773</v>
      </c>
      <c r="I55" s="5" t="n">
        <v>-0.00731086730957031</v>
      </c>
      <c r="J55" s="5" t="n">
        <v>-0.00886917114257813</v>
      </c>
      <c r="K55" s="5" t="n">
        <v>-0.00515651702880859</v>
      </c>
      <c r="L55" s="5" t="n">
        <v>-0.00522518157958984</v>
      </c>
      <c r="M55" s="5" t="n">
        <v>-0.00553226470947266</v>
      </c>
      <c r="N55" s="5" t="n">
        <v>-0.00832366943359375</v>
      </c>
      <c r="O55" s="5" t="n">
        <v>-0.006866455078125</v>
      </c>
      <c r="P55" s="5" t="n">
        <v>-0.00612640380859375</v>
      </c>
      <c r="Q55" s="5" t="n">
        <v>-0.00508022308349609</v>
      </c>
      <c r="R55" s="5" t="n">
        <v>-0.00643444061279297</v>
      </c>
      <c r="S55" s="5" t="n">
        <v>-0.00606632232666016</v>
      </c>
      <c r="T55" s="5" t="n">
        <v>-0.00713157653808594</v>
      </c>
      <c r="U55" s="5" t="n">
        <v>-0.0081329345703125</v>
      </c>
      <c r="V55" s="5" t="n">
        <v>-0.00781154632568359</v>
      </c>
      <c r="W55" s="5" t="n">
        <v>-0.0101509094238281</v>
      </c>
      <c r="X55" s="5" t="n">
        <v>-0.0111846923828125</v>
      </c>
      <c r="Y55" s="5" t="n">
        <v>-0.0096435546875</v>
      </c>
      <c r="Z55" s="5" t="n">
        <v>-0.00792312622070313</v>
      </c>
      <c r="AA55" s="5" t="n">
        <v>-0.00719833374023438</v>
      </c>
    </row>
    <row r="56" customFormat="false" ht="15" hidden="false" customHeight="false" outlineLevel="0" collapsed="false">
      <c r="A56" s="4" t="n">
        <v>39850</v>
      </c>
      <c r="B56" s="4" t="s">
        <v>92</v>
      </c>
      <c r="C56" s="4" t="s">
        <v>54</v>
      </c>
      <c r="D56" s="5" t="n">
        <v>-0.00143051147460938</v>
      </c>
      <c r="E56" s="5" t="n">
        <v>-0.00262594223022461</v>
      </c>
      <c r="F56" s="5" t="n">
        <v>-0.000470638275146484</v>
      </c>
      <c r="G56" s="5" t="n">
        <v>-0.0023503303527832</v>
      </c>
      <c r="H56" s="5" t="n">
        <v>-0.0018458366394043</v>
      </c>
      <c r="I56" s="5" t="n">
        <v>-0.00205039978027344</v>
      </c>
      <c r="J56" s="5" t="n">
        <v>-0.00334453582763672</v>
      </c>
      <c r="K56" s="5" t="n">
        <v>0.0013580322265625</v>
      </c>
      <c r="L56" s="5" t="n">
        <v>0.00163078308105469</v>
      </c>
      <c r="M56" s="5" t="n">
        <v>0.00134372711181641</v>
      </c>
      <c r="N56" s="5" t="n">
        <v>-0.00130176544189453</v>
      </c>
      <c r="O56" s="5" t="n">
        <v>-0.000425338745117188</v>
      </c>
      <c r="P56" s="5" t="n">
        <v>-0.000696182250976563</v>
      </c>
      <c r="Q56" s="5" t="n">
        <v>-0.000125885009765625</v>
      </c>
      <c r="R56" s="5" t="n">
        <v>-0.000410079956054688</v>
      </c>
      <c r="S56" s="5" t="n">
        <v>-0.000553131103515625</v>
      </c>
      <c r="T56" s="5" t="n">
        <v>-0.000818252563476563</v>
      </c>
      <c r="U56" s="5" t="n">
        <v>-0.00150871276855469</v>
      </c>
      <c r="V56" s="5" t="n">
        <v>3.814697265625E-005</v>
      </c>
      <c r="W56" s="5" t="n">
        <v>-0.0007171630859375</v>
      </c>
      <c r="X56" s="5" t="n">
        <v>-0.000841140747070313</v>
      </c>
      <c r="Y56" s="5" t="n">
        <v>0.000837326049804688</v>
      </c>
      <c r="Z56" s="5" t="n">
        <v>0.00146484375</v>
      </c>
      <c r="AA56" s="5" t="n">
        <v>0.00109767913818359</v>
      </c>
    </row>
    <row r="57" customFormat="false" ht="15" hidden="false" customHeight="false" outlineLevel="0" collapsed="false">
      <c r="A57" s="4" t="n">
        <v>39855</v>
      </c>
      <c r="B57" s="4" t="s">
        <v>93</v>
      </c>
      <c r="C57" s="4" t="s">
        <v>54</v>
      </c>
      <c r="D57" s="5" t="n">
        <v>-0.0112662315368652</v>
      </c>
      <c r="E57" s="5" t="n">
        <v>-0.0136446952819824</v>
      </c>
      <c r="F57" s="5" t="n">
        <v>-0.0107135772705078</v>
      </c>
      <c r="G57" s="5" t="n">
        <v>-0.0121650695800781</v>
      </c>
      <c r="H57" s="5" t="n">
        <v>-0.011162281036377</v>
      </c>
      <c r="I57" s="5" t="n">
        <v>-0.0113425254821777</v>
      </c>
      <c r="J57" s="5" t="n">
        <v>-0.0131893157958984</v>
      </c>
      <c r="K57" s="5" t="n">
        <v>-0.00861454010009766</v>
      </c>
      <c r="L57" s="5" t="n">
        <v>-0.00849151611328125</v>
      </c>
      <c r="M57" s="5" t="n">
        <v>-0.00722408294677734</v>
      </c>
      <c r="N57" s="5" t="n">
        <v>-0.00710201263427734</v>
      </c>
      <c r="O57" s="5" t="n">
        <v>-0.00491142272949219</v>
      </c>
      <c r="P57" s="5" t="n">
        <v>-0.00515270233154297</v>
      </c>
      <c r="Q57" s="5" t="n">
        <v>-0.00528907775878906</v>
      </c>
      <c r="R57" s="5" t="n">
        <v>-0.00560379028320313</v>
      </c>
      <c r="S57" s="5" t="n">
        <v>-0.00536727905273438</v>
      </c>
      <c r="T57" s="5" t="n">
        <v>-0.00604534149169922</v>
      </c>
      <c r="U57" s="5" t="n">
        <v>-0.00611400604248047</v>
      </c>
      <c r="V57" s="5" t="n">
        <v>-0.00514698028564453</v>
      </c>
      <c r="W57" s="5" t="n">
        <v>-0.00641059875488281</v>
      </c>
      <c r="X57" s="5" t="n">
        <v>-0.00698089599609375</v>
      </c>
      <c r="Y57" s="5" t="n">
        <v>-0.00609779357910156</v>
      </c>
      <c r="Z57" s="5" t="n">
        <v>-0.00536537170410156</v>
      </c>
      <c r="AA57" s="5" t="n">
        <v>-0.00678157806396484</v>
      </c>
    </row>
    <row r="58" customFormat="false" ht="15" hidden="false" customHeight="false" outlineLevel="0" collapsed="false">
      <c r="A58" s="4" t="n">
        <v>39860</v>
      </c>
      <c r="B58" s="4" t="s">
        <v>94</v>
      </c>
      <c r="C58" s="4" t="s">
        <v>54</v>
      </c>
      <c r="D58" s="5" t="n">
        <v>-0.0227952003479004</v>
      </c>
      <c r="E58" s="5" t="n">
        <v>-0.0218758583068848</v>
      </c>
      <c r="F58" s="5" t="n">
        <v>-0.0180659294128418</v>
      </c>
      <c r="G58" s="5" t="n">
        <v>-0.019157886505127</v>
      </c>
      <c r="H58" s="5" t="n">
        <v>-0.0181846618652344</v>
      </c>
      <c r="I58" s="5" t="n">
        <v>-0.0185070037841797</v>
      </c>
      <c r="J58" s="5" t="n">
        <v>-0.0209317207336426</v>
      </c>
      <c r="K58" s="5" t="n">
        <v>-0.0200905799865723</v>
      </c>
      <c r="L58" s="5" t="n">
        <v>-0.0217733383178711</v>
      </c>
      <c r="M58" s="5" t="n">
        <v>-0.0193443298339844</v>
      </c>
      <c r="N58" s="5" t="n">
        <v>-0.0165719985961914</v>
      </c>
      <c r="O58" s="5" t="n">
        <v>-0.0107240676879883</v>
      </c>
      <c r="P58" s="5" t="n">
        <v>-0.00991439819335938</v>
      </c>
      <c r="Q58" s="5" t="n">
        <v>-0.010584831237793</v>
      </c>
      <c r="R58" s="5" t="n">
        <v>-0.00835227966308594</v>
      </c>
      <c r="S58" s="5" t="n">
        <v>-0.0112762451171875</v>
      </c>
      <c r="T58" s="5" t="n">
        <v>-0.0125837326049805</v>
      </c>
      <c r="U58" s="5" t="n">
        <v>-0.0175485610961914</v>
      </c>
      <c r="V58" s="5" t="n">
        <v>-0.0213022232055664</v>
      </c>
      <c r="W58" s="5" t="n">
        <v>-0.0289382934570313</v>
      </c>
      <c r="X58" s="5" t="n">
        <v>-0.0318527221679688</v>
      </c>
      <c r="Y58" s="5" t="n">
        <v>-0.0312519073486328</v>
      </c>
      <c r="Z58" s="5" t="n">
        <v>-0.0265293121337891</v>
      </c>
      <c r="AA58" s="5" t="n">
        <v>-0.0232629776000977</v>
      </c>
    </row>
    <row r="59" customFormat="false" ht="15" hidden="false" customHeight="false" outlineLevel="0" collapsed="false">
      <c r="A59" s="4" t="n">
        <v>39865</v>
      </c>
      <c r="B59" s="4" t="s">
        <v>95</v>
      </c>
      <c r="C59" s="4" t="s">
        <v>54</v>
      </c>
      <c r="D59" s="5" t="n">
        <v>-0.00623941421508789</v>
      </c>
      <c r="E59" s="5" t="n">
        <v>-0.00804519653320313</v>
      </c>
      <c r="F59" s="5" t="n">
        <v>-0.00560426712036133</v>
      </c>
      <c r="G59" s="5" t="n">
        <v>-0.00718402862548828</v>
      </c>
      <c r="H59" s="5" t="n">
        <v>-0.00629186630249023</v>
      </c>
      <c r="I59" s="5" t="n">
        <v>-0.00665521621704102</v>
      </c>
      <c r="J59" s="5" t="n">
        <v>-0.00836896896362305</v>
      </c>
      <c r="K59" s="5" t="n">
        <v>-0.00449514389038086</v>
      </c>
      <c r="L59" s="5" t="n">
        <v>-0.00484848022460938</v>
      </c>
      <c r="M59" s="5" t="n">
        <v>-0.00500297546386719</v>
      </c>
      <c r="N59" s="5" t="n">
        <v>-0.00650882720947266</v>
      </c>
      <c r="O59" s="5" t="n">
        <v>-0.004974365234375</v>
      </c>
      <c r="P59" s="5" t="n">
        <v>-0.0055999755859375</v>
      </c>
      <c r="Q59" s="5" t="n">
        <v>-0.00559234619140625</v>
      </c>
      <c r="R59" s="5" t="n">
        <v>-0.00566005706787109</v>
      </c>
      <c r="S59" s="5" t="n">
        <v>-0.00542163848876953</v>
      </c>
      <c r="T59" s="5" t="n">
        <v>-0.00532627105712891</v>
      </c>
      <c r="U59" s="5" t="n">
        <v>-0.00569725036621094</v>
      </c>
      <c r="V59" s="5" t="n">
        <v>-0.00436592102050781</v>
      </c>
      <c r="W59" s="5" t="n">
        <v>-0.00522994995117188</v>
      </c>
      <c r="X59" s="5" t="n">
        <v>-0.0054168701171875</v>
      </c>
      <c r="Y59" s="5" t="n">
        <v>-0.00413322448730469</v>
      </c>
      <c r="Z59" s="5" t="n">
        <v>-0.00303459167480469</v>
      </c>
      <c r="AA59" s="5" t="n">
        <v>-0.00325679779052734</v>
      </c>
    </row>
    <row r="60" customFormat="false" ht="15" hidden="false" customHeight="false" outlineLevel="0" collapsed="false">
      <c r="A60" s="4" t="n">
        <v>39870</v>
      </c>
      <c r="B60" s="4" t="s">
        <v>96</v>
      </c>
      <c r="C60" s="4" t="s">
        <v>54</v>
      </c>
      <c r="D60" s="5" t="n">
        <v>-0.0218391418457031</v>
      </c>
      <c r="E60" s="5" t="n">
        <v>-0.0210647583007813</v>
      </c>
      <c r="F60" s="5" t="n">
        <v>-0.0175313949584961</v>
      </c>
      <c r="G60" s="5" t="n">
        <v>-0.0186996459960938</v>
      </c>
      <c r="H60" s="5" t="n">
        <v>-0.0175700187683106</v>
      </c>
      <c r="I60" s="5" t="n">
        <v>-0.0177273750305176</v>
      </c>
      <c r="J60" s="5" t="n">
        <v>-0.0202336311340332</v>
      </c>
      <c r="K60" s="5" t="n">
        <v>-0.0188612937927246</v>
      </c>
      <c r="L60" s="5" t="n">
        <v>-0.021021842956543</v>
      </c>
      <c r="M60" s="5" t="n">
        <v>-0.021265983581543</v>
      </c>
      <c r="N60" s="5" t="n">
        <v>-0.0213155746459961</v>
      </c>
      <c r="O60" s="5" t="n">
        <v>-0.0177574157714844</v>
      </c>
      <c r="P60" s="5" t="n">
        <v>-0.0172662734985352</v>
      </c>
      <c r="Q60" s="5" t="n">
        <v>-0.0179004669189453</v>
      </c>
      <c r="R60" s="5" t="n">
        <v>-0.0169410705566406</v>
      </c>
      <c r="S60" s="5" t="n">
        <v>-0.0180120468139648</v>
      </c>
      <c r="T60" s="5" t="n">
        <v>-0.0192966461181641</v>
      </c>
      <c r="U60" s="5" t="n">
        <v>-0.0222854614257813</v>
      </c>
      <c r="V60" s="5" t="n">
        <v>-0.0233602523803711</v>
      </c>
      <c r="W60" s="5" t="n">
        <v>-0.0281715393066406</v>
      </c>
      <c r="X60" s="5" t="n">
        <v>-0.0296516418457031</v>
      </c>
      <c r="Y60" s="5" t="n">
        <v>-0.0289421081542969</v>
      </c>
      <c r="Z60" s="5" t="n">
        <v>-0.0251007080078125</v>
      </c>
      <c r="AA60" s="5" t="n">
        <v>-0.0224905014038086</v>
      </c>
    </row>
    <row r="61" customFormat="false" ht="15" hidden="false" customHeight="false" outlineLevel="0" collapsed="false">
      <c r="A61" s="4" t="n">
        <v>39875</v>
      </c>
      <c r="B61" s="4" t="s">
        <v>97</v>
      </c>
      <c r="C61" s="4" t="s">
        <v>54</v>
      </c>
      <c r="D61" s="5" t="n">
        <v>-0.00643014907836914</v>
      </c>
      <c r="E61" s="5" t="n">
        <v>-0.00832462310791016</v>
      </c>
      <c r="F61" s="5" t="n">
        <v>-0.00577259063720703</v>
      </c>
      <c r="G61" s="5" t="n">
        <v>-0.00736093521118164</v>
      </c>
      <c r="H61" s="5" t="n">
        <v>-0.00651407241821289</v>
      </c>
      <c r="I61" s="5" t="n">
        <v>-0.00681447982788086</v>
      </c>
      <c r="J61" s="5" t="n">
        <v>-0.00850296020507813</v>
      </c>
      <c r="K61" s="5" t="n">
        <v>-0.00428152084350586</v>
      </c>
      <c r="L61" s="5" t="n">
        <v>-0.00451755523681641</v>
      </c>
      <c r="M61" s="5" t="n">
        <v>-0.00442409515380859</v>
      </c>
      <c r="N61" s="5" t="n">
        <v>-0.00588893890380859</v>
      </c>
      <c r="O61" s="5" t="n">
        <v>-0.00444698333740234</v>
      </c>
      <c r="P61" s="5" t="n">
        <v>-0.00508594512939453</v>
      </c>
      <c r="Q61" s="5" t="n">
        <v>-0.00499534606933594</v>
      </c>
      <c r="R61" s="5" t="n">
        <v>-0.00522899627685547</v>
      </c>
      <c r="S61" s="5" t="n">
        <v>-0.00495815277099609</v>
      </c>
      <c r="T61" s="5" t="n">
        <v>-0.00499534606933594</v>
      </c>
      <c r="U61" s="5" t="n">
        <v>-0.00531005859375</v>
      </c>
      <c r="V61" s="5" t="n">
        <v>-0.00389671325683594</v>
      </c>
      <c r="W61" s="5" t="n">
        <v>-0.00464057922363281</v>
      </c>
      <c r="X61" s="5" t="n">
        <v>-0.00484466552734375</v>
      </c>
      <c r="Y61" s="5" t="n">
        <v>-0.00361442565917969</v>
      </c>
      <c r="Z61" s="5" t="n">
        <v>-0.00262260437011719</v>
      </c>
      <c r="AA61" s="5" t="n">
        <v>-0.00316333770751953</v>
      </c>
    </row>
    <row r="62" customFormat="false" ht="15" hidden="false" customHeight="false" outlineLevel="0" collapsed="false">
      <c r="A62" s="4" t="n">
        <v>39880</v>
      </c>
      <c r="B62" s="4" t="s">
        <v>98</v>
      </c>
      <c r="C62" s="4" t="s">
        <v>54</v>
      </c>
      <c r="D62" s="5" t="n">
        <v>-0.0174732208251953</v>
      </c>
      <c r="E62" s="5" t="n">
        <v>-0.0171937942504883</v>
      </c>
      <c r="F62" s="5" t="n">
        <v>-0.0138506889343262</v>
      </c>
      <c r="G62" s="5" t="n">
        <v>-0.015139102935791</v>
      </c>
      <c r="H62" s="5" t="n">
        <v>-0.0141668319702148</v>
      </c>
      <c r="I62" s="5" t="n">
        <v>-0.0144238471984863</v>
      </c>
      <c r="J62" s="5" t="n">
        <v>-0.0166835784912109</v>
      </c>
      <c r="K62" s="5" t="n">
        <v>-0.0148849487304688</v>
      </c>
      <c r="L62" s="5" t="n">
        <v>-0.0163698196411133</v>
      </c>
      <c r="M62" s="5" t="n">
        <v>-0.0154857635498047</v>
      </c>
      <c r="N62" s="5" t="n">
        <v>-0.0153236389160156</v>
      </c>
      <c r="O62" s="5" t="n">
        <v>-0.0117998123168945</v>
      </c>
      <c r="P62" s="5" t="n">
        <v>-0.0113811492919922</v>
      </c>
      <c r="Q62" s="5" t="n">
        <v>-0.0121259689331055</v>
      </c>
      <c r="R62" s="5" t="n">
        <v>-0.0110654830932617</v>
      </c>
      <c r="S62" s="5" t="n">
        <v>-0.012425422668457</v>
      </c>
      <c r="T62" s="5" t="n">
        <v>-0.0137662887573242</v>
      </c>
      <c r="U62" s="5" t="n">
        <v>-0.0165920257568359</v>
      </c>
      <c r="V62" s="5" t="n">
        <v>-0.0175228118896484</v>
      </c>
      <c r="W62" s="5" t="n">
        <v>-0.0217018127441406</v>
      </c>
      <c r="X62" s="5" t="n">
        <v>-0.0230541229248047</v>
      </c>
      <c r="Y62" s="5" t="n">
        <v>-0.0225257873535156</v>
      </c>
      <c r="Z62" s="5" t="n">
        <v>-0.0192699432373047</v>
      </c>
      <c r="AA62" s="5" t="n">
        <v>-0.0173158645629883</v>
      </c>
    </row>
    <row r="63" customFormat="false" ht="15" hidden="false" customHeight="false" outlineLevel="0" collapsed="false">
      <c r="A63" s="4" t="n">
        <v>39885</v>
      </c>
      <c r="B63" s="4" t="s">
        <v>99</v>
      </c>
      <c r="C63" s="4" t="s">
        <v>54</v>
      </c>
      <c r="D63" s="5" t="n">
        <v>-0.00684547424316406</v>
      </c>
      <c r="E63" s="5" t="n">
        <v>-0.00720977783203125</v>
      </c>
      <c r="F63" s="5" t="n">
        <v>-0.00477313995361328</v>
      </c>
      <c r="G63" s="5" t="n">
        <v>-0.00646352767944336</v>
      </c>
      <c r="H63" s="5" t="n">
        <v>-0.00596237182617188</v>
      </c>
      <c r="I63" s="5" t="n">
        <v>-0.00608253479003906</v>
      </c>
      <c r="J63" s="5" t="n">
        <v>-0.00756263732910156</v>
      </c>
      <c r="K63" s="5" t="n">
        <v>-0.00362682342529297</v>
      </c>
      <c r="L63" s="5" t="n">
        <v>-0.00359821319580078</v>
      </c>
      <c r="M63" s="5" t="n">
        <v>-0.00405025482177734</v>
      </c>
      <c r="N63" s="5" t="n">
        <v>-0.00701904296875</v>
      </c>
      <c r="O63" s="5" t="n">
        <v>-0.00581169128417969</v>
      </c>
      <c r="P63" s="5" t="n">
        <v>-0.00533580780029297</v>
      </c>
      <c r="Q63" s="5" t="n">
        <v>-0.00438404083251953</v>
      </c>
      <c r="R63" s="5" t="n">
        <v>-0.00552177429199219</v>
      </c>
      <c r="S63" s="5" t="n">
        <v>-0.00524044036865234</v>
      </c>
      <c r="T63" s="5" t="n">
        <v>-0.00614833831787109</v>
      </c>
      <c r="U63" s="5" t="n">
        <v>-0.00703811645507813</v>
      </c>
      <c r="V63" s="5" t="n">
        <v>-0.00632762908935547</v>
      </c>
      <c r="W63" s="5" t="n">
        <v>-0.00820732116699219</v>
      </c>
      <c r="X63" s="5" t="n">
        <v>-0.00899887084960938</v>
      </c>
      <c r="Y63" s="5" t="n">
        <v>-0.00738334655761719</v>
      </c>
      <c r="Z63" s="5" t="n">
        <v>-0.00589370727539063</v>
      </c>
      <c r="AA63" s="5" t="n">
        <v>-0.00542831420898438</v>
      </c>
    </row>
    <row r="64" customFormat="false" ht="15" hidden="false" customHeight="false" outlineLevel="0" collapsed="false">
      <c r="A64" s="4" t="n">
        <v>39890</v>
      </c>
      <c r="B64" s="4" t="s">
        <v>100</v>
      </c>
      <c r="C64" s="4" t="s">
        <v>54</v>
      </c>
      <c r="D64" s="5" t="n">
        <v>-0.0444879531860352</v>
      </c>
      <c r="E64" s="5" t="n">
        <v>-0.0419330596923828</v>
      </c>
      <c r="F64" s="5" t="n">
        <v>-0.0367350578308106</v>
      </c>
      <c r="G64" s="5" t="n">
        <v>-0.0368762016296387</v>
      </c>
      <c r="H64" s="5" t="n">
        <v>-0.0351862907409668</v>
      </c>
      <c r="I64" s="5" t="n">
        <v>-0.0354099273681641</v>
      </c>
      <c r="J64" s="5" t="n">
        <v>-0.0383501052856445</v>
      </c>
      <c r="K64" s="5" t="n">
        <v>-0.0403766632080078</v>
      </c>
      <c r="L64" s="5" t="n">
        <v>-0.0436735153198242</v>
      </c>
      <c r="M64" s="5" t="n">
        <v>-0.0396022796630859</v>
      </c>
      <c r="N64" s="5" t="n">
        <v>-0.0347747802734375</v>
      </c>
      <c r="O64" s="5" t="n">
        <v>-0.0249691009521484</v>
      </c>
      <c r="P64" s="5" t="n">
        <v>-0.0250997543334961</v>
      </c>
      <c r="Q64" s="5" t="n">
        <v>-0.0221967697143555</v>
      </c>
      <c r="R64" s="5" t="n">
        <v>-0.0263643264770508</v>
      </c>
      <c r="S64" s="5" t="n">
        <v>-0.0229082107543945</v>
      </c>
      <c r="T64" s="5" t="n">
        <v>-0.0322961807250977</v>
      </c>
      <c r="U64" s="5" t="n">
        <v>-0.0315380096435547</v>
      </c>
      <c r="V64" s="5" t="n">
        <v>-0.0412921905517578</v>
      </c>
      <c r="W64" s="5" t="n">
        <v>-0.0561351776123047</v>
      </c>
      <c r="X64" s="5" t="n">
        <v>-0.0630130767822266</v>
      </c>
      <c r="Y64" s="5" t="n">
        <v>-0.0639419555664063</v>
      </c>
      <c r="Z64" s="5" t="n">
        <v>-0.0556411743164063</v>
      </c>
      <c r="AA64" s="5" t="n">
        <v>-0.0489463806152344</v>
      </c>
    </row>
    <row r="65" customFormat="false" ht="15" hidden="false" customHeight="false" outlineLevel="0" collapsed="false">
      <c r="A65" s="4" t="n">
        <v>39891</v>
      </c>
      <c r="B65" s="4" t="s">
        <v>101</v>
      </c>
      <c r="C65" s="4" t="s">
        <v>54</v>
      </c>
      <c r="D65" s="5" t="n">
        <v>-0.00332546234130859</v>
      </c>
      <c r="E65" s="5" t="n">
        <v>-0.00518941879272461</v>
      </c>
      <c r="F65" s="5" t="n">
        <v>-0.00302314758300781</v>
      </c>
      <c r="G65" s="5" t="n">
        <v>-0.00470638275146484</v>
      </c>
      <c r="H65" s="5" t="n">
        <v>-0.00381803512573242</v>
      </c>
      <c r="I65" s="5" t="n">
        <v>-0.00416994094848633</v>
      </c>
      <c r="J65" s="5" t="n">
        <v>-0.00572776794433594</v>
      </c>
      <c r="K65" s="5" t="n">
        <v>-0.00151538848876953</v>
      </c>
      <c r="L65" s="5" t="n">
        <v>-0.00149726867675781</v>
      </c>
      <c r="M65" s="5" t="n">
        <v>-0.00143718719482422</v>
      </c>
      <c r="N65" s="5" t="n">
        <v>-0.00272750854492188</v>
      </c>
      <c r="O65" s="5" t="n">
        <v>-0.00103664398193359</v>
      </c>
      <c r="P65" s="5" t="n">
        <v>-0.00144004821777344</v>
      </c>
      <c r="Q65" s="5" t="n">
        <v>-0.00167274475097656</v>
      </c>
      <c r="R65" s="5" t="n">
        <v>-0.00137996673583984</v>
      </c>
      <c r="S65" s="5" t="n">
        <v>-0.00109481811523438</v>
      </c>
      <c r="T65" s="5" t="n">
        <v>-0.00118446350097656</v>
      </c>
      <c r="U65" s="5" t="n">
        <v>-0.00163364410400391</v>
      </c>
      <c r="V65" s="5" t="n">
        <v>-0.000658035278320313</v>
      </c>
      <c r="W65" s="5" t="n">
        <v>-0.0017852783203125</v>
      </c>
      <c r="X65" s="5" t="n">
        <v>-0.00217056274414063</v>
      </c>
      <c r="Y65" s="5" t="n">
        <v>-0.000776290893554688</v>
      </c>
      <c r="Z65" s="5" t="n">
        <v>-3.24249267578125E-005</v>
      </c>
      <c r="AA65" s="5" t="n">
        <v>-0.000364303588867188</v>
      </c>
    </row>
    <row r="66" customFormat="false" ht="15" hidden="false" customHeight="false" outlineLevel="0" collapsed="false">
      <c r="A66" s="4" t="n">
        <v>39900</v>
      </c>
      <c r="B66" s="4" t="s">
        <v>102</v>
      </c>
      <c r="C66" s="4" t="s">
        <v>54</v>
      </c>
      <c r="D66" s="5" t="n">
        <v>-0.00314855575561523</v>
      </c>
      <c r="E66" s="5" t="n">
        <v>-0.00502681732177734</v>
      </c>
      <c r="F66" s="5" t="n">
        <v>-0.00286722183227539</v>
      </c>
      <c r="G66" s="5" t="n">
        <v>-0.00455379486083984</v>
      </c>
      <c r="H66" s="5" t="n">
        <v>-0.00367164611816406</v>
      </c>
      <c r="I66" s="5" t="n">
        <v>-0.00402355194091797</v>
      </c>
      <c r="J66" s="5" t="n">
        <v>-0.00557518005371094</v>
      </c>
      <c r="K66" s="5" t="n">
        <v>-0.00133132934570313</v>
      </c>
      <c r="L66" s="5" t="n">
        <v>-0.00130748748779297</v>
      </c>
      <c r="M66" s="5" t="n">
        <v>-0.00130176544189453</v>
      </c>
      <c r="N66" s="5" t="n">
        <v>-0.00266551971435547</v>
      </c>
      <c r="O66" s="5" t="n">
        <v>-0.00105476379394531</v>
      </c>
      <c r="P66" s="5" t="n">
        <v>-0.00148296356201172</v>
      </c>
      <c r="Q66" s="5" t="n">
        <v>-0.00156211853027344</v>
      </c>
      <c r="R66" s="5" t="n">
        <v>-0.00141811370849609</v>
      </c>
      <c r="S66" s="5" t="n">
        <v>-0.00113296508789063</v>
      </c>
      <c r="T66" s="5" t="n">
        <v>-0.00119400024414063</v>
      </c>
      <c r="U66" s="5" t="n">
        <v>-0.00161647796630859</v>
      </c>
      <c r="V66" s="5" t="n">
        <v>-0.000522613525390625</v>
      </c>
      <c r="W66" s="5" t="n">
        <v>-0.00157546997070313</v>
      </c>
      <c r="X66" s="5" t="n">
        <v>-0.00192642211914063</v>
      </c>
      <c r="Y66" s="5" t="n">
        <v>-0.00052642822265625</v>
      </c>
      <c r="Z66" s="5" t="n">
        <v>0.000196456909179688</v>
      </c>
      <c r="AA66" s="5" t="n">
        <v>-0.000164985656738281</v>
      </c>
    </row>
    <row r="67" customFormat="false" ht="15" hidden="false" customHeight="false" outlineLevel="0" collapsed="false">
      <c r="A67" s="4" t="n">
        <v>39905</v>
      </c>
      <c r="B67" s="4" t="s">
        <v>103</v>
      </c>
      <c r="C67" s="4" t="s">
        <v>54</v>
      </c>
      <c r="D67" s="5" t="n">
        <v>-0.00640153884887695</v>
      </c>
      <c r="E67" s="5" t="n">
        <v>-0.0083003044128418</v>
      </c>
      <c r="F67" s="5" t="n">
        <v>-0.00575017929077148</v>
      </c>
      <c r="G67" s="5" t="n">
        <v>-0.0073394775390625</v>
      </c>
      <c r="H67" s="5" t="n">
        <v>-0.00649261474609375</v>
      </c>
      <c r="I67" s="5" t="n">
        <v>-0.00679206848144531</v>
      </c>
      <c r="J67" s="5" t="n">
        <v>-0.00847959518432617</v>
      </c>
      <c r="K67" s="5" t="n">
        <v>-0.00425052642822266</v>
      </c>
      <c r="L67" s="5" t="n">
        <v>-0.00448226928710938</v>
      </c>
      <c r="M67" s="5" t="n">
        <v>-0.00438594818115234</v>
      </c>
      <c r="N67" s="5" t="n">
        <v>-0.00585079193115234</v>
      </c>
      <c r="O67" s="5" t="n">
        <v>-0.00441074371337891</v>
      </c>
      <c r="P67" s="5" t="n">
        <v>-0.00504875183105469</v>
      </c>
      <c r="Q67" s="5" t="n">
        <v>-0.00495624542236328</v>
      </c>
      <c r="R67" s="5" t="n">
        <v>-0.00519180297851563</v>
      </c>
      <c r="S67" s="5" t="n">
        <v>-0.00492000579833984</v>
      </c>
      <c r="T67" s="5" t="n">
        <v>-0.0049591064453125</v>
      </c>
      <c r="U67" s="5" t="n">
        <v>-0.00527095794677734</v>
      </c>
      <c r="V67" s="5" t="n">
        <v>-0.00385570526123047</v>
      </c>
      <c r="W67" s="5" t="n">
        <v>-0.00459671020507813</v>
      </c>
      <c r="X67" s="5" t="n">
        <v>-0.00479888916015625</v>
      </c>
      <c r="Y67" s="5" t="n">
        <v>-0.00356483459472656</v>
      </c>
      <c r="Z67" s="5" t="n">
        <v>-0.00258064270019531</v>
      </c>
      <c r="AA67" s="5" t="n">
        <v>-0.0031280517578125</v>
      </c>
    </row>
    <row r="68" customFormat="false" ht="15" hidden="false" customHeight="false" outlineLevel="0" collapsed="false">
      <c r="A68" s="4" t="n">
        <v>39910</v>
      </c>
      <c r="B68" s="4" t="s">
        <v>104</v>
      </c>
      <c r="C68" s="4" t="s">
        <v>54</v>
      </c>
      <c r="D68" s="5" t="n">
        <v>-0.00684118270874023</v>
      </c>
      <c r="E68" s="5" t="n">
        <v>-0.00868892669677734</v>
      </c>
      <c r="F68" s="5" t="n">
        <v>-0.00612115859985352</v>
      </c>
      <c r="G68" s="5" t="n">
        <v>-0.00768041610717773</v>
      </c>
      <c r="H68" s="5" t="n">
        <v>-0.00681591033935547</v>
      </c>
      <c r="I68" s="5" t="n">
        <v>-0.0071258544921875</v>
      </c>
      <c r="J68" s="5" t="n">
        <v>-0.00883674621582031</v>
      </c>
      <c r="K68" s="5" t="n">
        <v>-0.00471210479736328</v>
      </c>
      <c r="L68" s="5" t="n">
        <v>-0.00501441955566406</v>
      </c>
      <c r="M68" s="5" t="n">
        <v>-0.00503635406494141</v>
      </c>
      <c r="N68" s="5" t="n">
        <v>-0.00653934478759766</v>
      </c>
      <c r="O68" s="5" t="n">
        <v>-0.00511646270751953</v>
      </c>
      <c r="P68" s="5" t="n">
        <v>-0.00576972961425781</v>
      </c>
      <c r="Q68" s="5" t="n">
        <v>-0.00572776794433594</v>
      </c>
      <c r="R68" s="5" t="n">
        <v>-0.00594997406005859</v>
      </c>
      <c r="S68" s="5" t="n">
        <v>-0.00565910339355469</v>
      </c>
      <c r="T68" s="5" t="n">
        <v>-0.00565052032470703</v>
      </c>
      <c r="U68" s="5" t="n">
        <v>-0.00598716735839844</v>
      </c>
      <c r="V68" s="5" t="n">
        <v>-0.00456809997558594</v>
      </c>
      <c r="W68" s="5" t="n">
        <v>-0.0053253173828125</v>
      </c>
      <c r="X68" s="5" t="n">
        <v>-0.005523681640625</v>
      </c>
      <c r="Y68" s="5" t="n">
        <v>-0.00429534912109375</v>
      </c>
      <c r="Z68" s="5" t="n">
        <v>-0.0032196044921875</v>
      </c>
      <c r="AA68" s="5" t="n">
        <v>-0.00365638732910156</v>
      </c>
    </row>
    <row r="69" customFormat="false" ht="15" hidden="false" customHeight="false" outlineLevel="0" collapsed="false">
      <c r="A69" s="4" t="n">
        <v>39920</v>
      </c>
      <c r="B69" s="4" t="s">
        <v>105</v>
      </c>
      <c r="C69" s="4" t="s">
        <v>54</v>
      </c>
      <c r="D69" s="5" t="n">
        <v>-0.00660276412963867</v>
      </c>
      <c r="E69" s="5" t="n">
        <v>-0.00919580459594727</v>
      </c>
      <c r="F69" s="5" t="n">
        <v>-0.0065464973449707</v>
      </c>
      <c r="G69" s="5" t="n">
        <v>-0.00812816619873047</v>
      </c>
      <c r="H69" s="5" t="n">
        <v>-0.00722217559814453</v>
      </c>
      <c r="I69" s="5" t="n">
        <v>-0.0074162483215332</v>
      </c>
      <c r="J69" s="5" t="n">
        <v>-0.00911808013916016</v>
      </c>
      <c r="K69" s="5" t="n">
        <v>-0.0041356086730957</v>
      </c>
      <c r="L69" s="5" t="n">
        <v>-0.00383663177490234</v>
      </c>
      <c r="M69" s="5" t="n">
        <v>-0.00236701965332031</v>
      </c>
      <c r="N69" s="5" t="n">
        <v>-0.00254344940185547</v>
      </c>
      <c r="O69" s="5" t="n">
        <v>-0.000738143920898438</v>
      </c>
      <c r="P69" s="5" t="n">
        <v>-0.00111103057861328</v>
      </c>
      <c r="Q69" s="5" t="n">
        <v>-0.00102043151855469</v>
      </c>
      <c r="R69" s="5" t="n">
        <v>-0.00142383575439453</v>
      </c>
      <c r="S69" s="5" t="n">
        <v>-0.00112247467041016</v>
      </c>
      <c r="T69" s="5" t="n">
        <v>-0.00175285339355469</v>
      </c>
      <c r="U69" s="5" t="n">
        <v>-0.00181770324707031</v>
      </c>
      <c r="V69" s="5" t="n">
        <v>-0.000494956970214844</v>
      </c>
      <c r="W69" s="5" t="n">
        <v>-0.00121688842773438</v>
      </c>
      <c r="X69" s="5" t="n">
        <v>-0.00150871276855469</v>
      </c>
      <c r="Y69" s="5" t="n">
        <v>-0.000329971313476563</v>
      </c>
      <c r="Z69" s="5" t="n">
        <v>-2.288818359375E-005</v>
      </c>
      <c r="AA69" s="5" t="n">
        <v>-0.00187969207763672</v>
      </c>
    </row>
    <row r="70" customFormat="false" ht="15" hidden="false" customHeight="false" outlineLevel="0" collapsed="false">
      <c r="A70" s="4" t="n">
        <v>39925</v>
      </c>
      <c r="B70" s="4" t="s">
        <v>106</v>
      </c>
      <c r="C70" s="4" t="s">
        <v>54</v>
      </c>
      <c r="D70" s="5" t="n">
        <v>-0.0207304954528809</v>
      </c>
      <c r="E70" s="5" t="n">
        <v>-0.0201525688171387</v>
      </c>
      <c r="F70" s="5" t="n">
        <v>-0.0165472030639648</v>
      </c>
      <c r="G70" s="5" t="n">
        <v>-0.0178017616271973</v>
      </c>
      <c r="H70" s="5" t="n">
        <v>-0.0168027877807617</v>
      </c>
      <c r="I70" s="5" t="n">
        <v>-0.0174288749694824</v>
      </c>
      <c r="J70" s="5" t="n">
        <v>-0.0198111534118652</v>
      </c>
      <c r="K70" s="5" t="n">
        <v>-0.0193390846252441</v>
      </c>
      <c r="L70" s="5" t="n">
        <v>-0.0214357376098633</v>
      </c>
      <c r="M70" s="5" t="n">
        <v>-0.0189189910888672</v>
      </c>
      <c r="N70" s="5" t="n">
        <v>-0.0175466537475586</v>
      </c>
      <c r="O70" s="5" t="n">
        <v>-0.012608528137207</v>
      </c>
      <c r="P70" s="5" t="n">
        <v>-0.0134658813476563</v>
      </c>
      <c r="Q70" s="5" t="n">
        <v>-0.0155696868896484</v>
      </c>
      <c r="R70" s="5" t="n">
        <v>-0.0115232467651367</v>
      </c>
      <c r="S70" s="5" t="n">
        <v>-0.0160741806030273</v>
      </c>
      <c r="T70" s="5" t="n">
        <v>-0.0154523849487305</v>
      </c>
      <c r="U70" s="5" t="n">
        <v>-0.0219497680664063</v>
      </c>
      <c r="V70" s="5" t="n">
        <v>-0.0204801559448242</v>
      </c>
      <c r="W70" s="5" t="n">
        <v>-0.02569580078125</v>
      </c>
      <c r="X70" s="5" t="n">
        <v>-0.0276107788085938</v>
      </c>
      <c r="Y70" s="5" t="n">
        <v>-0.0279140472412109</v>
      </c>
      <c r="Z70" s="5" t="n">
        <v>-0.0241069793701172</v>
      </c>
      <c r="AA70" s="5" t="n">
        <v>-0.0209693908691406</v>
      </c>
    </row>
    <row r="71" customFormat="false" ht="15" hidden="false" customHeight="false" outlineLevel="0" collapsed="false">
      <c r="A71" s="4" t="n">
        <v>39930</v>
      </c>
      <c r="B71" s="4" t="s">
        <v>107</v>
      </c>
      <c r="C71" s="4" t="s">
        <v>54</v>
      </c>
      <c r="D71" s="5" t="n">
        <v>-0.0117931365966797</v>
      </c>
      <c r="E71" s="5" t="n">
        <v>-0.0128326416015625</v>
      </c>
      <c r="F71" s="5" t="n">
        <v>-0.0101947784423828</v>
      </c>
      <c r="G71" s="5" t="n">
        <v>-0.0115861892700195</v>
      </c>
      <c r="H71" s="5" t="n">
        <v>-0.010624885559082</v>
      </c>
      <c r="I71" s="5" t="n">
        <v>-0.0108675956726074</v>
      </c>
      <c r="J71" s="5" t="n">
        <v>-0.0128026008605957</v>
      </c>
      <c r="K71" s="5" t="n">
        <v>-0.0100359916687012</v>
      </c>
      <c r="L71" s="5" t="n">
        <v>-0.0108509063720703</v>
      </c>
      <c r="M71" s="5" t="n">
        <v>-0.0114459991455078</v>
      </c>
      <c r="N71" s="5" t="n">
        <v>-0.0129013061523438</v>
      </c>
      <c r="O71" s="5" t="n">
        <v>-0.0109224319458008</v>
      </c>
      <c r="P71" s="5" t="n">
        <v>-0.0106401443481445</v>
      </c>
      <c r="Q71" s="5" t="n">
        <v>-0.0115318298339844</v>
      </c>
      <c r="R71" s="5" t="n">
        <v>-0.0106821060180664</v>
      </c>
      <c r="S71" s="5" t="n">
        <v>-0.010615348815918</v>
      </c>
      <c r="T71" s="5" t="n">
        <v>-0.0105257034301758</v>
      </c>
      <c r="U71" s="5" t="n">
        <v>-0.0116634368896484</v>
      </c>
      <c r="V71" s="5" t="n">
        <v>-0.0112943649291992</v>
      </c>
      <c r="W71" s="5" t="n">
        <v>-0.013641357421875</v>
      </c>
      <c r="X71" s="5" t="n">
        <v>-0.0141983032226563</v>
      </c>
      <c r="Y71" s="5" t="n">
        <v>-0.0131778717041016</v>
      </c>
      <c r="Z71" s="5" t="n">
        <v>-0.0113525390625</v>
      </c>
      <c r="AA71" s="5" t="n">
        <v>-0.0100736618041992</v>
      </c>
    </row>
    <row r="72" customFormat="false" ht="15" hidden="false" customHeight="false" outlineLevel="0" collapsed="false">
      <c r="A72" s="4" t="n">
        <v>39940</v>
      </c>
      <c r="B72" s="4" t="s">
        <v>108</v>
      </c>
      <c r="C72" s="4" t="s">
        <v>54</v>
      </c>
      <c r="D72" s="5" t="n">
        <v>-0.0183200836181641</v>
      </c>
      <c r="E72" s="5" t="n">
        <v>-0.017702579498291</v>
      </c>
      <c r="F72" s="5" t="n">
        <v>-0.0144801139831543</v>
      </c>
      <c r="G72" s="5" t="n">
        <v>-0.0157465934753418</v>
      </c>
      <c r="H72" s="5" t="n">
        <v>-0.0149235725402832</v>
      </c>
      <c r="I72" s="5" t="n">
        <v>-0.0150256156921387</v>
      </c>
      <c r="J72" s="5" t="n">
        <v>-0.0170183181762695</v>
      </c>
      <c r="K72" s="5" t="n">
        <v>-0.0148048400878906</v>
      </c>
      <c r="L72" s="5" t="n">
        <v>-0.0153703689575195</v>
      </c>
      <c r="M72" s="5" t="n">
        <v>-0.0127544403076172</v>
      </c>
      <c r="N72" s="5" t="n">
        <v>-0.01153564453125</v>
      </c>
      <c r="O72" s="5" t="n">
        <v>-0.00668144226074219</v>
      </c>
      <c r="P72" s="5" t="n">
        <v>-0.00450515747070313</v>
      </c>
      <c r="Q72" s="5" t="n">
        <v>-0.00216293334960938</v>
      </c>
      <c r="R72" s="5" t="n">
        <v>-0.00641727447509766</v>
      </c>
      <c r="S72" s="5" t="n">
        <v>-0.00540637969970703</v>
      </c>
      <c r="T72" s="5" t="n">
        <v>-0.00711822509765625</v>
      </c>
      <c r="U72" s="5" t="n">
        <v>-0.00994873046875</v>
      </c>
      <c r="V72" s="5" t="n">
        <v>-0.0135650634765625</v>
      </c>
      <c r="W72" s="5" t="n">
        <v>-0.0209941864013672</v>
      </c>
      <c r="X72" s="5" t="n">
        <v>-0.0247116088867188</v>
      </c>
      <c r="Y72" s="5" t="n">
        <v>-0.0240287780761719</v>
      </c>
      <c r="Z72" s="5" t="n">
        <v>-0.0207023620605469</v>
      </c>
      <c r="AA72" s="5" t="n">
        <v>-0.0184860229492188</v>
      </c>
    </row>
    <row r="73" customFormat="false" ht="15" hidden="false" customHeight="false" outlineLevel="0" collapsed="false">
      <c r="A73" s="4" t="n">
        <v>39945</v>
      </c>
      <c r="B73" s="4" t="s">
        <v>109</v>
      </c>
      <c r="C73" s="4" t="s">
        <v>54</v>
      </c>
      <c r="D73" s="5" t="n">
        <v>-0.0104045867919922</v>
      </c>
      <c r="E73" s="5" t="n">
        <v>-0.0128436088562012</v>
      </c>
      <c r="F73" s="5" t="n">
        <v>-0.00995779037475586</v>
      </c>
      <c r="G73" s="5" t="n">
        <v>-0.011441707611084</v>
      </c>
      <c r="H73" s="5" t="n">
        <v>-0.0104537010192871</v>
      </c>
      <c r="I73" s="5" t="n">
        <v>-0.0106368064880371</v>
      </c>
      <c r="J73" s="5" t="n">
        <v>-0.0124616622924805</v>
      </c>
      <c r="K73" s="5" t="n">
        <v>-0.00783348083496094</v>
      </c>
      <c r="L73" s="5" t="n">
        <v>-0.00765705108642578</v>
      </c>
      <c r="M73" s="5" t="n">
        <v>-0.00625133514404297</v>
      </c>
      <c r="N73" s="5" t="n">
        <v>-0.00606155395507813</v>
      </c>
      <c r="O73" s="5" t="n">
        <v>-0.00388908386230469</v>
      </c>
      <c r="P73" s="5" t="n">
        <v>-0.00413417816162109</v>
      </c>
      <c r="Q73" s="5" t="n">
        <v>-0.0039520263671875</v>
      </c>
      <c r="R73" s="5" t="n">
        <v>-0.0045623779296875</v>
      </c>
      <c r="S73" s="5" t="n">
        <v>-0.00433349609375</v>
      </c>
      <c r="T73" s="5" t="n">
        <v>-0.00501441955566406</v>
      </c>
      <c r="U73" s="5" t="n">
        <v>-0.00507164001464844</v>
      </c>
      <c r="V73" s="5" t="n">
        <v>-0.00407791137695313</v>
      </c>
      <c r="W73" s="5" t="n">
        <v>-0.00526618957519531</v>
      </c>
      <c r="X73" s="5" t="n">
        <v>-0.00579833984375</v>
      </c>
      <c r="Y73" s="5" t="n">
        <v>-0.00488090515136719</v>
      </c>
      <c r="Z73" s="5" t="n">
        <v>-0.00423812866210938</v>
      </c>
      <c r="AA73" s="5" t="n">
        <v>-0.00578117370605469</v>
      </c>
    </row>
    <row r="74" customFormat="false" ht="15" hidden="false" customHeight="false" outlineLevel="0" collapsed="false">
      <c r="A74" s="4" t="n">
        <v>29955</v>
      </c>
      <c r="B74" s="4" t="s">
        <v>110</v>
      </c>
      <c r="C74" s="4" t="s">
        <v>111</v>
      </c>
      <c r="D74" s="5" t="n">
        <v>-0.020594596862793</v>
      </c>
      <c r="E74" s="5" t="n">
        <v>-0.0142331123352051</v>
      </c>
      <c r="F74" s="5" t="n">
        <v>-0.00916433334350586</v>
      </c>
      <c r="G74" s="5" t="n">
        <v>-0.00889444351196289</v>
      </c>
      <c r="H74" s="5" t="n">
        <v>-0.00712680816650391</v>
      </c>
      <c r="I74" s="5" t="n">
        <v>-0.00772809982299805</v>
      </c>
      <c r="J74" s="5" t="n">
        <v>-0.0125694274902344</v>
      </c>
      <c r="K74" s="5" t="n">
        <v>-0.0148253440856934</v>
      </c>
      <c r="L74" s="5" t="n">
        <v>-0.0198678970336914</v>
      </c>
      <c r="M74" s="5" t="n">
        <v>-0.0185384750366211</v>
      </c>
      <c r="N74" s="5" t="n">
        <v>-0.01593017578125</v>
      </c>
      <c r="O74" s="5" t="n">
        <v>-0.0129432678222656</v>
      </c>
      <c r="P74" s="5" t="n">
        <v>-0.0126495361328125</v>
      </c>
      <c r="Q74" s="5" t="n">
        <v>0.00201416015625</v>
      </c>
      <c r="R74" s="5" t="n">
        <v>-0.00831222534179688</v>
      </c>
      <c r="S74" s="5" t="n">
        <v>-0.00705718994140625</v>
      </c>
      <c r="T74" s="5" t="n">
        <v>-0.00251007080078125</v>
      </c>
      <c r="U74" s="5" t="n">
        <v>-0.0202503204345703</v>
      </c>
      <c r="V74" s="5" t="n">
        <v>-0.0218887329101563</v>
      </c>
      <c r="W74" s="5" t="n">
        <v>-0.0271492004394531</v>
      </c>
      <c r="X74" s="5" t="n">
        <v>-0.0176753997802734</v>
      </c>
      <c r="Y74" s="5" t="n">
        <v>-0.0188674926757813</v>
      </c>
      <c r="Z74" s="5" t="n">
        <v>-0.0193233489990234</v>
      </c>
      <c r="AA74" s="5" t="n">
        <v>-0.0206775665283203</v>
      </c>
    </row>
    <row r="75" customFormat="false" ht="15" hidden="false" customHeight="false" outlineLevel="0" collapsed="false">
      <c r="A75" s="4" t="n">
        <v>29960</v>
      </c>
      <c r="B75" s="4" t="s">
        <v>112</v>
      </c>
      <c r="C75" s="4" t="s">
        <v>111</v>
      </c>
      <c r="D75" s="5" t="n">
        <v>-0.0154566764831543</v>
      </c>
      <c r="E75" s="5" t="n">
        <v>-0.00804996490478516</v>
      </c>
      <c r="F75" s="5" t="n">
        <v>-0.00276947021484375</v>
      </c>
      <c r="G75" s="5" t="n">
        <v>-0.00220298767089844</v>
      </c>
      <c r="H75" s="5" t="n">
        <v>-0.000391006469726563</v>
      </c>
      <c r="I75" s="5" t="n">
        <v>-0.000996112823486328</v>
      </c>
      <c r="J75" s="5" t="n">
        <v>-0.00628185272216797</v>
      </c>
      <c r="K75" s="5" t="n">
        <v>-0.00878000259399414</v>
      </c>
      <c r="L75" s="5" t="n">
        <v>-0.0148477554321289</v>
      </c>
      <c r="M75" s="5" t="n">
        <v>-0.0150003433227539</v>
      </c>
      <c r="N75" s="5" t="n">
        <v>-0.0146980285644531</v>
      </c>
      <c r="O75" s="5" t="n">
        <v>-0.0090789794921875</v>
      </c>
      <c r="P75" s="5" t="n">
        <v>-0.0159196853637695</v>
      </c>
      <c r="Q75" s="5" t="n">
        <v>0.00216579437255859</v>
      </c>
      <c r="R75" s="5" t="n">
        <v>-0.0110549926757813</v>
      </c>
      <c r="S75" s="5" t="n">
        <v>-0.00929737091064453</v>
      </c>
      <c r="T75" s="5" t="n">
        <v>-0.00222301483154297</v>
      </c>
      <c r="U75" s="5" t="n">
        <v>-0.0210037231445313</v>
      </c>
      <c r="V75" s="5" t="n">
        <v>-0.0195713043212891</v>
      </c>
      <c r="W75" s="5" t="n">
        <v>-0.0217514038085938</v>
      </c>
      <c r="X75" s="5" t="n">
        <v>-0.0073699951171875</v>
      </c>
      <c r="Y75" s="5" t="n">
        <v>-0.0090179443359375</v>
      </c>
      <c r="Z75" s="5" t="n">
        <v>-0.0113468170166016</v>
      </c>
      <c r="AA75" s="5" t="n">
        <v>-0.0149745941162109</v>
      </c>
    </row>
    <row r="76" customFormat="false" ht="15" hidden="false" customHeight="false" outlineLevel="0" collapsed="false">
      <c r="A76" s="4" t="n">
        <v>29966</v>
      </c>
      <c r="B76" s="4" t="s">
        <v>113</v>
      </c>
      <c r="C76" s="4" t="s">
        <v>111</v>
      </c>
      <c r="D76" s="5" t="n">
        <v>-0.0148215293884277</v>
      </c>
      <c r="E76" s="5" t="n">
        <v>-0.00741863250732422</v>
      </c>
      <c r="F76" s="5" t="n">
        <v>-0.00215578079223633</v>
      </c>
      <c r="G76" s="5" t="n">
        <v>-0.00159358978271484</v>
      </c>
      <c r="H76" s="5" t="n">
        <v>0.000216960906982422</v>
      </c>
      <c r="I76" s="5" t="n">
        <v>-0.000380992889404297</v>
      </c>
      <c r="J76" s="5" t="n">
        <v>-0.00567483901977539</v>
      </c>
      <c r="K76" s="5" t="n">
        <v>-0.00808811187744141</v>
      </c>
      <c r="L76" s="5" t="n">
        <v>-0.0141544342041016</v>
      </c>
      <c r="M76" s="5" t="n">
        <v>-0.0143537521362305</v>
      </c>
      <c r="N76" s="5" t="n">
        <v>-0.0141572952270508</v>
      </c>
      <c r="O76" s="5" t="n">
        <v>-0.00838565826416016</v>
      </c>
      <c r="P76" s="5" t="n">
        <v>-0.0155725479125977</v>
      </c>
      <c r="Q76" s="5" t="n">
        <v>0.00261116027832031</v>
      </c>
      <c r="R76" s="5" t="n">
        <v>-0.0107383728027344</v>
      </c>
      <c r="S76" s="5" t="n">
        <v>-0.00897502899169922</v>
      </c>
      <c r="T76" s="5" t="n">
        <v>-0.00181198120117188</v>
      </c>
      <c r="U76" s="5" t="n">
        <v>-0.0205926895141602</v>
      </c>
      <c r="V76" s="5" t="n">
        <v>-0.018977165222168</v>
      </c>
      <c r="W76" s="5" t="n">
        <v>-0.0209693908691406</v>
      </c>
      <c r="X76" s="5" t="n">
        <v>-0.00635528564453125</v>
      </c>
      <c r="Y76" s="5" t="n">
        <v>-0.00801849365234375</v>
      </c>
      <c r="Z76" s="5" t="n">
        <v>-0.0104827880859375</v>
      </c>
      <c r="AA76" s="5" t="n">
        <v>-0.0142717361450195</v>
      </c>
    </row>
    <row r="77" customFormat="false" ht="15" hidden="false" customHeight="false" outlineLevel="0" collapsed="false">
      <c r="A77" s="4" t="n">
        <v>29975</v>
      </c>
      <c r="B77" s="4" t="s">
        <v>114</v>
      </c>
      <c r="C77" s="4" t="s">
        <v>111</v>
      </c>
      <c r="D77" s="5" t="n">
        <v>-0.0196208953857422</v>
      </c>
      <c r="E77" s="5" t="n">
        <v>-0.0124564170837402</v>
      </c>
      <c r="F77" s="5" t="n">
        <v>-0.00715208053588867</v>
      </c>
      <c r="G77" s="5" t="n">
        <v>-0.00663900375366211</v>
      </c>
      <c r="H77" s="5" t="n">
        <v>-0.00482177734375</v>
      </c>
      <c r="I77" s="5" t="n">
        <v>-0.00546503067016602</v>
      </c>
      <c r="J77" s="5" t="n">
        <v>-0.0106415748596191</v>
      </c>
      <c r="K77" s="5" t="n">
        <v>-0.0134177207946777</v>
      </c>
      <c r="L77" s="5" t="n">
        <v>-0.0193119049072266</v>
      </c>
      <c r="M77" s="5" t="n">
        <v>-0.018946647644043</v>
      </c>
      <c r="N77" s="5" t="n">
        <v>-0.0173282623291016</v>
      </c>
      <c r="O77" s="5" t="n">
        <v>-0.0130233764648438</v>
      </c>
      <c r="P77" s="5" t="n">
        <v>-0.0166721343994141</v>
      </c>
      <c r="Q77" s="5" t="n">
        <v>0.000316619873046875</v>
      </c>
      <c r="R77" s="5" t="n">
        <v>-0.0116653442382813</v>
      </c>
      <c r="S77" s="5" t="n">
        <v>-0.0100345611572266</v>
      </c>
      <c r="T77" s="5" t="n">
        <v>-0.0037841796875</v>
      </c>
      <c r="U77" s="5" t="n">
        <v>-0.0227298736572266</v>
      </c>
      <c r="V77" s="5" t="n">
        <v>-0.0229616165161133</v>
      </c>
      <c r="W77" s="5" t="n">
        <v>-0.0267601013183594</v>
      </c>
      <c r="X77" s="5" t="n">
        <v>-0.0147247314453125</v>
      </c>
      <c r="Y77" s="5" t="n">
        <v>-0.0162143707275391</v>
      </c>
      <c r="Z77" s="5" t="n">
        <v>-0.0174331665039063</v>
      </c>
      <c r="AA77" s="5" t="n">
        <v>-0.019655227661132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6T01:01:47Z</dcterms:created>
  <dc:creator/>
  <dc:description/>
  <dc:language>en-US</dc:language>
  <cp:lastModifiedBy>Operacion</cp:lastModifiedBy>
  <dcterms:modified xsi:type="dcterms:W3CDTF">2024-09-06T01:01:48Z</dcterms:modified>
  <cp:revision>0</cp:revision>
  <dc:subject/>
  <dc:title/>
</cp:coreProperties>
</file>