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4/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37517166137695</v>
      </c>
      <c r="E3" s="5" t="n">
        <v>-0.043729305267334</v>
      </c>
      <c r="F3" s="5" t="n">
        <v>-0.0469274520874023</v>
      </c>
      <c r="G3" s="5" t="n">
        <v>-0.0420842170715332</v>
      </c>
      <c r="H3" s="5" t="n">
        <v>-0.0405583381652832</v>
      </c>
      <c r="I3" s="5" t="n">
        <v>-0.0394272804260254</v>
      </c>
      <c r="J3" s="5" t="n">
        <v>-0.0360651016235352</v>
      </c>
      <c r="K3" s="5" t="n">
        <v>-0.0302176475524902</v>
      </c>
      <c r="L3" s="5" t="n">
        <v>-0.0403385162353516</v>
      </c>
      <c r="M3" s="5" t="n">
        <v>-0.0272531509399414</v>
      </c>
      <c r="N3" s="5" t="n">
        <v>-0.027376651763916</v>
      </c>
      <c r="O3" s="5" t="n">
        <v>-0.0372052192687988</v>
      </c>
      <c r="P3" s="5" t="n">
        <v>-0.0441665649414063</v>
      </c>
      <c r="Q3" s="5" t="n">
        <v>-0.0449037551879883</v>
      </c>
      <c r="R3" s="5" t="n">
        <v>-0.0543622970581055</v>
      </c>
      <c r="S3" s="5" t="n">
        <v>-0.0469646453857422</v>
      </c>
      <c r="T3" s="5" t="n">
        <v>-0.0451040267944336</v>
      </c>
      <c r="U3" s="5" t="n">
        <v>-0.0299258232116699</v>
      </c>
      <c r="V3" s="5" t="n">
        <v>-0.0342931747436523</v>
      </c>
      <c r="W3" s="5" t="n">
        <v>-0.0269651412963867</v>
      </c>
      <c r="X3" s="5" t="n">
        <v>-0.00609302520751953</v>
      </c>
      <c r="Y3" s="5" t="n">
        <v>-0.00626468658447266</v>
      </c>
      <c r="Z3" s="5" t="n">
        <v>-0.0386104583740234</v>
      </c>
      <c r="AA3" s="5" t="n">
        <v>-0.0421257019042969</v>
      </c>
    </row>
    <row r="4" customFormat="false" ht="15" hidden="false" customHeight="false" outlineLevel="0" collapsed="false">
      <c r="A4" s="4" t="n">
        <v>29600</v>
      </c>
      <c r="B4" s="4" t="s">
        <v>38</v>
      </c>
      <c r="C4" s="4" t="s">
        <v>37</v>
      </c>
      <c r="D4" s="5" t="n">
        <v>-0.042902946472168</v>
      </c>
      <c r="E4" s="5" t="n">
        <v>-0.0430798530578613</v>
      </c>
      <c r="F4" s="5" t="n">
        <v>-0.0470066070556641</v>
      </c>
      <c r="G4" s="5" t="n">
        <v>-0.0419883728027344</v>
      </c>
      <c r="H4" s="5" t="n">
        <v>-0.0404233932495117</v>
      </c>
      <c r="I4" s="5" t="n">
        <v>-0.0394120216369629</v>
      </c>
      <c r="J4" s="5" t="n">
        <v>-0.0357108116149902</v>
      </c>
      <c r="K4" s="5" t="n">
        <v>-0.029172420501709</v>
      </c>
      <c r="L4" s="5" t="n">
        <v>-0.0400266647338867</v>
      </c>
      <c r="M4" s="5" t="n">
        <v>-0.0263280868530273</v>
      </c>
      <c r="N4" s="5" t="n">
        <v>-0.027005672454834</v>
      </c>
      <c r="O4" s="5" t="n">
        <v>-0.0368304252624512</v>
      </c>
      <c r="P4" s="5" t="n">
        <v>-0.0446920394897461</v>
      </c>
      <c r="Q4" s="5" t="n">
        <v>-0.0445280075073242</v>
      </c>
      <c r="R4" s="5" t="n">
        <v>-0.046727180480957</v>
      </c>
      <c r="S4" s="5" t="n">
        <v>-0.0422239303588867</v>
      </c>
      <c r="T4" s="5" t="n">
        <v>-0.0399599075317383</v>
      </c>
      <c r="U4" s="5" t="n">
        <v>-0.0295586585998535</v>
      </c>
      <c r="V4" s="5" t="n">
        <v>-0.0341176986694336</v>
      </c>
      <c r="W4" s="5" t="n">
        <v>-0.0266456604003906</v>
      </c>
      <c r="X4" s="5" t="n">
        <v>-0.00562095642089844</v>
      </c>
      <c r="Y4" s="5" t="n">
        <v>-0.00571250915527344</v>
      </c>
      <c r="Z4" s="5" t="n">
        <v>-0.0380001068115234</v>
      </c>
      <c r="AA4" s="5" t="n">
        <v>-0.041499137878418</v>
      </c>
    </row>
    <row r="5" customFormat="false" ht="15" hidden="false" customHeight="false" outlineLevel="0" collapsed="false">
      <c r="A5" s="4" t="n">
        <v>29602</v>
      </c>
      <c r="B5" s="4" t="s">
        <v>39</v>
      </c>
      <c r="C5" s="4" t="s">
        <v>37</v>
      </c>
      <c r="D5" s="5" t="n">
        <v>-0.0428915023803711</v>
      </c>
      <c r="E5" s="5" t="n">
        <v>-0.0430688858032227</v>
      </c>
      <c r="F5" s="5" t="n">
        <v>-0.0469989776611328</v>
      </c>
      <c r="G5" s="5" t="n">
        <v>-0.0419807434082031</v>
      </c>
      <c r="H5" s="5" t="n">
        <v>-0.0404157638549805</v>
      </c>
      <c r="I5" s="5" t="n">
        <v>-0.0394048690795898</v>
      </c>
      <c r="J5" s="5" t="n">
        <v>-0.0357027053833008</v>
      </c>
      <c r="K5" s="5" t="n">
        <v>-0.0291624069213867</v>
      </c>
      <c r="L5" s="5" t="n">
        <v>-0.0400180816650391</v>
      </c>
      <c r="M5" s="5" t="n">
        <v>-0.0263166427612305</v>
      </c>
      <c r="N5" s="5" t="n">
        <v>-0.0269951820373535</v>
      </c>
      <c r="O5" s="5" t="n">
        <v>-0.0368189811706543</v>
      </c>
      <c r="P5" s="5" t="n">
        <v>-0.044682502746582</v>
      </c>
      <c r="Q5" s="5" t="n">
        <v>-0.0445156097412109</v>
      </c>
      <c r="R5" s="5" t="n">
        <v>-0.0467081069946289</v>
      </c>
      <c r="S5" s="5" t="n">
        <v>-0.0422115325927734</v>
      </c>
      <c r="T5" s="5" t="n">
        <v>-0.0399456024169922</v>
      </c>
      <c r="U5" s="5" t="n">
        <v>-0.0295491218566895</v>
      </c>
      <c r="V5" s="5" t="n">
        <v>-0.0341072082519531</v>
      </c>
      <c r="W5" s="5" t="n">
        <v>-0.0266351699829102</v>
      </c>
      <c r="X5" s="5" t="n">
        <v>-0.00560855865478516</v>
      </c>
      <c r="Y5" s="5" t="n">
        <v>-0.00570011138916016</v>
      </c>
      <c r="Z5" s="5" t="n">
        <v>-0.0379877090454102</v>
      </c>
      <c r="AA5" s="5" t="n">
        <v>-0.0414876937866211</v>
      </c>
    </row>
    <row r="6" customFormat="false" ht="15" hidden="false" customHeight="false" outlineLevel="0" collapsed="false">
      <c r="A6" s="4" t="n">
        <v>29604</v>
      </c>
      <c r="B6" s="4" t="s">
        <v>40</v>
      </c>
      <c r="C6" s="4" t="s">
        <v>37</v>
      </c>
      <c r="D6" s="5" t="n">
        <v>-0.0428915023803711</v>
      </c>
      <c r="E6" s="5" t="n">
        <v>-0.0430688858032227</v>
      </c>
      <c r="F6" s="5" t="n">
        <v>-0.0469989776611328</v>
      </c>
      <c r="G6" s="5" t="n">
        <v>-0.0419802665710449</v>
      </c>
      <c r="H6" s="5" t="n">
        <v>-0.0404152870178223</v>
      </c>
      <c r="I6" s="5" t="n">
        <v>-0.0394043922424316</v>
      </c>
      <c r="J6" s="5" t="n">
        <v>-0.0357027053833008</v>
      </c>
      <c r="K6" s="5" t="n">
        <v>-0.0291624069213867</v>
      </c>
      <c r="L6" s="5" t="n">
        <v>-0.0400180816650391</v>
      </c>
      <c r="M6" s="5" t="n">
        <v>-0.0263166427612305</v>
      </c>
      <c r="N6" s="5" t="n">
        <v>-0.0269951820373535</v>
      </c>
      <c r="O6" s="5" t="n">
        <v>-0.0368189811706543</v>
      </c>
      <c r="P6" s="5" t="n">
        <v>-0.044682502746582</v>
      </c>
      <c r="Q6" s="5" t="n">
        <v>-0.0445156097412109</v>
      </c>
      <c r="R6" s="5" t="n">
        <v>-0.0467081069946289</v>
      </c>
      <c r="S6" s="5" t="n">
        <v>-0.0422115325927734</v>
      </c>
      <c r="T6" s="5" t="n">
        <v>-0.0399456024169922</v>
      </c>
      <c r="U6" s="5" t="n">
        <v>-0.0295491218566895</v>
      </c>
      <c r="V6" s="5" t="n">
        <v>-0.0341072082519531</v>
      </c>
      <c r="W6" s="5" t="n">
        <v>-0.0266351699829102</v>
      </c>
      <c r="X6" s="5" t="n">
        <v>-0.00560855865478516</v>
      </c>
      <c r="Y6" s="5" t="n">
        <v>-0.00570011138916016</v>
      </c>
      <c r="Z6" s="5" t="n">
        <v>-0.0379877090454102</v>
      </c>
      <c r="AA6" s="5" t="n">
        <v>-0.0414876937866211</v>
      </c>
    </row>
    <row r="7" customFormat="false" ht="15" hidden="false" customHeight="false" outlineLevel="0" collapsed="false">
      <c r="A7" s="4" t="n">
        <v>9645</v>
      </c>
      <c r="B7" s="4" t="s">
        <v>41</v>
      </c>
      <c r="C7" s="4" t="s">
        <v>42</v>
      </c>
      <c r="D7" s="5" t="n">
        <v>-0.0535726547241211</v>
      </c>
      <c r="E7" s="5" t="n">
        <v>-0.0528478622436523</v>
      </c>
      <c r="F7" s="5" t="n">
        <v>-0.0572934150695801</v>
      </c>
      <c r="G7" s="5" t="n">
        <v>-0.0511465072631836</v>
      </c>
      <c r="H7" s="5" t="n">
        <v>-0.0491747856140137</v>
      </c>
      <c r="I7" s="5" t="n">
        <v>-0.0481791496276856</v>
      </c>
      <c r="J7" s="5" t="n">
        <v>-0.0440254211425781</v>
      </c>
      <c r="K7" s="5" t="n">
        <v>-0.0368313789367676</v>
      </c>
      <c r="L7" s="5" t="n">
        <v>-0.0504560470581055</v>
      </c>
      <c r="M7" s="5" t="n">
        <v>-0.0370798110961914</v>
      </c>
      <c r="N7" s="5" t="n">
        <v>-0.0395441055297852</v>
      </c>
      <c r="O7" s="5" t="n">
        <v>-0.0509262084960938</v>
      </c>
      <c r="P7" s="5" t="n">
        <v>-0.0612773895263672</v>
      </c>
      <c r="Q7" s="5" t="n">
        <v>-0.0594596862792969</v>
      </c>
      <c r="R7" s="5" t="n">
        <v>-0.0558643341064453</v>
      </c>
      <c r="S7" s="5" t="n">
        <v>-0.0515460968017578</v>
      </c>
      <c r="T7" s="5" t="n">
        <v>-0.0490198135375977</v>
      </c>
      <c r="U7" s="5" t="n">
        <v>-0.0412774085998535</v>
      </c>
      <c r="V7" s="5" t="n">
        <v>-0.0469961166381836</v>
      </c>
      <c r="W7" s="5" t="n">
        <v>-0.0397672653198242</v>
      </c>
      <c r="X7" s="5" t="n">
        <v>-0.0184974670410156</v>
      </c>
      <c r="Y7" s="5" t="n">
        <v>-0.0189638137817383</v>
      </c>
      <c r="Z7" s="5" t="n">
        <v>-0.0506877899169922</v>
      </c>
      <c r="AA7" s="5" t="n">
        <v>-0.0525655746459961</v>
      </c>
    </row>
    <row r="8" customFormat="false" ht="15" hidden="false" customHeight="false" outlineLevel="0" collapsed="false">
      <c r="A8" s="4" t="n">
        <v>29610</v>
      </c>
      <c r="B8" s="4" t="s">
        <v>43</v>
      </c>
      <c r="C8" s="4" t="s">
        <v>42</v>
      </c>
      <c r="D8" s="5" t="n">
        <v>-0.040858268737793</v>
      </c>
      <c r="E8" s="5" t="n">
        <v>-0.0413293838500977</v>
      </c>
      <c r="F8" s="5" t="n">
        <v>-0.0453891754150391</v>
      </c>
      <c r="G8" s="5" t="n">
        <v>-0.0404558181762695</v>
      </c>
      <c r="H8" s="5" t="n">
        <v>-0.0389251708984375</v>
      </c>
      <c r="I8" s="5" t="n">
        <v>-0.0379729270935059</v>
      </c>
      <c r="J8" s="5" t="n">
        <v>-0.0342907905578613</v>
      </c>
      <c r="K8" s="5" t="n">
        <v>-0.0275979042053223</v>
      </c>
      <c r="L8" s="5" t="n">
        <v>-0.0382890701293945</v>
      </c>
      <c r="M8" s="5" t="n">
        <v>-0.0242843627929688</v>
      </c>
      <c r="N8" s="5" t="n">
        <v>-0.0247907638549805</v>
      </c>
      <c r="O8" s="5" t="n">
        <v>-0.0344619750976563</v>
      </c>
      <c r="P8" s="5" t="n">
        <v>-0.0424184799194336</v>
      </c>
      <c r="Q8" s="5" t="n">
        <v>-0.0418806076049805</v>
      </c>
      <c r="R8" s="5" t="n">
        <v>-0.0443639755249023</v>
      </c>
      <c r="S8" s="5" t="n">
        <v>-0.0405645370483398</v>
      </c>
      <c r="T8" s="5" t="n">
        <v>-0.0382099151611328</v>
      </c>
      <c r="U8" s="5" t="n">
        <v>-0.027616024017334</v>
      </c>
      <c r="V8" s="5" t="n">
        <v>-0.0320577621459961</v>
      </c>
      <c r="W8" s="5" t="n">
        <v>-0.0243396759033203</v>
      </c>
      <c r="X8" s="5" t="n">
        <v>-0.0031890869140625</v>
      </c>
      <c r="Y8" s="5" t="n">
        <v>-0.00316143035888672</v>
      </c>
      <c r="Z8" s="5" t="n">
        <v>-0.0355710983276367</v>
      </c>
      <c r="AA8" s="5" t="n">
        <v>-0.0394515991210938</v>
      </c>
    </row>
    <row r="9" customFormat="false" ht="15" hidden="false" customHeight="false" outlineLevel="0" collapsed="false">
      <c r="A9" s="4" t="n">
        <v>29640</v>
      </c>
      <c r="B9" s="4" t="s">
        <v>44</v>
      </c>
      <c r="C9" s="4" t="s">
        <v>42</v>
      </c>
      <c r="D9" s="5" t="n">
        <v>-0.0534267425537109</v>
      </c>
      <c r="E9" s="5" t="n">
        <v>-0.0527029037475586</v>
      </c>
      <c r="F9" s="5" t="n">
        <v>-0.0563979148864746</v>
      </c>
      <c r="G9" s="5" t="n">
        <v>-0.050621509552002</v>
      </c>
      <c r="H9" s="5" t="n">
        <v>-0.0487408638000488</v>
      </c>
      <c r="I9" s="5" t="n">
        <v>-0.0476374626159668</v>
      </c>
      <c r="J9" s="5" t="n">
        <v>-0.0438613891601563</v>
      </c>
      <c r="K9" s="5" t="n">
        <v>-0.0373997688293457</v>
      </c>
      <c r="L9" s="5" t="n">
        <v>-0.0499429702758789</v>
      </c>
      <c r="M9" s="5" t="n">
        <v>-0.0370998382568359</v>
      </c>
      <c r="N9" s="5" t="n">
        <v>-0.0386428833007813</v>
      </c>
      <c r="O9" s="5" t="n">
        <v>-0.0498728752136231</v>
      </c>
      <c r="P9" s="5" t="n">
        <v>-0.0592002868652344</v>
      </c>
      <c r="Q9" s="5" t="n">
        <v>-0.0580987930297852</v>
      </c>
      <c r="R9" s="5" t="n">
        <v>-0.0585718154907227</v>
      </c>
      <c r="S9" s="5" t="n">
        <v>-0.0533599853515625</v>
      </c>
      <c r="T9" s="5" t="n">
        <v>-0.0509471893310547</v>
      </c>
      <c r="U9" s="5" t="n">
        <v>-0.0406761169433594</v>
      </c>
      <c r="V9" s="5" t="n">
        <v>-0.046076774597168</v>
      </c>
      <c r="W9" s="5" t="n">
        <v>-0.0388116836547852</v>
      </c>
      <c r="X9" s="5" t="n">
        <v>-0.0175457000732422</v>
      </c>
      <c r="Y9" s="5" t="n">
        <v>-0.0179977416992188</v>
      </c>
      <c r="Z9" s="5" t="n">
        <v>-0.0499076843261719</v>
      </c>
      <c r="AA9" s="5" t="n">
        <v>-0.0521221160888672</v>
      </c>
    </row>
    <row r="10" customFormat="false" ht="15" hidden="false" customHeight="false" outlineLevel="0" collapsed="false">
      <c r="A10" s="4" t="n">
        <v>29660</v>
      </c>
      <c r="B10" s="4" t="s">
        <v>45</v>
      </c>
      <c r="C10" s="4" t="s">
        <v>42</v>
      </c>
      <c r="D10" s="5" t="n">
        <v>-0.0407085418701172</v>
      </c>
      <c r="E10" s="5" t="n">
        <v>-0.0411691665649414</v>
      </c>
      <c r="F10" s="5" t="n">
        <v>-0.0452208518981934</v>
      </c>
      <c r="G10" s="5" t="n">
        <v>-0.0403022766113281</v>
      </c>
      <c r="H10" s="5" t="n">
        <v>-0.038780689239502</v>
      </c>
      <c r="I10" s="5" t="n">
        <v>-0.0378322601318359</v>
      </c>
      <c r="J10" s="5" t="n">
        <v>-0.0341606140136719</v>
      </c>
      <c r="K10" s="5" t="n">
        <v>-0.0275149345397949</v>
      </c>
      <c r="L10" s="5" t="n">
        <v>-0.0381784439086914</v>
      </c>
      <c r="M10" s="5" t="n">
        <v>-0.0242605209350586</v>
      </c>
      <c r="N10" s="5" t="n">
        <v>-0.0247917175292969</v>
      </c>
      <c r="O10" s="5" t="n">
        <v>-0.0344052314758301</v>
      </c>
      <c r="P10" s="5" t="n">
        <v>-0.0423221588134766</v>
      </c>
      <c r="Q10" s="5" t="n">
        <v>-0.0418148040771484</v>
      </c>
      <c r="R10" s="5" t="n">
        <v>-0.0442771911621094</v>
      </c>
      <c r="S10" s="5" t="n">
        <v>-0.0404825210571289</v>
      </c>
      <c r="T10" s="5" t="n">
        <v>-0.0381193161010742</v>
      </c>
      <c r="U10" s="5" t="n">
        <v>-0.0275726318359375</v>
      </c>
      <c r="V10" s="5" t="n">
        <v>-0.0320043563842773</v>
      </c>
      <c r="W10" s="5" t="n">
        <v>-0.0243587493896484</v>
      </c>
      <c r="X10" s="5" t="n">
        <v>-0.00324249267578125</v>
      </c>
      <c r="Y10" s="5" t="n">
        <v>-0.00321006774902344</v>
      </c>
      <c r="Z10" s="5" t="n">
        <v>-0.0355215072631836</v>
      </c>
      <c r="AA10" s="5" t="n">
        <v>-0.0393333435058594</v>
      </c>
    </row>
    <row r="11" customFormat="false" ht="15" hidden="false" customHeight="false" outlineLevel="0" collapsed="false">
      <c r="A11" s="4" t="n">
        <v>39610</v>
      </c>
      <c r="B11" s="4" t="s">
        <v>46</v>
      </c>
      <c r="C11" s="4" t="s">
        <v>42</v>
      </c>
      <c r="D11" s="5" t="n">
        <v>-0.0415716171264648</v>
      </c>
      <c r="E11" s="5" t="n">
        <v>-0.0418539047241211</v>
      </c>
      <c r="F11" s="5" t="n">
        <v>-0.0462431907653809</v>
      </c>
      <c r="G11" s="5" t="n">
        <v>-0.0411458015441895</v>
      </c>
      <c r="H11" s="5" t="n">
        <v>-0.0395622253417969</v>
      </c>
      <c r="I11" s="5" t="n">
        <v>-0.0386052131652832</v>
      </c>
      <c r="J11" s="5" t="n">
        <v>-0.0346894264221191</v>
      </c>
      <c r="K11" s="5" t="n">
        <v>-0.0276975631713867</v>
      </c>
      <c r="L11" s="5" t="n">
        <v>-0.0389213562011719</v>
      </c>
      <c r="M11" s="5" t="n">
        <v>-0.0248594284057617</v>
      </c>
      <c r="N11" s="5" t="n">
        <v>-0.0258774757385254</v>
      </c>
      <c r="O11" s="5" t="n">
        <v>-0.0357203483581543</v>
      </c>
      <c r="P11" s="5" t="n">
        <v>-0.0439920425415039</v>
      </c>
      <c r="Q11" s="5" t="n">
        <v>-0.0433378219604492</v>
      </c>
      <c r="R11" s="5" t="n">
        <v>-0.0449304580688477</v>
      </c>
      <c r="S11" s="5" t="n">
        <v>-0.0410013198852539</v>
      </c>
      <c r="T11" s="5" t="n">
        <v>-0.0386638641357422</v>
      </c>
      <c r="U11" s="5" t="n">
        <v>-0.0284972190856934</v>
      </c>
      <c r="V11" s="5" t="n">
        <v>-0.0331125259399414</v>
      </c>
      <c r="W11" s="5" t="n">
        <v>-0.0255298614501953</v>
      </c>
      <c r="X11" s="5" t="n">
        <v>-0.00440120697021484</v>
      </c>
      <c r="Y11" s="5" t="n">
        <v>-0.00445365905761719</v>
      </c>
      <c r="Z11" s="5" t="n">
        <v>-0.0366964340209961</v>
      </c>
      <c r="AA11" s="5" t="n">
        <v>-0.0402421951293945</v>
      </c>
    </row>
    <row r="12" customFormat="false" ht="15" hidden="false" customHeight="false" outlineLevel="0" collapsed="false">
      <c r="A12" s="4" t="n">
        <v>39625</v>
      </c>
      <c r="B12" s="4" t="s">
        <v>47</v>
      </c>
      <c r="C12" s="4" t="s">
        <v>42</v>
      </c>
      <c r="D12" s="5" t="n">
        <v>-0.0415420532226563</v>
      </c>
      <c r="E12" s="5" t="n">
        <v>-0.0418276786804199</v>
      </c>
      <c r="F12" s="5" t="n">
        <v>-0.0462183952331543</v>
      </c>
      <c r="G12" s="5" t="n">
        <v>-0.0411224365234375</v>
      </c>
      <c r="H12" s="5" t="n">
        <v>-0.0395398139953613</v>
      </c>
      <c r="I12" s="5" t="n">
        <v>-0.0385828018188477</v>
      </c>
      <c r="J12" s="5" t="n">
        <v>-0.0346665382385254</v>
      </c>
      <c r="K12" s="5" t="n">
        <v>-0.0276741981506348</v>
      </c>
      <c r="L12" s="5" t="n">
        <v>-0.0388936996459961</v>
      </c>
      <c r="M12" s="5" t="n">
        <v>-0.0248298645019531</v>
      </c>
      <c r="N12" s="5" t="n">
        <v>-0.0258464813232422</v>
      </c>
      <c r="O12" s="5" t="n">
        <v>-0.0356860160827637</v>
      </c>
      <c r="P12" s="5" t="n">
        <v>-0.0439558029174805</v>
      </c>
      <c r="Q12" s="5" t="n">
        <v>-0.0433025360107422</v>
      </c>
      <c r="R12" s="5" t="n">
        <v>-0.0448970794677734</v>
      </c>
      <c r="S12" s="5" t="n">
        <v>-0.0409708023071289</v>
      </c>
      <c r="T12" s="5" t="n">
        <v>-0.0386333465576172</v>
      </c>
      <c r="U12" s="5" t="n">
        <v>-0.0284676551818848</v>
      </c>
      <c r="V12" s="5" t="n">
        <v>-0.0330810546875</v>
      </c>
      <c r="W12" s="5" t="n">
        <v>-0.0254983901977539</v>
      </c>
      <c r="X12" s="5" t="n">
        <v>-0.00436973571777344</v>
      </c>
      <c r="Y12" s="5" t="n">
        <v>-0.00442123413085938</v>
      </c>
      <c r="Z12" s="5" t="n">
        <v>-0.0366649627685547</v>
      </c>
      <c r="AA12" s="5" t="n">
        <v>-0.0402135848999023</v>
      </c>
    </row>
    <row r="13" customFormat="false" ht="15" hidden="false" customHeight="false" outlineLevel="0" collapsed="false">
      <c r="A13" s="4" t="n">
        <v>39635</v>
      </c>
      <c r="B13" s="4" t="s">
        <v>48</v>
      </c>
      <c r="C13" s="4" t="s">
        <v>42</v>
      </c>
      <c r="D13" s="5" t="n">
        <v>-0.0574111938476563</v>
      </c>
      <c r="E13" s="5" t="n">
        <v>-0.0562448501586914</v>
      </c>
      <c r="F13" s="5" t="n">
        <v>-0.0596027374267578</v>
      </c>
      <c r="G13" s="5" t="n">
        <v>-0.0536985397338867</v>
      </c>
      <c r="H13" s="5" t="n">
        <v>-0.0516672134399414</v>
      </c>
      <c r="I13" s="5" t="n">
        <v>-0.050539493560791</v>
      </c>
      <c r="J13" s="5" t="n">
        <v>-0.0468320846557617</v>
      </c>
      <c r="K13" s="5" t="n">
        <v>-0.0405983924865723</v>
      </c>
      <c r="L13" s="5" t="n">
        <v>-0.0533914566040039</v>
      </c>
      <c r="M13" s="5" t="n">
        <v>-0.0410289764404297</v>
      </c>
      <c r="N13" s="5" t="n">
        <v>-0.0433931350708008</v>
      </c>
      <c r="O13" s="5" t="n">
        <v>-0.0543532371520996</v>
      </c>
      <c r="P13" s="5" t="n">
        <v>-0.0639667510986328</v>
      </c>
      <c r="Q13" s="5" t="n">
        <v>-0.062922477722168</v>
      </c>
      <c r="R13" s="5" t="n">
        <v>-0.062626838684082</v>
      </c>
      <c r="S13" s="5" t="n">
        <v>-0.0572290420532227</v>
      </c>
      <c r="T13" s="5" t="n">
        <v>-0.0549745559692383</v>
      </c>
      <c r="U13" s="5" t="n">
        <v>-0.0444808006286621</v>
      </c>
      <c r="V13" s="5" t="n">
        <v>-0.0503196716308594</v>
      </c>
      <c r="W13" s="5" t="n">
        <v>-0.0433492660522461</v>
      </c>
      <c r="X13" s="5" t="n">
        <v>-0.0221357345581055</v>
      </c>
      <c r="Y13" s="5" t="n">
        <v>-0.0226421356201172</v>
      </c>
      <c r="Z13" s="5" t="n">
        <v>-0.0545339584350586</v>
      </c>
      <c r="AA13" s="5" t="n">
        <v>-0.0562658309936523</v>
      </c>
    </row>
    <row r="14" customFormat="false" ht="15" hidden="false" customHeight="false" outlineLevel="0" collapsed="false">
      <c r="A14" s="4" t="n">
        <v>39640</v>
      </c>
      <c r="B14" s="4" t="s">
        <v>49</v>
      </c>
      <c r="C14" s="4" t="s">
        <v>42</v>
      </c>
      <c r="D14" s="5" t="n">
        <v>-0.0534439086914063</v>
      </c>
      <c r="E14" s="5" t="n">
        <v>-0.0527195930480957</v>
      </c>
      <c r="F14" s="5" t="n">
        <v>-0.0564136505126953</v>
      </c>
      <c r="G14" s="5" t="n">
        <v>-0.0506367683410645</v>
      </c>
      <c r="H14" s="5" t="n">
        <v>-0.0487556457519531</v>
      </c>
      <c r="I14" s="5" t="n">
        <v>-0.0476522445678711</v>
      </c>
      <c r="J14" s="5" t="n">
        <v>-0.0438766479492188</v>
      </c>
      <c r="K14" s="5" t="n">
        <v>-0.0374155044555664</v>
      </c>
      <c r="L14" s="5" t="n">
        <v>-0.0499591827392578</v>
      </c>
      <c r="M14" s="5" t="n">
        <v>-0.0371179580688477</v>
      </c>
      <c r="N14" s="5" t="n">
        <v>-0.0386619567871094</v>
      </c>
      <c r="O14" s="5" t="n">
        <v>-0.0498929023742676</v>
      </c>
      <c r="P14" s="5" t="n">
        <v>-0.0592203140258789</v>
      </c>
      <c r="Q14" s="5" t="n">
        <v>-0.0581188201904297</v>
      </c>
      <c r="R14" s="5" t="n">
        <v>-0.0585918426513672</v>
      </c>
      <c r="S14" s="5" t="n">
        <v>-0.0533790588378906</v>
      </c>
      <c r="T14" s="5" t="n">
        <v>-0.0509672164916992</v>
      </c>
      <c r="U14" s="5" t="n">
        <v>-0.0406947135925293</v>
      </c>
      <c r="V14" s="5" t="n">
        <v>-0.0460958480834961</v>
      </c>
      <c r="W14" s="5" t="n">
        <v>-0.0388298034667969</v>
      </c>
      <c r="X14" s="5" t="n">
        <v>-0.0175638198852539</v>
      </c>
      <c r="Y14" s="5" t="n">
        <v>-0.0180158615112305</v>
      </c>
      <c r="Z14" s="5" t="n">
        <v>-0.0499248504638672</v>
      </c>
      <c r="AA14" s="5" t="n">
        <v>-0.0521402359008789</v>
      </c>
    </row>
    <row r="15" customFormat="false" ht="15" hidden="false" customHeight="false" outlineLevel="0" collapsed="false">
      <c r="A15" s="4" t="n">
        <v>39650</v>
      </c>
      <c r="B15" s="4" t="s">
        <v>50</v>
      </c>
      <c r="C15" s="4" t="s">
        <v>42</v>
      </c>
      <c r="D15" s="5" t="n">
        <v>-0.0584812164306641</v>
      </c>
      <c r="E15" s="5" t="n">
        <v>-0.0575962066650391</v>
      </c>
      <c r="F15" s="5" t="n">
        <v>-0.0606989860534668</v>
      </c>
      <c r="G15" s="5" t="n">
        <v>-0.0547614097595215</v>
      </c>
      <c r="H15" s="5" t="n">
        <v>-0.0528745651245117</v>
      </c>
      <c r="I15" s="5" t="n">
        <v>-0.0517821311950684</v>
      </c>
      <c r="J15" s="5" t="n">
        <v>-0.0481810569763184</v>
      </c>
      <c r="K15" s="5" t="n">
        <v>-0.0421810150146484</v>
      </c>
      <c r="L15" s="5" t="n">
        <v>-0.0550508499145508</v>
      </c>
      <c r="M15" s="5" t="n">
        <v>-0.0429868698120117</v>
      </c>
      <c r="N15" s="5" t="n">
        <v>-0.045374870300293</v>
      </c>
      <c r="O15" s="5" t="n">
        <v>-0.0563154220581055</v>
      </c>
      <c r="P15" s="5" t="n">
        <v>-0.0662145614624023</v>
      </c>
      <c r="Q15" s="5" t="n">
        <v>-0.0654897689819336</v>
      </c>
      <c r="R15" s="5" t="n">
        <v>-0.0656194686889648</v>
      </c>
      <c r="S15" s="5" t="n">
        <v>-0.057765007019043</v>
      </c>
      <c r="T15" s="5" t="n">
        <v>-0.0558128356933594</v>
      </c>
      <c r="U15" s="5" t="n">
        <v>-0.0457687377929688</v>
      </c>
      <c r="V15" s="5" t="n">
        <v>-0.0521020889282227</v>
      </c>
      <c r="W15" s="5" t="n">
        <v>-0.0454931259155273</v>
      </c>
      <c r="X15" s="5" t="n">
        <v>-0.0243434906005859</v>
      </c>
      <c r="Y15" s="5" t="n">
        <v>-0.0247621536254883</v>
      </c>
      <c r="Z15" s="5" t="n">
        <v>-0.056431770324707</v>
      </c>
      <c r="AA15" s="5" t="n">
        <v>-0.0579996109008789</v>
      </c>
    </row>
    <row r="16" customFormat="false" ht="15" hidden="false" customHeight="false" outlineLevel="0" collapsed="false">
      <c r="A16" s="4" t="n">
        <v>39660</v>
      </c>
      <c r="B16" s="4" t="s">
        <v>51</v>
      </c>
      <c r="C16" s="4" t="s">
        <v>42</v>
      </c>
      <c r="D16" s="5" t="n">
        <v>-0.041961669921875</v>
      </c>
      <c r="E16" s="5" t="n">
        <v>-0.0422739982604981</v>
      </c>
      <c r="F16" s="5" t="n">
        <v>-0.0464706420898438</v>
      </c>
      <c r="G16" s="5" t="n">
        <v>-0.0413846969604492</v>
      </c>
      <c r="H16" s="5" t="n">
        <v>-0.039818286895752</v>
      </c>
      <c r="I16" s="5" t="n">
        <v>-0.0388832092285156</v>
      </c>
      <c r="J16" s="5" t="n">
        <v>-0.0350790023803711</v>
      </c>
      <c r="K16" s="5" t="n">
        <v>-0.0282645225524902</v>
      </c>
      <c r="L16" s="5" t="n">
        <v>-0.0393657684326172</v>
      </c>
      <c r="M16" s="5" t="n">
        <v>-0.0254087448120117</v>
      </c>
      <c r="N16" s="5" t="n">
        <v>-0.0262727737426758</v>
      </c>
      <c r="O16" s="5" t="n">
        <v>-0.0360541343688965</v>
      </c>
      <c r="P16" s="5" t="n">
        <v>-0.0443572998046875</v>
      </c>
      <c r="Q16" s="5" t="n">
        <v>-0.0437116622924805</v>
      </c>
      <c r="R16" s="5" t="n">
        <v>-0.0453805923461914</v>
      </c>
      <c r="S16" s="5" t="n">
        <v>-0.0413522720336914</v>
      </c>
      <c r="T16" s="5" t="n">
        <v>-0.0390739440917969</v>
      </c>
      <c r="U16" s="5" t="n">
        <v>-0.0288615226745606</v>
      </c>
      <c r="V16" s="5" t="n">
        <v>-0.0334949493408203</v>
      </c>
      <c r="W16" s="5" t="n">
        <v>-0.0259237289428711</v>
      </c>
      <c r="X16" s="5" t="n">
        <v>-0.00480175018310547</v>
      </c>
      <c r="Y16" s="5" t="n">
        <v>-0.00483417510986328</v>
      </c>
      <c r="Z16" s="5" t="n">
        <v>-0.0370864868164063</v>
      </c>
      <c r="AA16" s="5" t="n">
        <v>-0.0406742095947266</v>
      </c>
    </row>
    <row r="17" customFormat="false" ht="15" hidden="false" customHeight="false" outlineLevel="0" collapsed="false">
      <c r="A17" s="4" t="n">
        <v>39670</v>
      </c>
      <c r="B17" s="4" t="s">
        <v>52</v>
      </c>
      <c r="C17" s="4" t="s">
        <v>42</v>
      </c>
      <c r="D17" s="5" t="n">
        <v>-0.0526504516601563</v>
      </c>
      <c r="E17" s="5" t="n">
        <v>-0.0520014762878418</v>
      </c>
      <c r="F17" s="5" t="n">
        <v>-0.0557308197021484</v>
      </c>
      <c r="G17" s="5" t="n">
        <v>-0.0500025749206543</v>
      </c>
      <c r="H17" s="5" t="n">
        <v>-0.0481419563293457</v>
      </c>
      <c r="I17" s="5" t="n">
        <v>-0.0470452308654785</v>
      </c>
      <c r="J17" s="5" t="n">
        <v>-0.0432610511779785</v>
      </c>
      <c r="K17" s="5" t="n">
        <v>-0.0367646217346191</v>
      </c>
      <c r="L17" s="5" t="n">
        <v>-0.0491981506347656</v>
      </c>
      <c r="M17" s="5" t="n">
        <v>-0.036290168762207</v>
      </c>
      <c r="N17" s="5" t="n">
        <v>-0.0378046035766602</v>
      </c>
      <c r="O17" s="5" t="n">
        <v>-0.0489344596862793</v>
      </c>
      <c r="P17" s="5" t="n">
        <v>-0.058161735534668</v>
      </c>
      <c r="Q17" s="5" t="n">
        <v>-0.057093620300293</v>
      </c>
      <c r="R17" s="5" t="n">
        <v>-0.0577192306518555</v>
      </c>
      <c r="S17" s="5" t="n">
        <v>-0.052581787109375</v>
      </c>
      <c r="T17" s="5" t="n">
        <v>-0.0501728057861328</v>
      </c>
      <c r="U17" s="5" t="n">
        <v>-0.039886474609375</v>
      </c>
      <c r="V17" s="5" t="n">
        <v>-0.0452260971069336</v>
      </c>
      <c r="W17" s="5" t="n">
        <v>-0.0379314422607422</v>
      </c>
      <c r="X17" s="5" t="n">
        <v>-0.0166654586791992</v>
      </c>
      <c r="Y17" s="5" t="n">
        <v>-0.0170907974243164</v>
      </c>
      <c r="Z17" s="5" t="n">
        <v>-0.0490217208862305</v>
      </c>
      <c r="AA17" s="5" t="n">
        <v>-0.0513315200805664</v>
      </c>
    </row>
    <row r="18" customFormat="false" ht="15" hidden="false" customHeight="false" outlineLevel="0" collapsed="false">
      <c r="A18" s="4" t="n">
        <v>29715</v>
      </c>
      <c r="B18" s="4" t="s">
        <v>53</v>
      </c>
      <c r="C18" s="4" t="s">
        <v>54</v>
      </c>
      <c r="D18" s="5" t="n">
        <v>-0.0112705230712891</v>
      </c>
      <c r="E18" s="5" t="n">
        <v>-0.0112295150756836</v>
      </c>
      <c r="F18" s="5" t="n">
        <v>-0.0118141174316406</v>
      </c>
      <c r="G18" s="5" t="n">
        <v>-0.0100302696228027</v>
      </c>
      <c r="H18" s="5" t="n">
        <v>-0.0102157592773438</v>
      </c>
      <c r="I18" s="5" t="n">
        <v>-0.0101380348205566</v>
      </c>
      <c r="J18" s="5" t="n">
        <v>-0.0104060173034668</v>
      </c>
      <c r="K18" s="5" t="n">
        <v>-0.0123105049133301</v>
      </c>
      <c r="L18" s="5" t="n">
        <v>-0.0158166885375977</v>
      </c>
      <c r="M18" s="5" t="n">
        <v>-0.013148307800293</v>
      </c>
      <c r="N18" s="5" t="n">
        <v>-0.0119533538818359</v>
      </c>
      <c r="O18" s="5" t="n">
        <v>-0.00962972640991211</v>
      </c>
      <c r="P18" s="5" t="n">
        <v>-0.0103855133056641</v>
      </c>
      <c r="Q18" s="5" t="n">
        <v>-0.0136251449584961</v>
      </c>
      <c r="R18" s="5" t="n">
        <v>-0.0153818130493164</v>
      </c>
      <c r="S18" s="5" t="n">
        <v>-0.019373893737793</v>
      </c>
      <c r="T18" s="5" t="n">
        <v>-0.0171318054199219</v>
      </c>
      <c r="U18" s="5" t="n">
        <v>-0.0098419189453125</v>
      </c>
      <c r="V18" s="5" t="n">
        <v>-0.012028694152832</v>
      </c>
      <c r="W18" s="5" t="n">
        <v>-0.0156974792480469</v>
      </c>
      <c r="X18" s="5" t="n">
        <v>8.96453857421875E-005</v>
      </c>
      <c r="Y18" s="5" t="n">
        <v>0.00200843811035156</v>
      </c>
      <c r="Z18" s="5" t="n">
        <v>-0.0165081024169922</v>
      </c>
      <c r="AA18" s="5" t="n">
        <v>-0.0115127563476563</v>
      </c>
    </row>
    <row r="19" customFormat="false" ht="15" hidden="false" customHeight="false" outlineLevel="0" collapsed="false">
      <c r="A19" s="4" t="n">
        <v>29745</v>
      </c>
      <c r="B19" s="4" t="s">
        <v>55</v>
      </c>
      <c r="C19" s="4" t="s">
        <v>54</v>
      </c>
      <c r="D19" s="5" t="n">
        <v>-0.0131597518920898</v>
      </c>
      <c r="E19" s="5" t="n">
        <v>-0.0129384994506836</v>
      </c>
      <c r="F19" s="5" t="n">
        <v>-0.0134358406066895</v>
      </c>
      <c r="G19" s="5" t="n">
        <v>-0.0115318298339844</v>
      </c>
      <c r="H19" s="5" t="n">
        <v>-0.0116472244262695</v>
      </c>
      <c r="I19" s="5" t="n">
        <v>-0.0115928649902344</v>
      </c>
      <c r="J19" s="5" t="n">
        <v>-0.0120072364807129</v>
      </c>
      <c r="K19" s="5" t="n">
        <v>-0.0140323638916016</v>
      </c>
      <c r="L19" s="5" t="n">
        <v>-0.0179014205932617</v>
      </c>
      <c r="M19" s="5" t="n">
        <v>-0.0148744583129883</v>
      </c>
      <c r="N19" s="5" t="n">
        <v>-0.0133256912231445</v>
      </c>
      <c r="O19" s="5" t="n">
        <v>-0.0105605125427246</v>
      </c>
      <c r="P19" s="5" t="n">
        <v>-0.0112218856811523</v>
      </c>
      <c r="Q19" s="5" t="n">
        <v>-0.0148782730102539</v>
      </c>
      <c r="R19" s="5" t="n">
        <v>-0.0172252655029297</v>
      </c>
      <c r="S19" s="5" t="n">
        <v>-0.0211105346679688</v>
      </c>
      <c r="T19" s="5" t="n">
        <v>-0.0193624496459961</v>
      </c>
      <c r="U19" s="5" t="n">
        <v>-0.0111732482910156</v>
      </c>
      <c r="V19" s="5" t="n">
        <v>-0.0133533477783203</v>
      </c>
      <c r="W19" s="5" t="n">
        <v>-0.0178842544555664</v>
      </c>
      <c r="X19" s="5" t="n">
        <v>-0.00225639343261719</v>
      </c>
      <c r="Y19" s="5" t="n">
        <v>-0.000275611877441406</v>
      </c>
      <c r="Z19" s="5" t="n">
        <v>-0.0187416076660156</v>
      </c>
      <c r="AA19" s="5" t="n">
        <v>-0.0134668350219727</v>
      </c>
    </row>
    <row r="20" customFormat="false" ht="15" hidden="false" customHeight="false" outlineLevel="0" collapsed="false">
      <c r="A20" s="4" t="n">
        <v>29750</v>
      </c>
      <c r="B20" s="4" t="s">
        <v>56</v>
      </c>
      <c r="C20" s="4" t="s">
        <v>54</v>
      </c>
      <c r="D20" s="5" t="n">
        <v>-0.0137319564819336</v>
      </c>
      <c r="E20" s="5" t="n">
        <v>-0.0134520530700684</v>
      </c>
      <c r="F20" s="5" t="n">
        <v>-0.0139904022216797</v>
      </c>
      <c r="G20" s="5" t="n">
        <v>-0.0119853019714356</v>
      </c>
      <c r="H20" s="5" t="n">
        <v>-0.012052059173584</v>
      </c>
      <c r="I20" s="5" t="n">
        <v>-0.0119938850402832</v>
      </c>
      <c r="J20" s="5" t="n">
        <v>-0.0125741958618164</v>
      </c>
      <c r="K20" s="5" t="n">
        <v>-0.014286994934082</v>
      </c>
      <c r="L20" s="5" t="n">
        <v>-0.0184440612792969</v>
      </c>
      <c r="M20" s="5" t="n">
        <v>-0.0149736404418945</v>
      </c>
      <c r="N20" s="5" t="n">
        <v>-0.0131697654724121</v>
      </c>
      <c r="O20" s="5" t="n">
        <v>-0.0101752281188965</v>
      </c>
      <c r="P20" s="5" t="n">
        <v>-0.0109357833862305</v>
      </c>
      <c r="Q20" s="5" t="n">
        <v>-0.0149393081665039</v>
      </c>
      <c r="R20" s="5" t="n">
        <v>-0.0171747207641602</v>
      </c>
      <c r="S20" s="5" t="n">
        <v>-0.0204315185546875</v>
      </c>
      <c r="T20" s="5" t="n">
        <v>-0.019474983215332</v>
      </c>
      <c r="U20" s="5" t="n">
        <v>-0.0114545822143555</v>
      </c>
      <c r="V20" s="5" t="n">
        <v>-0.0130281448364258</v>
      </c>
      <c r="W20" s="5" t="n">
        <v>-0.018254280090332</v>
      </c>
      <c r="X20" s="5" t="n">
        <v>-0.00227546691894531</v>
      </c>
      <c r="Y20" s="5" t="n">
        <v>-0.000213623046875</v>
      </c>
      <c r="Z20" s="5" t="n">
        <v>-0.0190219879150391</v>
      </c>
      <c r="AA20" s="5" t="n">
        <v>-0.0138368606567383</v>
      </c>
    </row>
    <row r="21" customFormat="false" ht="15" hidden="false" customHeight="false" outlineLevel="0" collapsed="false">
      <c r="A21" s="4" t="n">
        <v>29795</v>
      </c>
      <c r="B21" s="4" t="s">
        <v>57</v>
      </c>
      <c r="C21" s="4" t="s">
        <v>54</v>
      </c>
      <c r="D21" s="5" t="n">
        <v>-0.010777473449707</v>
      </c>
      <c r="E21" s="5" t="n">
        <v>-0.0107874870300293</v>
      </c>
      <c r="F21" s="5" t="n">
        <v>-0.0113992691040039</v>
      </c>
      <c r="G21" s="5" t="n">
        <v>-0.00963544845581055</v>
      </c>
      <c r="H21" s="5" t="n">
        <v>-0.00982952117919922</v>
      </c>
      <c r="I21" s="5" t="n">
        <v>-0.0097498893737793</v>
      </c>
      <c r="J21" s="5" t="n">
        <v>-0.00998687744140625</v>
      </c>
      <c r="K21" s="5" t="n">
        <v>-0.0118269920349121</v>
      </c>
      <c r="L21" s="5" t="n">
        <v>-0.0152807235717773</v>
      </c>
      <c r="M21" s="5" t="n">
        <v>-0.0126152038574219</v>
      </c>
      <c r="N21" s="5" t="n">
        <v>-0.0114598274230957</v>
      </c>
      <c r="O21" s="5" t="n">
        <v>-0.00923013687133789</v>
      </c>
      <c r="P21" s="5" t="n">
        <v>-0.00993633270263672</v>
      </c>
      <c r="Q21" s="5" t="n">
        <v>-0.0130882263183594</v>
      </c>
      <c r="R21" s="5" t="n">
        <v>-0.014805793762207</v>
      </c>
      <c r="S21" s="5" t="n">
        <v>-0.0188369750976563</v>
      </c>
      <c r="T21" s="5" t="n">
        <v>-0.0165233612060547</v>
      </c>
      <c r="U21" s="5" t="n">
        <v>-0.00948429107666016</v>
      </c>
      <c r="V21" s="5" t="n">
        <v>-0.0115432739257813</v>
      </c>
      <c r="W21" s="5" t="n">
        <v>-0.0150899887084961</v>
      </c>
      <c r="X21" s="5" t="n">
        <v>0.000731468200683594</v>
      </c>
      <c r="Y21" s="5" t="n">
        <v>0.00267219543457031</v>
      </c>
      <c r="Z21" s="5" t="n">
        <v>-0.015894889831543</v>
      </c>
      <c r="AA21" s="5" t="n">
        <v>-0.0109844207763672</v>
      </c>
    </row>
    <row r="22" customFormat="false" ht="15" hidden="false" customHeight="false" outlineLevel="0" collapsed="false">
      <c r="A22" s="4" t="n">
        <v>29845</v>
      </c>
      <c r="B22" s="4" t="s">
        <v>58</v>
      </c>
      <c r="C22" s="4" t="s">
        <v>54</v>
      </c>
      <c r="D22" s="5" t="n">
        <v>-0.00278759002685547</v>
      </c>
      <c r="E22" s="5" t="n">
        <v>-0.00316143035888672</v>
      </c>
      <c r="F22" s="5" t="n">
        <v>-0.00383186340332031</v>
      </c>
      <c r="G22" s="5" t="n">
        <v>-0.00261974334716797</v>
      </c>
      <c r="H22" s="5" t="n">
        <v>-0.00315046310424805</v>
      </c>
      <c r="I22" s="5" t="n">
        <v>-0.00302457809448242</v>
      </c>
      <c r="J22" s="5" t="n">
        <v>-0.00276708602905273</v>
      </c>
      <c r="K22" s="5" t="n">
        <v>-0.00356769561767578</v>
      </c>
      <c r="L22" s="5" t="n">
        <v>-0.00552654266357422</v>
      </c>
      <c r="M22" s="5" t="n">
        <v>-0.00393962860107422</v>
      </c>
      <c r="N22" s="5" t="n">
        <v>-0.00394105911254883</v>
      </c>
      <c r="O22" s="5" t="n">
        <v>-0.00347566604614258</v>
      </c>
      <c r="P22" s="5" t="n">
        <v>-0.00384140014648438</v>
      </c>
      <c r="Q22" s="5" t="n">
        <v>-0.00469207763671875</v>
      </c>
      <c r="R22" s="5" t="n">
        <v>-0.00485420227050781</v>
      </c>
      <c r="S22" s="5" t="n">
        <v>-0.00939559936523438</v>
      </c>
      <c r="T22" s="5" t="n">
        <v>-0.00557613372802734</v>
      </c>
      <c r="U22" s="5" t="n">
        <v>-0.00333023071289063</v>
      </c>
      <c r="V22" s="5" t="n">
        <v>-0.00411701202392578</v>
      </c>
      <c r="W22" s="5" t="n">
        <v>-0.00438308715820313</v>
      </c>
      <c r="X22" s="5" t="n">
        <v>0.0120706558227539</v>
      </c>
      <c r="Y22" s="5" t="n">
        <v>0.0141534805297852</v>
      </c>
      <c r="Z22" s="5" t="n">
        <v>-0.00495052337646484</v>
      </c>
      <c r="AA22" s="5" t="n">
        <v>-0.000832557678222656</v>
      </c>
    </row>
    <row r="23" customFormat="false" ht="15" hidden="false" customHeight="false" outlineLevel="0" collapsed="false">
      <c r="A23" s="4" t="n">
        <v>29895</v>
      </c>
      <c r="B23" s="4" t="s">
        <v>59</v>
      </c>
      <c r="C23" s="4" t="s">
        <v>54</v>
      </c>
      <c r="D23" s="5" t="n">
        <v>-0.00154209136962891</v>
      </c>
      <c r="E23" s="5" t="n">
        <v>-0.00298261642456055</v>
      </c>
      <c r="F23" s="5" t="n">
        <v>-0.00445842742919922</v>
      </c>
      <c r="G23" s="5" t="n">
        <v>-0.00301647186279297</v>
      </c>
      <c r="H23" s="5" t="n">
        <v>-0.0033574104309082</v>
      </c>
      <c r="I23" s="5" t="n">
        <v>-0.00311660766601563</v>
      </c>
      <c r="J23" s="5" t="n">
        <v>-0.00261545181274414</v>
      </c>
      <c r="K23" s="5" t="n">
        <v>-0.0036921501159668</v>
      </c>
      <c r="L23" s="5" t="n">
        <v>-0.00635051727294922</v>
      </c>
      <c r="M23" s="5" t="n">
        <v>-0.00427913665771484</v>
      </c>
      <c r="N23" s="5" t="n">
        <v>-0.0044703483581543</v>
      </c>
      <c r="O23" s="5" t="n">
        <v>-0.00405168533325195</v>
      </c>
      <c r="P23" s="5" t="n">
        <v>-0.00490283966064453</v>
      </c>
      <c r="Q23" s="5" t="n">
        <v>-0.00632572174072266</v>
      </c>
      <c r="R23" s="5" t="n">
        <v>-0.00675106048583984</v>
      </c>
      <c r="S23" s="5" t="n">
        <v>-0.0109090805053711</v>
      </c>
      <c r="T23" s="5" t="n">
        <v>-0.00673484802246094</v>
      </c>
      <c r="U23" s="5" t="n">
        <v>-0.00366401672363281</v>
      </c>
      <c r="V23" s="5" t="n">
        <v>-0.00464439392089844</v>
      </c>
      <c r="W23" s="5" t="n">
        <v>-0.00545692443847656</v>
      </c>
      <c r="X23" s="5" t="n">
        <v>0.0111322402954102</v>
      </c>
      <c r="Y23" s="5" t="n">
        <v>0.0131072998046875</v>
      </c>
      <c r="Z23" s="5" t="n">
        <v>-0.00604343414306641</v>
      </c>
      <c r="AA23" s="5" t="n">
        <v>-0.00313758850097656</v>
      </c>
    </row>
    <row r="24" customFormat="false" ht="15" hidden="false" customHeight="false" outlineLevel="0" collapsed="false">
      <c r="A24" s="4" t="n">
        <v>29896</v>
      </c>
      <c r="B24" s="4" t="s">
        <v>60</v>
      </c>
      <c r="C24" s="4" t="s">
        <v>54</v>
      </c>
      <c r="D24" s="5" t="n">
        <v>-0.00252532958984375</v>
      </c>
      <c r="E24" s="5" t="n">
        <v>-0.00274038314819336</v>
      </c>
      <c r="F24" s="5" t="n">
        <v>-0.00326871871948242</v>
      </c>
      <c r="G24" s="5" t="n">
        <v>-0.00213193893432617</v>
      </c>
      <c r="H24" s="5" t="n">
        <v>-0.00270938873291016</v>
      </c>
      <c r="I24" s="5" t="n">
        <v>-0.00260066986083984</v>
      </c>
      <c r="J24" s="5" t="n">
        <v>-0.00235605239868164</v>
      </c>
      <c r="K24" s="5" t="n">
        <v>-0.0030364990234375</v>
      </c>
      <c r="L24" s="5" t="n">
        <v>-0.00477790832519531</v>
      </c>
      <c r="M24" s="5" t="n">
        <v>-0.00334358215332031</v>
      </c>
      <c r="N24" s="5" t="n">
        <v>-0.00338125228881836</v>
      </c>
      <c r="O24" s="5" t="n">
        <v>-0.00300693511962891</v>
      </c>
      <c r="P24" s="5" t="n">
        <v>-0.0032501220703125</v>
      </c>
      <c r="Q24" s="5" t="n">
        <v>-0.00389862060546875</v>
      </c>
      <c r="R24" s="5" t="n">
        <v>-0.00388336181640625</v>
      </c>
      <c r="S24" s="5" t="n">
        <v>-0.00852680206298828</v>
      </c>
      <c r="T24" s="5" t="n">
        <v>-0.00469207763671875</v>
      </c>
      <c r="U24" s="5" t="n">
        <v>-0.00289487838745117</v>
      </c>
      <c r="V24" s="5" t="n">
        <v>-0.00356483459472656</v>
      </c>
      <c r="W24" s="5" t="n">
        <v>-0.00353622436523438</v>
      </c>
      <c r="X24" s="5" t="n">
        <v>0.0129270553588867</v>
      </c>
      <c r="Y24" s="5" t="n">
        <v>0.0150423049926758</v>
      </c>
      <c r="Z24" s="5" t="n">
        <v>-0.00408172607421875</v>
      </c>
      <c r="AA24" s="5" t="n">
        <v>0.000196456909179688</v>
      </c>
    </row>
    <row r="25" customFormat="false" ht="15" hidden="false" customHeight="false" outlineLevel="0" collapsed="false">
      <c r="A25" s="4" t="n">
        <v>29905</v>
      </c>
      <c r="B25" s="4" t="s">
        <v>61</v>
      </c>
      <c r="C25" s="4" t="s">
        <v>54</v>
      </c>
      <c r="D25" s="5" t="n">
        <v>-0.00279045104980469</v>
      </c>
      <c r="E25" s="5" t="n">
        <v>-0.00418949127197266</v>
      </c>
      <c r="F25" s="5" t="n">
        <v>-0.00570249557495117</v>
      </c>
      <c r="G25" s="5" t="n">
        <v>-0.00414371490478516</v>
      </c>
      <c r="H25" s="5" t="n">
        <v>-0.00448989868164063</v>
      </c>
      <c r="I25" s="5" t="n">
        <v>-0.00422954559326172</v>
      </c>
      <c r="J25" s="5" t="n">
        <v>-0.00371932983398438</v>
      </c>
      <c r="K25" s="5" t="n">
        <v>-0.00483179092407227</v>
      </c>
      <c r="L25" s="5" t="n">
        <v>-0.00771713256835938</v>
      </c>
      <c r="M25" s="5" t="n">
        <v>-0.00561904907226563</v>
      </c>
      <c r="N25" s="5" t="n">
        <v>-0.0060887336730957</v>
      </c>
      <c r="O25" s="5" t="n">
        <v>-0.0059661865234375</v>
      </c>
      <c r="P25" s="5" t="n">
        <v>-0.00710010528564453</v>
      </c>
      <c r="Q25" s="5" t="n">
        <v>-0.00858879089355469</v>
      </c>
      <c r="R25" s="5" t="n">
        <v>-0.00895500183105469</v>
      </c>
      <c r="S25" s="5" t="n">
        <v>-0.0127897262573242</v>
      </c>
      <c r="T25" s="5" t="n">
        <v>-0.00823402404785156</v>
      </c>
      <c r="U25" s="5" t="n">
        <v>-0.00527048110961914</v>
      </c>
      <c r="V25" s="5" t="n">
        <v>-0.00630092620849609</v>
      </c>
      <c r="W25" s="5" t="n">
        <v>-0.00694751739501953</v>
      </c>
      <c r="X25" s="5" t="n">
        <v>0.009857177734375</v>
      </c>
      <c r="Y25" s="5" t="n">
        <v>0.0117950439453125</v>
      </c>
      <c r="Z25" s="5" t="n">
        <v>-0.00747299194335938</v>
      </c>
      <c r="AA25" s="5" t="n">
        <v>-0.00439834594726563</v>
      </c>
    </row>
    <row r="26" customFormat="false" ht="15" hidden="false" customHeight="false" outlineLevel="0" collapsed="false">
      <c r="A26" s="4" t="n">
        <v>29915</v>
      </c>
      <c r="B26" s="4" t="s">
        <v>62</v>
      </c>
      <c r="C26" s="4" t="s">
        <v>54</v>
      </c>
      <c r="D26" s="5" t="n">
        <v>-0.00277423858642578</v>
      </c>
      <c r="E26" s="5" t="n">
        <v>-0.00437355041503906</v>
      </c>
      <c r="F26" s="5" t="n">
        <v>-0.00605678558349609</v>
      </c>
      <c r="G26" s="5" t="n">
        <v>-0.00441217422485352</v>
      </c>
      <c r="H26" s="5" t="n">
        <v>-0.00467443466186523</v>
      </c>
      <c r="I26" s="5" t="n">
        <v>-0.00439977645874023</v>
      </c>
      <c r="J26" s="5" t="n">
        <v>-0.00380516052246094</v>
      </c>
      <c r="K26" s="5" t="n">
        <v>-0.00472450256347656</v>
      </c>
      <c r="L26" s="5" t="n">
        <v>-0.00757408142089844</v>
      </c>
      <c r="M26" s="5" t="n">
        <v>-0.0051422119140625</v>
      </c>
      <c r="N26" s="5" t="n">
        <v>-0.00567626953125</v>
      </c>
      <c r="O26" s="5" t="n">
        <v>-0.00568628311157227</v>
      </c>
      <c r="P26" s="5" t="n">
        <v>-0.00692558288574219</v>
      </c>
      <c r="Q26" s="5" t="n">
        <v>-0.00841903686523438</v>
      </c>
      <c r="R26" s="5" t="n">
        <v>-0.00885963439941406</v>
      </c>
      <c r="S26" s="5" t="n">
        <v>-0.0125246047973633</v>
      </c>
      <c r="T26" s="5" t="n">
        <v>-0.00785923004150391</v>
      </c>
      <c r="U26" s="5" t="n">
        <v>-0.0049586296081543</v>
      </c>
      <c r="V26" s="5" t="n">
        <v>-0.00606632232666016</v>
      </c>
      <c r="W26" s="5" t="n">
        <v>-0.00653839111328125</v>
      </c>
      <c r="X26" s="5" t="n">
        <v>0.0103282928466797</v>
      </c>
      <c r="Y26" s="5" t="n">
        <v>0.0122165679931641</v>
      </c>
      <c r="Z26" s="5" t="n">
        <v>-0.00732326507568359</v>
      </c>
      <c r="AA26" s="5" t="n">
        <v>-0.00442218780517578</v>
      </c>
    </row>
    <row r="27" customFormat="false" ht="15" hidden="false" customHeight="false" outlineLevel="0" collapsed="false">
      <c r="A27" s="4" t="n">
        <v>29925</v>
      </c>
      <c r="B27" s="4" t="s">
        <v>63</v>
      </c>
      <c r="C27" s="4" t="s">
        <v>54</v>
      </c>
      <c r="D27" s="5" t="n">
        <v>-0.00282669067382813</v>
      </c>
      <c r="E27" s="5" t="n">
        <v>-0.00450277328491211</v>
      </c>
      <c r="F27" s="5" t="n">
        <v>-0.00627040863037109</v>
      </c>
      <c r="G27" s="5" t="n">
        <v>-0.00457382202148438</v>
      </c>
      <c r="H27" s="5" t="n">
        <v>-0.00480937957763672</v>
      </c>
      <c r="I27" s="5" t="n">
        <v>-0.00452518463134766</v>
      </c>
      <c r="J27" s="5" t="n">
        <v>-0.00389623641967773</v>
      </c>
      <c r="K27" s="5" t="n">
        <v>-0.00473690032958984</v>
      </c>
      <c r="L27" s="5" t="n">
        <v>-0.00759315490722656</v>
      </c>
      <c r="M27" s="5" t="n">
        <v>-0.00499057769775391</v>
      </c>
      <c r="N27" s="5" t="n">
        <v>-0.0055694580078125</v>
      </c>
      <c r="O27" s="5" t="n">
        <v>-0.0056614875793457</v>
      </c>
      <c r="P27" s="5" t="n">
        <v>-0.00698089599609375</v>
      </c>
      <c r="Q27" s="5" t="n">
        <v>-0.00848674774169922</v>
      </c>
      <c r="R27" s="5" t="n">
        <v>-0.00895977020263672</v>
      </c>
      <c r="S27" s="5" t="n">
        <v>-0.0125246047973633</v>
      </c>
      <c r="T27" s="5" t="n">
        <v>-0.00779628753662109</v>
      </c>
      <c r="U27" s="5" t="n">
        <v>-0.00489234924316406</v>
      </c>
      <c r="V27" s="5" t="n">
        <v>-0.00603771209716797</v>
      </c>
      <c r="W27" s="5" t="n">
        <v>-0.00642204284667969</v>
      </c>
      <c r="X27" s="5" t="n">
        <v>0.0104894638061523</v>
      </c>
      <c r="Y27" s="5" t="n">
        <v>0.0123529434204102</v>
      </c>
      <c r="Z27" s="5" t="n">
        <v>-0.00731754302978516</v>
      </c>
      <c r="AA27" s="5" t="n">
        <v>-0.0044708251953125</v>
      </c>
    </row>
    <row r="28" customFormat="false" ht="15" hidden="false" customHeight="false" outlineLevel="0" collapsed="false">
      <c r="A28" s="4" t="n">
        <v>29930</v>
      </c>
      <c r="B28" s="4" t="s">
        <v>64</v>
      </c>
      <c r="C28" s="4" t="s">
        <v>54</v>
      </c>
      <c r="D28" s="5" t="n">
        <v>-0.0112791061401367</v>
      </c>
      <c r="E28" s="5" t="n">
        <v>-0.0112380981445313</v>
      </c>
      <c r="F28" s="5" t="n">
        <v>-0.0118217468261719</v>
      </c>
      <c r="G28" s="5" t="n">
        <v>-0.0100374221801758</v>
      </c>
      <c r="H28" s="5" t="n">
        <v>-0.0102229118347168</v>
      </c>
      <c r="I28" s="5" t="n">
        <v>-0.0101451873779297</v>
      </c>
      <c r="J28" s="5" t="n">
        <v>-0.0104141235351563</v>
      </c>
      <c r="K28" s="5" t="n">
        <v>-0.0123200416564941</v>
      </c>
      <c r="L28" s="5" t="n">
        <v>-0.0158271789550781</v>
      </c>
      <c r="M28" s="5" t="n">
        <v>-0.0131587982177734</v>
      </c>
      <c r="N28" s="5" t="n">
        <v>-0.0119624137878418</v>
      </c>
      <c r="O28" s="5" t="n">
        <v>-0.00963735580444336</v>
      </c>
      <c r="P28" s="5" t="n">
        <v>-0.0103931427001953</v>
      </c>
      <c r="Q28" s="5" t="n">
        <v>-0.0136346817016602</v>
      </c>
      <c r="R28" s="5" t="n">
        <v>-0.0153923034667969</v>
      </c>
      <c r="S28" s="5" t="n">
        <v>-0.019383430480957</v>
      </c>
      <c r="T28" s="5" t="n">
        <v>-0.0171432495117188</v>
      </c>
      <c r="U28" s="5" t="n">
        <v>-0.00984859466552734</v>
      </c>
      <c r="V28" s="5" t="n">
        <v>-0.0120372772216797</v>
      </c>
      <c r="W28" s="5" t="n">
        <v>-0.0157089233398438</v>
      </c>
      <c r="X28" s="5" t="n">
        <v>7.72476196289063E-005</v>
      </c>
      <c r="Y28" s="5" t="n">
        <v>0.00199604034423828</v>
      </c>
      <c r="Z28" s="5" t="n">
        <v>-0.0165195465087891</v>
      </c>
      <c r="AA28" s="5" t="n">
        <v>-0.0115222930908203</v>
      </c>
    </row>
    <row r="29" customFormat="false" ht="15" hidden="false" customHeight="false" outlineLevel="0" collapsed="false">
      <c r="A29" s="4" t="n">
        <v>29935</v>
      </c>
      <c r="B29" s="4" t="s">
        <v>65</v>
      </c>
      <c r="C29" s="4" t="s">
        <v>54</v>
      </c>
      <c r="D29" s="5" t="n">
        <v>-0.00368213653564453</v>
      </c>
      <c r="E29" s="5" t="n">
        <v>-0.0052947998046875</v>
      </c>
      <c r="F29" s="5" t="n">
        <v>-0.00710296630859375</v>
      </c>
      <c r="G29" s="5" t="n">
        <v>-0.00530910491943359</v>
      </c>
      <c r="H29" s="5" t="n">
        <v>-0.00550937652587891</v>
      </c>
      <c r="I29" s="5" t="n">
        <v>-0.00521326065063477</v>
      </c>
      <c r="J29" s="5" t="n">
        <v>-0.00453424453735352</v>
      </c>
      <c r="K29" s="5" t="n">
        <v>-0.00522089004516602</v>
      </c>
      <c r="L29" s="5" t="n">
        <v>-0.00830078125</v>
      </c>
      <c r="M29" s="5" t="n">
        <v>-0.00542163848876953</v>
      </c>
      <c r="N29" s="5" t="n">
        <v>-0.00599765777587891</v>
      </c>
      <c r="O29" s="5" t="n">
        <v>-0.0063166618347168</v>
      </c>
      <c r="P29" s="5" t="n">
        <v>-0.00781631469726563</v>
      </c>
      <c r="Q29" s="5" t="n">
        <v>-0.00928974151611328</v>
      </c>
      <c r="R29" s="5" t="n">
        <v>-0.00982856750488281</v>
      </c>
      <c r="S29" s="5" t="n">
        <v>-0.0131673812866211</v>
      </c>
      <c r="T29" s="5" t="n">
        <v>-0.00849723815917969</v>
      </c>
      <c r="U29" s="5" t="n">
        <v>-0.00538206100463867</v>
      </c>
      <c r="V29" s="5" t="n">
        <v>-0.00661468505859375</v>
      </c>
      <c r="W29" s="5" t="n">
        <v>-0.00683021545410156</v>
      </c>
      <c r="X29" s="5" t="n">
        <v>0.0101776123046875</v>
      </c>
      <c r="Y29" s="5" t="n">
        <v>0.0119915008544922</v>
      </c>
      <c r="Z29" s="5" t="n">
        <v>-0.00796794891357422</v>
      </c>
      <c r="AA29" s="5" t="n">
        <v>-0.0052490234375</v>
      </c>
    </row>
    <row r="30" customFormat="false" ht="15" hidden="false" customHeight="false" outlineLevel="0" collapsed="false">
      <c r="A30" s="4" t="n">
        <v>39705</v>
      </c>
      <c r="B30" s="4" t="s">
        <v>66</v>
      </c>
      <c r="C30" s="4" t="s">
        <v>54</v>
      </c>
      <c r="D30" s="5" t="n">
        <v>-0.00543594360351563</v>
      </c>
      <c r="E30" s="5" t="n">
        <v>-0.00715780258178711</v>
      </c>
      <c r="F30" s="5" t="n">
        <v>-0.0087590217590332</v>
      </c>
      <c r="G30" s="5" t="n">
        <v>-0.00694084167480469</v>
      </c>
      <c r="H30" s="5" t="n">
        <v>-0.00702047348022461</v>
      </c>
      <c r="I30" s="5" t="n">
        <v>-0.00675010681152344</v>
      </c>
      <c r="J30" s="5" t="n">
        <v>-0.00606346130371094</v>
      </c>
      <c r="K30" s="5" t="n">
        <v>-0.0070500373840332</v>
      </c>
      <c r="L30" s="5" t="n">
        <v>-0.0100746154785156</v>
      </c>
      <c r="M30" s="5" t="n">
        <v>-0.00819683074951172</v>
      </c>
      <c r="N30" s="5" t="n">
        <v>-0.00922727584838867</v>
      </c>
      <c r="O30" s="5" t="n">
        <v>-0.00962495803833008</v>
      </c>
      <c r="P30" s="5" t="n">
        <v>-0.0109682083129883</v>
      </c>
      <c r="Q30" s="5" t="n">
        <v>-0.0124263763427734</v>
      </c>
      <c r="R30" s="5" t="n">
        <v>-0.0126876831054688</v>
      </c>
      <c r="S30" s="5" t="n">
        <v>-0.0159482955932617</v>
      </c>
      <c r="T30" s="5" t="n">
        <v>-0.0104465484619141</v>
      </c>
      <c r="U30" s="5" t="n">
        <v>-0.00847911834716797</v>
      </c>
      <c r="V30" s="5" t="n">
        <v>-0.00961017608642578</v>
      </c>
      <c r="W30" s="5" t="n">
        <v>-0.00982379913330078</v>
      </c>
      <c r="X30" s="5" t="n">
        <v>0.00729179382324219</v>
      </c>
      <c r="Y30" s="5" t="n">
        <v>0.00906467437744141</v>
      </c>
      <c r="Z30" s="5" t="n">
        <v>-0.0105714797973633</v>
      </c>
      <c r="AA30" s="5" t="n">
        <v>-0.00756263732910156</v>
      </c>
    </row>
    <row r="31" customFormat="false" ht="15" hidden="false" customHeight="false" outlineLevel="0" collapsed="false">
      <c r="A31" s="4" t="n">
        <v>39710</v>
      </c>
      <c r="B31" s="4" t="s">
        <v>67</v>
      </c>
      <c r="C31" s="4" t="s">
        <v>54</v>
      </c>
      <c r="D31" s="5" t="n">
        <v>-0.0145730972290039</v>
      </c>
      <c r="E31" s="5" t="n">
        <v>-0.0142002105712891</v>
      </c>
      <c r="F31" s="5" t="n">
        <v>-0.0145692825317383</v>
      </c>
      <c r="G31" s="5" t="n">
        <v>-0.0126395225524902</v>
      </c>
      <c r="H31" s="5" t="n">
        <v>-0.0127496719360352</v>
      </c>
      <c r="I31" s="5" t="n">
        <v>-0.0126581192016602</v>
      </c>
      <c r="J31" s="5" t="n">
        <v>-0.0131487846374512</v>
      </c>
      <c r="K31" s="5" t="n">
        <v>-0.0154623985290527</v>
      </c>
      <c r="L31" s="5" t="n">
        <v>-0.0193119049072266</v>
      </c>
      <c r="M31" s="5" t="n">
        <v>-0.0168313980102539</v>
      </c>
      <c r="N31" s="5" t="n">
        <v>-0.0155501365661621</v>
      </c>
      <c r="O31" s="5" t="n">
        <v>-0.0127711296081543</v>
      </c>
      <c r="P31" s="5" t="n">
        <v>-0.013789176940918</v>
      </c>
      <c r="Q31" s="5" t="n">
        <v>-0.0173196792602539</v>
      </c>
      <c r="R31" s="5" t="n">
        <v>-0.019383430480957</v>
      </c>
      <c r="S31" s="5" t="n">
        <v>-0.0229663848876953</v>
      </c>
      <c r="T31" s="5" t="n">
        <v>-0.0211000442504883</v>
      </c>
      <c r="U31" s="5" t="n">
        <v>-0.0125975608825684</v>
      </c>
      <c r="V31" s="5" t="n">
        <v>-0.0154561996459961</v>
      </c>
      <c r="W31" s="5" t="n">
        <v>-0.019805908203125</v>
      </c>
      <c r="X31" s="5" t="n">
        <v>-0.00420475006103516</v>
      </c>
      <c r="Y31" s="5" t="n">
        <v>-0.00239467620849609</v>
      </c>
      <c r="Z31" s="5" t="n">
        <v>-0.0205698013305664</v>
      </c>
      <c r="AA31" s="5" t="n">
        <v>-0.0149860382080078</v>
      </c>
    </row>
    <row r="32" customFormat="false" ht="15" hidden="false" customHeight="false" outlineLevel="0" collapsed="false">
      <c r="A32" s="4" t="n">
        <v>39715</v>
      </c>
      <c r="B32" s="4" t="s">
        <v>68</v>
      </c>
      <c r="C32" s="4" t="s">
        <v>54</v>
      </c>
      <c r="D32" s="5" t="n">
        <v>-0.0129470825195313</v>
      </c>
      <c r="E32" s="5" t="n">
        <v>-0.012749195098877</v>
      </c>
      <c r="F32" s="5" t="n">
        <v>-0.0132265090942383</v>
      </c>
      <c r="G32" s="5" t="n">
        <v>-0.0113582611083984</v>
      </c>
      <c r="H32" s="5" t="n">
        <v>-0.0114755630493164</v>
      </c>
      <c r="I32" s="5" t="n">
        <v>-0.0113935470581055</v>
      </c>
      <c r="J32" s="5" t="n">
        <v>-0.0118041038513184</v>
      </c>
      <c r="K32" s="5" t="n">
        <v>-0.0139102935791016</v>
      </c>
      <c r="L32" s="5" t="n">
        <v>-0.0175771713256836</v>
      </c>
      <c r="M32" s="5" t="n">
        <v>-0.0148859024047852</v>
      </c>
      <c r="N32" s="5" t="n">
        <v>-0.013484001159668</v>
      </c>
      <c r="O32" s="5" t="n">
        <v>-0.0107474327087402</v>
      </c>
      <c r="P32" s="5" t="n">
        <v>-0.0117406845092773</v>
      </c>
      <c r="Q32" s="5" t="n">
        <v>-0.0151662826538086</v>
      </c>
      <c r="R32" s="5" t="n">
        <v>-0.0171737670898438</v>
      </c>
      <c r="S32" s="5" t="n">
        <v>-0.0209102630615234</v>
      </c>
      <c r="T32" s="5" t="n">
        <v>-0.0191078186035156</v>
      </c>
      <c r="U32" s="5" t="n">
        <v>-0.0108799934387207</v>
      </c>
      <c r="V32" s="5" t="n">
        <v>-0.0135374069213867</v>
      </c>
      <c r="W32" s="5" t="n">
        <v>-0.0176792144775391</v>
      </c>
      <c r="X32" s="5" t="n">
        <v>-0.00205326080322266</v>
      </c>
      <c r="Y32" s="5" t="n">
        <v>-0.00020599365234375</v>
      </c>
      <c r="Z32" s="5" t="n">
        <v>-0.0185461044311523</v>
      </c>
      <c r="AA32" s="5" t="n">
        <v>-0.0132589340209961</v>
      </c>
    </row>
    <row r="33" customFormat="false" ht="15" hidden="false" customHeight="false" outlineLevel="0" collapsed="false">
      <c r="A33" s="4" t="n">
        <v>39720</v>
      </c>
      <c r="B33" s="4" t="s">
        <v>69</v>
      </c>
      <c r="C33" s="4" t="s">
        <v>54</v>
      </c>
      <c r="D33" s="5" t="n">
        <v>-0.0408334732055664</v>
      </c>
      <c r="E33" s="5" t="n">
        <v>-0.0378565788269043</v>
      </c>
      <c r="F33" s="5" t="n">
        <v>-0.0367732048034668</v>
      </c>
      <c r="G33" s="5" t="n">
        <v>-0.0337610244750977</v>
      </c>
      <c r="H33" s="5" t="n">
        <v>-0.0329318046569824</v>
      </c>
      <c r="I33" s="5" t="n">
        <v>-0.0332231521606445</v>
      </c>
      <c r="J33" s="5" t="n">
        <v>-0.0345687866210938</v>
      </c>
      <c r="K33" s="5" t="n">
        <v>-0.0409812927246094</v>
      </c>
      <c r="L33" s="5" t="n">
        <v>-0.0492429733276367</v>
      </c>
      <c r="M33" s="5" t="n">
        <v>-0.0453357696533203</v>
      </c>
      <c r="N33" s="5" t="n">
        <v>-0.0425190925598145</v>
      </c>
      <c r="O33" s="5" t="n">
        <v>-0.0332422256469727</v>
      </c>
      <c r="P33" s="5" t="n">
        <v>-0.0307149887084961</v>
      </c>
      <c r="Q33" s="5" t="n">
        <v>-0.0382289886474609</v>
      </c>
      <c r="R33" s="5" t="n">
        <v>-0.0538206100463867</v>
      </c>
      <c r="S33" s="5" t="n">
        <v>-0.0548114776611328</v>
      </c>
      <c r="T33" s="5" t="n">
        <v>-0.0556907653808594</v>
      </c>
      <c r="U33" s="5" t="n">
        <v>-0.0395917892456055</v>
      </c>
      <c r="V33" s="5" t="n">
        <v>-0.0410737991333008</v>
      </c>
      <c r="W33" s="5" t="n">
        <v>-0.0545110702514648</v>
      </c>
      <c r="X33" s="5" t="n">
        <v>-0.0429935455322266</v>
      </c>
      <c r="Y33" s="5" t="n">
        <v>-0.0404033660888672</v>
      </c>
      <c r="Z33" s="5" t="n">
        <v>-0.0548429489135742</v>
      </c>
      <c r="AA33" s="5" t="n">
        <v>-0.0441770553588867</v>
      </c>
    </row>
    <row r="34" customFormat="false" ht="15" hidden="false" customHeight="false" outlineLevel="0" collapsed="false">
      <c r="A34" s="4" t="n">
        <v>39730</v>
      </c>
      <c r="B34" s="4" t="s">
        <v>70</v>
      </c>
      <c r="C34" s="4" t="s">
        <v>54</v>
      </c>
      <c r="D34" s="5" t="n">
        <v>-0.010406494140625</v>
      </c>
      <c r="E34" s="5" t="n">
        <v>-0.0117001533508301</v>
      </c>
      <c r="F34" s="5" t="n">
        <v>-0.01318359375</v>
      </c>
      <c r="G34" s="5" t="n">
        <v>-0.0111441612243652</v>
      </c>
      <c r="H34" s="5" t="n">
        <v>-0.0111408233642578</v>
      </c>
      <c r="I34" s="5" t="n">
        <v>-0.0109105110168457</v>
      </c>
      <c r="J34" s="5" t="n">
        <v>-0.0104470252990723</v>
      </c>
      <c r="K34" s="5" t="n">
        <v>-0.0118379592895508</v>
      </c>
      <c r="L34" s="5" t="n">
        <v>-0.0154094696044922</v>
      </c>
      <c r="M34" s="5" t="n">
        <v>-0.0142354965209961</v>
      </c>
      <c r="N34" s="5" t="n">
        <v>-0.0156469345092773</v>
      </c>
      <c r="O34" s="5" t="n">
        <v>-0.0160865783691406</v>
      </c>
      <c r="P34" s="5" t="n">
        <v>-0.0175371170043945</v>
      </c>
      <c r="Q34" s="5" t="n">
        <v>-0.0193586349487305</v>
      </c>
      <c r="R34" s="5" t="n">
        <v>-0.0196638107299805</v>
      </c>
      <c r="S34" s="5" t="n">
        <v>-0.0224933624267578</v>
      </c>
      <c r="T34" s="5" t="n">
        <v>-0.0160999298095703</v>
      </c>
      <c r="U34" s="5" t="n">
        <v>-0.0144343376159668</v>
      </c>
      <c r="V34" s="5" t="n">
        <v>-0.0162649154663086</v>
      </c>
      <c r="W34" s="5" t="n">
        <v>-0.0170812606811523</v>
      </c>
      <c r="X34" s="5" t="n">
        <v>0.000293731689453125</v>
      </c>
      <c r="Y34" s="5" t="n">
        <v>0.00225543975830078</v>
      </c>
      <c r="Z34" s="5" t="n">
        <v>-0.0167503356933594</v>
      </c>
      <c r="AA34" s="5" t="n">
        <v>-0.0131464004516602</v>
      </c>
    </row>
    <row r="35" customFormat="false" ht="15" hidden="false" customHeight="false" outlineLevel="0" collapsed="false">
      <c r="A35" s="4" t="n">
        <v>39735</v>
      </c>
      <c r="B35" s="4" t="s">
        <v>71</v>
      </c>
      <c r="C35" s="4" t="s">
        <v>54</v>
      </c>
      <c r="D35" s="5" t="n">
        <v>-0.0120143890380859</v>
      </c>
      <c r="E35" s="5" t="n">
        <v>-0.0112953186035156</v>
      </c>
      <c r="F35" s="5" t="n">
        <v>-0.0112333297729492</v>
      </c>
      <c r="G35" s="5" t="n">
        <v>-0.00989151000976563</v>
      </c>
      <c r="H35" s="5" t="n">
        <v>-0.0102825164794922</v>
      </c>
      <c r="I35" s="5" t="n">
        <v>-0.0100178718566895</v>
      </c>
      <c r="J35" s="5" t="n">
        <v>-0.0102896690368652</v>
      </c>
      <c r="K35" s="5" t="n">
        <v>-0.0119075775146484</v>
      </c>
      <c r="L35" s="5" t="n">
        <v>-0.0144119262695313</v>
      </c>
      <c r="M35" s="5" t="n">
        <v>-0.0126199722290039</v>
      </c>
      <c r="N35" s="5" t="n">
        <v>-0.012077808380127</v>
      </c>
      <c r="O35" s="5" t="n">
        <v>-0.0100617408752441</v>
      </c>
      <c r="P35" s="5" t="n">
        <v>-0.0104246139526367</v>
      </c>
      <c r="Q35" s="5" t="n">
        <v>-0.0140800476074219</v>
      </c>
      <c r="R35" s="5" t="n">
        <v>-0.0140647888183594</v>
      </c>
      <c r="S35" s="5" t="n">
        <v>-0.0203475952148438</v>
      </c>
      <c r="T35" s="5" t="n">
        <v>-0.0162820816040039</v>
      </c>
      <c r="U35" s="5" t="n">
        <v>-0.00892925262451172</v>
      </c>
      <c r="V35" s="5" t="n">
        <v>-0.0122842788696289</v>
      </c>
      <c r="W35" s="5" t="n">
        <v>-0.0145502090454102</v>
      </c>
      <c r="X35" s="5" t="n">
        <v>0.000640869140625</v>
      </c>
      <c r="Y35" s="5" t="n">
        <v>0.00242996215820313</v>
      </c>
      <c r="Z35" s="5" t="n">
        <v>-0.0157432556152344</v>
      </c>
      <c r="AA35" s="5" t="n">
        <v>-0.0099334716796875</v>
      </c>
    </row>
    <row r="36" customFormat="false" ht="15" hidden="false" customHeight="false" outlineLevel="0" collapsed="false">
      <c r="A36" s="4" t="n">
        <v>39740</v>
      </c>
      <c r="B36" s="4" t="s">
        <v>72</v>
      </c>
      <c r="C36" s="4" t="s">
        <v>54</v>
      </c>
      <c r="D36" s="5" t="n">
        <v>-0.0392112731933594</v>
      </c>
      <c r="E36" s="5" t="n">
        <v>-0.0364046096801758</v>
      </c>
      <c r="F36" s="5" t="n">
        <v>-0.0354142189025879</v>
      </c>
      <c r="G36" s="5" t="n">
        <v>-0.0324621200561523</v>
      </c>
      <c r="H36" s="5" t="n">
        <v>-0.0316557884216309</v>
      </c>
      <c r="I36" s="5" t="n">
        <v>-0.0319628715515137</v>
      </c>
      <c r="J36" s="5" t="n">
        <v>-0.0332827568054199</v>
      </c>
      <c r="K36" s="5" t="n">
        <v>-0.0394306182861328</v>
      </c>
      <c r="L36" s="5" t="n">
        <v>-0.0474042892456055</v>
      </c>
      <c r="M36" s="5" t="n">
        <v>-0.0434169769287109</v>
      </c>
      <c r="N36" s="5" t="n">
        <v>-0.040374755859375</v>
      </c>
      <c r="O36" s="5" t="n">
        <v>-0.0315084457397461</v>
      </c>
      <c r="P36" s="5" t="n">
        <v>-0.0293722152709961</v>
      </c>
      <c r="Q36" s="5" t="n">
        <v>-0.0366191864013672</v>
      </c>
      <c r="R36" s="5" t="n">
        <v>-0.0513105392456055</v>
      </c>
      <c r="S36" s="5" t="n">
        <v>-0.0527181625366211</v>
      </c>
      <c r="T36" s="5" t="n">
        <v>-0.0535640716552734</v>
      </c>
      <c r="U36" s="5" t="n">
        <v>-0.0375938415527344</v>
      </c>
      <c r="V36" s="5" t="n">
        <v>-0.0392675399780273</v>
      </c>
      <c r="W36" s="5" t="n">
        <v>-0.0522050857543945</v>
      </c>
      <c r="X36" s="5" t="n">
        <v>-0.0404624938964844</v>
      </c>
      <c r="Y36" s="5" t="n">
        <v>-0.0379524230957031</v>
      </c>
      <c r="Z36" s="5" t="n">
        <v>-0.0526542663574219</v>
      </c>
      <c r="AA36" s="5" t="n">
        <v>-0.0423612594604492</v>
      </c>
    </row>
    <row r="37" customFormat="false" ht="15" hidden="false" customHeight="false" outlineLevel="0" collapsed="false">
      <c r="A37" s="4" t="n">
        <v>39750</v>
      </c>
      <c r="B37" s="4" t="s">
        <v>73</v>
      </c>
      <c r="C37" s="4" t="s">
        <v>54</v>
      </c>
      <c r="D37" s="5" t="n">
        <v>-0.000809669494628906</v>
      </c>
      <c r="E37" s="5" t="n">
        <v>-0.00195026397705078</v>
      </c>
      <c r="F37" s="5" t="n">
        <v>-0.00342082977294922</v>
      </c>
      <c r="G37" s="5" t="n">
        <v>-0.00201416015625</v>
      </c>
      <c r="H37" s="5" t="n">
        <v>-0.00294208526611328</v>
      </c>
      <c r="I37" s="5" t="n">
        <v>-0.00262641906738281</v>
      </c>
      <c r="J37" s="5" t="n">
        <v>-0.00206851959228516</v>
      </c>
      <c r="K37" s="5" t="n">
        <v>-0.00328731536865234</v>
      </c>
      <c r="L37" s="5" t="n">
        <v>-0.00632858276367188</v>
      </c>
      <c r="M37" s="5" t="n">
        <v>-0.00457954406738281</v>
      </c>
      <c r="N37" s="5" t="n">
        <v>-0.00540685653686523</v>
      </c>
      <c r="O37" s="5" t="n">
        <v>-0.0055389404296875</v>
      </c>
      <c r="P37" s="5" t="n">
        <v>-0.00681781768798828</v>
      </c>
      <c r="Q37" s="5" t="n">
        <v>-0.00815773010253906</v>
      </c>
      <c r="R37" s="5" t="n">
        <v>-0.007965087890625</v>
      </c>
      <c r="S37" s="5" t="n">
        <v>-0.0117301940917969</v>
      </c>
      <c r="T37" s="5" t="n">
        <v>-0.00681114196777344</v>
      </c>
      <c r="U37" s="5" t="n">
        <v>-0.00446462631225586</v>
      </c>
      <c r="V37" s="5" t="n">
        <v>-0.00500392913818359</v>
      </c>
      <c r="W37" s="5" t="n">
        <v>-0.00555801391601563</v>
      </c>
      <c r="X37" s="5" t="n">
        <v>0.0116767883300781</v>
      </c>
      <c r="Y37" s="5" t="n">
        <v>0.0137748718261719</v>
      </c>
      <c r="Z37" s="5" t="n">
        <v>-0.00535488128662109</v>
      </c>
      <c r="AA37" s="5" t="n">
        <v>-0.00214099884033203</v>
      </c>
    </row>
    <row r="38" customFormat="false" ht="15" hidden="false" customHeight="false" outlineLevel="0" collapsed="false">
      <c r="A38" s="4" t="n">
        <v>39755</v>
      </c>
      <c r="B38" s="4" t="s">
        <v>74</v>
      </c>
      <c r="C38" s="4" t="s">
        <v>54</v>
      </c>
      <c r="D38" s="5" t="n">
        <v>-0.0198154449462891</v>
      </c>
      <c r="E38" s="5" t="n">
        <v>-0.018918514251709</v>
      </c>
      <c r="F38" s="5" t="n">
        <v>-0.0190458297729492</v>
      </c>
      <c r="G38" s="5" t="n">
        <v>-0.0167937278747559</v>
      </c>
      <c r="H38" s="5" t="n">
        <v>-0.0166053771972656</v>
      </c>
      <c r="I38" s="5" t="n">
        <v>-0.0166993141174316</v>
      </c>
      <c r="J38" s="5" t="n">
        <v>-0.0174961090087891</v>
      </c>
      <c r="K38" s="5" t="n">
        <v>-0.0204916000366211</v>
      </c>
      <c r="L38" s="5" t="n">
        <v>-0.0254144668579102</v>
      </c>
      <c r="M38" s="5" t="n">
        <v>-0.0216741561889648</v>
      </c>
      <c r="N38" s="5" t="n">
        <v>-0.0190520286560059</v>
      </c>
      <c r="O38" s="5" t="n">
        <v>-0.0147080421447754</v>
      </c>
      <c r="P38" s="5" t="n">
        <v>-0.0150175094604492</v>
      </c>
      <c r="Q38" s="5" t="n">
        <v>-0.0198755264282227</v>
      </c>
      <c r="R38" s="5" t="n">
        <v>-0.0246553421020508</v>
      </c>
      <c r="S38" s="5" t="n">
        <v>-0.0287895202636719</v>
      </c>
      <c r="T38" s="5" t="n">
        <v>-0.0281429290771484</v>
      </c>
      <c r="U38" s="5" t="n">
        <v>-0.0157814025878906</v>
      </c>
      <c r="V38" s="5" t="n">
        <v>-0.0190963745117188</v>
      </c>
      <c r="W38" s="5" t="n">
        <v>-0.026158332824707</v>
      </c>
      <c r="X38" s="5" t="n">
        <v>-0.0117321014404297</v>
      </c>
      <c r="Y38" s="5" t="n">
        <v>-0.00967502593994141</v>
      </c>
      <c r="Z38" s="5" t="n">
        <v>-0.0273094177246094</v>
      </c>
      <c r="AA38" s="5" t="n">
        <v>-0.0207223892211914</v>
      </c>
    </row>
    <row r="39" customFormat="false" ht="15" hidden="false" customHeight="false" outlineLevel="0" collapsed="false">
      <c r="A39" s="4" t="n">
        <v>39760</v>
      </c>
      <c r="B39" s="4" t="s">
        <v>75</v>
      </c>
      <c r="C39" s="4" t="s">
        <v>54</v>
      </c>
      <c r="D39" s="5" t="n">
        <v>-0.00377082824707031</v>
      </c>
      <c r="E39" s="5" t="n">
        <v>-0.00450897216796875</v>
      </c>
      <c r="F39" s="5" t="n">
        <v>-0.00574064254760742</v>
      </c>
      <c r="G39" s="5" t="n">
        <v>-0.00423860549926758</v>
      </c>
      <c r="H39" s="5" t="n">
        <v>-0.00518035888671875</v>
      </c>
      <c r="I39" s="5" t="n">
        <v>-0.004852294921875</v>
      </c>
      <c r="J39" s="5" t="n">
        <v>-0.00444602966308594</v>
      </c>
      <c r="K39" s="5" t="n">
        <v>-0.00594377517700195</v>
      </c>
      <c r="L39" s="5" t="n">
        <v>-0.00915145874023438</v>
      </c>
      <c r="M39" s="5" t="n">
        <v>-0.00699901580810547</v>
      </c>
      <c r="N39" s="5" t="n">
        <v>-0.00729608535766602</v>
      </c>
      <c r="O39" s="5" t="n">
        <v>-0.00670194625854492</v>
      </c>
      <c r="P39" s="5" t="n">
        <v>-0.00841426849365234</v>
      </c>
      <c r="Q39" s="5" t="n">
        <v>-0.0105342864990234</v>
      </c>
      <c r="R39" s="5" t="n">
        <v>-0.0104551315307617</v>
      </c>
      <c r="S39" s="5" t="n">
        <v>-0.0144081115722656</v>
      </c>
      <c r="T39" s="5" t="n">
        <v>-0.00946712493896484</v>
      </c>
      <c r="U39" s="5" t="n">
        <v>-0.00557327270507813</v>
      </c>
      <c r="V39" s="5" t="n">
        <v>-0.00703620910644531</v>
      </c>
      <c r="W39" s="5" t="n">
        <v>-0.00868511199951172</v>
      </c>
      <c r="X39" s="5" t="n">
        <v>0.00791645050048828</v>
      </c>
      <c r="Y39" s="5" t="n">
        <v>0.00969982147216797</v>
      </c>
      <c r="Z39" s="5" t="n">
        <v>-0.00906848907470703</v>
      </c>
      <c r="AA39" s="5" t="n">
        <v>-0.0052490234375</v>
      </c>
    </row>
    <row r="40" customFormat="false" ht="15" hidden="false" customHeight="false" outlineLevel="0" collapsed="false">
      <c r="A40" s="4" t="n">
        <v>39765</v>
      </c>
      <c r="B40" s="4" t="s">
        <v>76</v>
      </c>
      <c r="C40" s="4" t="s">
        <v>54</v>
      </c>
      <c r="D40" s="5" t="n">
        <v>-0.00639247894287109</v>
      </c>
      <c r="E40" s="5" t="n">
        <v>-0.00799798965454102</v>
      </c>
      <c r="F40" s="5" t="n">
        <v>-0.00963973999023438</v>
      </c>
      <c r="G40" s="5" t="n">
        <v>-0.00774383544921875</v>
      </c>
      <c r="H40" s="5" t="n">
        <v>-0.00779342651367188</v>
      </c>
      <c r="I40" s="5" t="n">
        <v>-0.00748586654663086</v>
      </c>
      <c r="J40" s="5" t="n">
        <v>-0.00686311721801758</v>
      </c>
      <c r="K40" s="5" t="n">
        <v>-0.00781869888305664</v>
      </c>
      <c r="L40" s="5" t="n">
        <v>-0.0109262466430664</v>
      </c>
      <c r="M40" s="5" t="n">
        <v>-0.00890922546386719</v>
      </c>
      <c r="N40" s="5" t="n">
        <v>-0.0100698471069336</v>
      </c>
      <c r="O40" s="5" t="n">
        <v>-0.010286808013916</v>
      </c>
      <c r="P40" s="5" t="n">
        <v>-0.0118122100830078</v>
      </c>
      <c r="Q40" s="5" t="n">
        <v>-0.0135030746459961</v>
      </c>
      <c r="R40" s="5" t="n">
        <v>-0.0139751434326172</v>
      </c>
      <c r="S40" s="5" t="n">
        <v>-0.0170774459838867</v>
      </c>
      <c r="T40" s="5" t="n">
        <v>-0.0111665725708008</v>
      </c>
      <c r="U40" s="5" t="n">
        <v>-0.0091557502746582</v>
      </c>
      <c r="V40" s="5" t="n">
        <v>-0.0105361938476563</v>
      </c>
      <c r="W40" s="5" t="n">
        <v>-0.0110235214233398</v>
      </c>
      <c r="X40" s="5" t="n">
        <v>0.0059661865234375</v>
      </c>
      <c r="Y40" s="5" t="n">
        <v>0.00778579711914063</v>
      </c>
      <c r="Z40" s="5" t="n">
        <v>-0.0117359161376953</v>
      </c>
      <c r="AA40" s="5" t="n">
        <v>-0.00858306884765625</v>
      </c>
    </row>
    <row r="41" customFormat="false" ht="15" hidden="false" customHeight="false" outlineLevel="0" collapsed="false">
      <c r="A41" s="4" t="n">
        <v>39770</v>
      </c>
      <c r="B41" s="4" t="s">
        <v>77</v>
      </c>
      <c r="C41" s="4" t="s">
        <v>54</v>
      </c>
      <c r="D41" s="5" t="n">
        <v>-0.00299739837646484</v>
      </c>
      <c r="E41" s="5" t="n">
        <v>-0.0042262077331543</v>
      </c>
      <c r="F41" s="5" t="n">
        <v>-0.00564002990722656</v>
      </c>
      <c r="G41" s="5" t="n">
        <v>-0.00409126281738281</v>
      </c>
      <c r="H41" s="5" t="n">
        <v>-0.00455141067504883</v>
      </c>
      <c r="I41" s="5" t="n">
        <v>-0.0042719841003418</v>
      </c>
      <c r="J41" s="5" t="n">
        <v>-0.0037999153137207</v>
      </c>
      <c r="K41" s="5" t="n">
        <v>-0.00509166717529297</v>
      </c>
      <c r="L41" s="5" t="n">
        <v>-0.00836658477783203</v>
      </c>
      <c r="M41" s="5" t="n">
        <v>-0.0069427490234375</v>
      </c>
      <c r="N41" s="5" t="n">
        <v>-0.00796985626220703</v>
      </c>
      <c r="O41" s="5" t="n">
        <v>-0.00844764709472656</v>
      </c>
      <c r="P41" s="5" t="n">
        <v>-0.00983238220214844</v>
      </c>
      <c r="Q41" s="5" t="n">
        <v>-0.0111093521118164</v>
      </c>
      <c r="R41" s="5" t="n">
        <v>-0.0109996795654297</v>
      </c>
      <c r="S41" s="5" t="n">
        <v>-0.0144691467285156</v>
      </c>
      <c r="T41" s="5" t="n">
        <v>-0.00946903228759766</v>
      </c>
      <c r="U41" s="5" t="n">
        <v>-0.00737237930297852</v>
      </c>
      <c r="V41" s="5" t="n">
        <v>-0.00796222686767578</v>
      </c>
      <c r="W41" s="5" t="n">
        <v>-0.00816535949707031</v>
      </c>
      <c r="X41" s="5" t="n">
        <v>0.00906944274902344</v>
      </c>
      <c r="Y41" s="5" t="n">
        <v>0.0111198425292969</v>
      </c>
      <c r="Z41" s="5" t="n">
        <v>-0.00796318054199219</v>
      </c>
      <c r="AA41" s="5" t="n">
        <v>-0.00470447540283203</v>
      </c>
    </row>
    <row r="42" customFormat="false" ht="15" hidden="false" customHeight="false" outlineLevel="0" collapsed="false">
      <c r="A42" s="4" t="n">
        <v>39775</v>
      </c>
      <c r="B42" s="4" t="s">
        <v>78</v>
      </c>
      <c r="C42" s="4" t="s">
        <v>54</v>
      </c>
      <c r="D42" s="5" t="n">
        <v>-0.00252532958984375</v>
      </c>
      <c r="E42" s="5" t="n">
        <v>-0.00368261337280273</v>
      </c>
      <c r="F42" s="5" t="n">
        <v>-0.00508832931518555</v>
      </c>
      <c r="G42" s="5" t="n">
        <v>-0.00358247756958008</v>
      </c>
      <c r="H42" s="5" t="n">
        <v>-0.00418281555175781</v>
      </c>
      <c r="I42" s="5" t="n">
        <v>-0.00388622283935547</v>
      </c>
      <c r="J42" s="5" t="n">
        <v>-0.00342082977294922</v>
      </c>
      <c r="K42" s="5" t="n">
        <v>-0.00476312637329102</v>
      </c>
      <c r="L42" s="5" t="n">
        <v>-0.00801944732666016</v>
      </c>
      <c r="M42" s="5" t="n">
        <v>-0.00654506683349609</v>
      </c>
      <c r="N42" s="5" t="n">
        <v>-0.00750732421875</v>
      </c>
      <c r="O42" s="5" t="n">
        <v>-0.00790786743164063</v>
      </c>
      <c r="P42" s="5" t="n">
        <v>-0.00928115844726563</v>
      </c>
      <c r="Q42" s="5" t="n">
        <v>-0.0106115341186523</v>
      </c>
      <c r="R42" s="5" t="n">
        <v>-0.0104570388793945</v>
      </c>
      <c r="S42" s="5" t="n">
        <v>-0.0139884948730469</v>
      </c>
      <c r="T42" s="5" t="n">
        <v>-0.00898075103759766</v>
      </c>
      <c r="U42" s="5" t="n">
        <v>-0.00681543350219727</v>
      </c>
      <c r="V42" s="5" t="n">
        <v>-0.00736045837402344</v>
      </c>
      <c r="W42" s="5" t="n">
        <v>-0.00766086578369141</v>
      </c>
      <c r="X42" s="5" t="n">
        <v>0.00959205627441406</v>
      </c>
      <c r="Y42" s="5" t="n">
        <v>0.0116510391235352</v>
      </c>
      <c r="Z42" s="5" t="n">
        <v>-0.00739955902099609</v>
      </c>
      <c r="AA42" s="5" t="n">
        <v>-0.00410652160644531</v>
      </c>
    </row>
    <row r="43" customFormat="false" ht="15" hidden="false" customHeight="false" outlineLevel="0" collapsed="false">
      <c r="A43" s="4" t="n">
        <v>39780</v>
      </c>
      <c r="B43" s="4" t="s">
        <v>79</v>
      </c>
      <c r="C43" s="4" t="s">
        <v>54</v>
      </c>
      <c r="D43" s="5" t="n">
        <v>-0.0419416427612305</v>
      </c>
      <c r="E43" s="5" t="n">
        <v>-0.0386552810668945</v>
      </c>
      <c r="F43" s="5" t="n">
        <v>-0.0374059677124023</v>
      </c>
      <c r="G43" s="5" t="n">
        <v>-0.0343279838562012</v>
      </c>
      <c r="H43" s="5" t="n">
        <v>-0.0338253974914551</v>
      </c>
      <c r="I43" s="5" t="n">
        <v>-0.0336241722106934</v>
      </c>
      <c r="J43" s="5" t="n">
        <v>-0.0354585647583008</v>
      </c>
      <c r="K43" s="5" t="n">
        <v>-0.0405244827270508</v>
      </c>
      <c r="L43" s="5" t="n">
        <v>-0.047663688659668</v>
      </c>
      <c r="M43" s="5" t="n">
        <v>-0.0443925857543945</v>
      </c>
      <c r="N43" s="5" t="n">
        <v>-0.0394692420959473</v>
      </c>
      <c r="O43" s="5" t="n">
        <v>-0.0316758155822754</v>
      </c>
      <c r="P43" s="5" t="n">
        <v>-0.0342779159545898</v>
      </c>
      <c r="Q43" s="5" t="n">
        <v>-0.0430688858032227</v>
      </c>
      <c r="R43" s="5" t="n">
        <v>-0.050471305847168</v>
      </c>
      <c r="S43" s="5" t="n">
        <v>-0.0590448379516602</v>
      </c>
      <c r="T43" s="5" t="n">
        <v>-0.0567359924316406</v>
      </c>
      <c r="U43" s="5" t="n">
        <v>-0.0295619964599609</v>
      </c>
      <c r="V43" s="5" t="n">
        <v>-0.0403919219970703</v>
      </c>
      <c r="W43" s="5" t="n">
        <v>-0.0525684356689453</v>
      </c>
      <c r="X43" s="5" t="n">
        <v>-0.0416374206542969</v>
      </c>
      <c r="Y43" s="5" t="n">
        <v>-0.0399847030639648</v>
      </c>
      <c r="Z43" s="5" t="n">
        <v>-0.0554723739624023</v>
      </c>
      <c r="AA43" s="5" t="n">
        <v>-0.0441856384277344</v>
      </c>
    </row>
    <row r="44" customFormat="false" ht="15" hidden="false" customHeight="false" outlineLevel="0" collapsed="false">
      <c r="A44" s="4" t="n">
        <v>39785</v>
      </c>
      <c r="B44" s="4" t="s">
        <v>80</v>
      </c>
      <c r="C44" s="4" t="s">
        <v>54</v>
      </c>
      <c r="D44" s="5" t="n">
        <v>-0.0189838409423828</v>
      </c>
      <c r="E44" s="5" t="n">
        <v>-0.0181498527526856</v>
      </c>
      <c r="F44" s="5" t="n">
        <v>-0.0181031227111816</v>
      </c>
      <c r="G44" s="5" t="n">
        <v>-0.0159001350402832</v>
      </c>
      <c r="H44" s="5" t="n">
        <v>-0.0158901214599609</v>
      </c>
      <c r="I44" s="5" t="n">
        <v>-0.0159220695495606</v>
      </c>
      <c r="J44" s="5" t="n">
        <v>-0.0170731544494629</v>
      </c>
      <c r="K44" s="5" t="n">
        <v>-0.0209736824035645</v>
      </c>
      <c r="L44" s="5" t="n">
        <v>-0.0250663757324219</v>
      </c>
      <c r="M44" s="5" t="n">
        <v>-0.022068977355957</v>
      </c>
      <c r="N44" s="5" t="n">
        <v>-0.0190181732177734</v>
      </c>
      <c r="O44" s="5" t="n">
        <v>-0.0151867866516113</v>
      </c>
      <c r="P44" s="5" t="n">
        <v>-0.0166187286376953</v>
      </c>
      <c r="Q44" s="5" t="n">
        <v>-0.0282249450683594</v>
      </c>
      <c r="R44" s="5" t="n">
        <v>-0.0252542495727539</v>
      </c>
      <c r="S44" s="5" t="n">
        <v>-0.0297632217407227</v>
      </c>
      <c r="T44" s="5" t="n">
        <v>-0.0282955169677734</v>
      </c>
      <c r="U44" s="5" t="n">
        <v>-0.0147304534912109</v>
      </c>
      <c r="V44" s="5" t="n">
        <v>-0.0195980072021484</v>
      </c>
      <c r="W44" s="5" t="n">
        <v>-0.0256175994873047</v>
      </c>
      <c r="X44" s="5" t="n">
        <v>-0.0105829238891602</v>
      </c>
      <c r="Y44" s="5" t="n">
        <v>-0.00997829437255859</v>
      </c>
      <c r="Z44" s="5" t="n">
        <v>-0.027440071105957</v>
      </c>
      <c r="AA44" s="5" t="n">
        <v>-0.0206480026245117</v>
      </c>
    </row>
    <row r="45" customFormat="false" ht="15" hidden="false" customHeight="false" outlineLevel="0" collapsed="false">
      <c r="A45" s="4" t="n">
        <v>39792</v>
      </c>
      <c r="B45" s="4" t="s">
        <v>81</v>
      </c>
      <c r="C45" s="4" t="s">
        <v>54</v>
      </c>
      <c r="D45" s="5" t="n">
        <v>-0.00570011138916016</v>
      </c>
      <c r="E45" s="5" t="n">
        <v>-0.00557136535644531</v>
      </c>
      <c r="F45" s="5" t="n">
        <v>-0.00584888458251953</v>
      </c>
      <c r="G45" s="5" t="n">
        <v>-0.00467157363891602</v>
      </c>
      <c r="H45" s="5" t="n">
        <v>-0.00520467758178711</v>
      </c>
      <c r="I45" s="5" t="n">
        <v>-0.00504255294799805</v>
      </c>
      <c r="J45" s="5" t="n">
        <v>-0.00499439239501953</v>
      </c>
      <c r="K45" s="5" t="n">
        <v>-0.00590276718139648</v>
      </c>
      <c r="L45" s="5" t="n">
        <v>-0.00776767730712891</v>
      </c>
      <c r="M45" s="5" t="n">
        <v>-0.00636005401611328</v>
      </c>
      <c r="N45" s="5" t="n">
        <v>-0.00616359710693359</v>
      </c>
      <c r="O45" s="5" t="n">
        <v>-0.00547122955322266</v>
      </c>
      <c r="P45" s="5" t="n">
        <v>-0.00589656829833984</v>
      </c>
      <c r="Q45" s="5" t="n">
        <v>-0.00745201110839844</v>
      </c>
      <c r="R45" s="5" t="n">
        <v>-0.00713539123535156</v>
      </c>
      <c r="S45" s="5" t="n">
        <v>-0.0123071670532227</v>
      </c>
      <c r="T45" s="5" t="n">
        <v>-0.00829505920410156</v>
      </c>
      <c r="U45" s="5" t="n">
        <v>-0.00510931015014648</v>
      </c>
      <c r="V45" s="5" t="n">
        <v>-0.00654411315917969</v>
      </c>
      <c r="W45" s="5" t="n">
        <v>-0.00694847106933594</v>
      </c>
      <c r="X45" s="5" t="n">
        <v>0.00916194915771484</v>
      </c>
      <c r="Y45" s="5" t="n">
        <v>0.0111398696899414</v>
      </c>
      <c r="Z45" s="5" t="n">
        <v>-0.00769233703613281</v>
      </c>
      <c r="AA45" s="5" t="n">
        <v>-0.00286102294921875</v>
      </c>
    </row>
    <row r="46" customFormat="false" ht="15" hidden="false" customHeight="false" outlineLevel="0" collapsed="false">
      <c r="A46" s="4" t="n">
        <v>39795</v>
      </c>
      <c r="B46" s="4" t="s">
        <v>82</v>
      </c>
      <c r="C46" s="4" t="s">
        <v>54</v>
      </c>
      <c r="D46" s="5" t="n">
        <v>-0.00570487976074219</v>
      </c>
      <c r="E46" s="5" t="n">
        <v>-0.00557470321655273</v>
      </c>
      <c r="F46" s="5" t="n">
        <v>-0.00585174560546875</v>
      </c>
      <c r="G46" s="5" t="n">
        <v>-0.00467443466186523</v>
      </c>
      <c r="H46" s="5" t="n">
        <v>-0.00520753860473633</v>
      </c>
      <c r="I46" s="5" t="n">
        <v>-0.00504541397094727</v>
      </c>
      <c r="J46" s="5" t="n">
        <v>-0.00499725341796875</v>
      </c>
      <c r="K46" s="5" t="n">
        <v>-0.00590705871582031</v>
      </c>
      <c r="L46" s="5" t="n">
        <v>-0.00777339935302734</v>
      </c>
      <c r="M46" s="5" t="n">
        <v>-0.00636577606201172</v>
      </c>
      <c r="N46" s="5" t="n">
        <v>-0.00616931915283203</v>
      </c>
      <c r="O46" s="5" t="n">
        <v>-0.0054774284362793</v>
      </c>
      <c r="P46" s="5" t="n">
        <v>-0.00590324401855469</v>
      </c>
      <c r="Q46" s="5" t="n">
        <v>-0.00746059417724609</v>
      </c>
      <c r="R46" s="5" t="n">
        <v>-0.00714302062988281</v>
      </c>
      <c r="S46" s="5" t="n">
        <v>-0.0123147964477539</v>
      </c>
      <c r="T46" s="5" t="n">
        <v>-0.00830173492431641</v>
      </c>
      <c r="U46" s="5" t="n">
        <v>-0.00511503219604492</v>
      </c>
      <c r="V46" s="5" t="n">
        <v>-0.00654983520507813</v>
      </c>
      <c r="W46" s="5" t="n">
        <v>-0.00695514678955078</v>
      </c>
      <c r="X46" s="5" t="n">
        <v>0.00915431976318359</v>
      </c>
      <c r="Y46" s="5" t="n">
        <v>0.0111322402954102</v>
      </c>
      <c r="Z46" s="5" t="n">
        <v>-0.00769901275634766</v>
      </c>
      <c r="AA46" s="5" t="n">
        <v>-0.00286674499511719</v>
      </c>
    </row>
    <row r="47" customFormat="false" ht="15" hidden="false" customHeight="false" outlineLevel="0" collapsed="false">
      <c r="A47" s="4" t="n">
        <v>39800</v>
      </c>
      <c r="B47" s="4" t="s">
        <v>83</v>
      </c>
      <c r="C47" s="4" t="s">
        <v>54</v>
      </c>
      <c r="D47" s="5" t="n">
        <v>-0.0132684707641602</v>
      </c>
      <c r="E47" s="5" t="n">
        <v>-0.0130252838134766</v>
      </c>
      <c r="F47" s="5" t="n">
        <v>-0.0134596824645996</v>
      </c>
      <c r="G47" s="5" t="n">
        <v>-0.0115633010864258</v>
      </c>
      <c r="H47" s="5" t="n">
        <v>-0.0116024017333984</v>
      </c>
      <c r="I47" s="5" t="n">
        <v>-0.0116004943847656</v>
      </c>
      <c r="J47" s="5" t="n">
        <v>-0.0120911598205566</v>
      </c>
      <c r="K47" s="5" t="n">
        <v>-0.0144319534301758</v>
      </c>
      <c r="L47" s="5" t="n">
        <v>-0.0181074142456055</v>
      </c>
      <c r="M47" s="5" t="n">
        <v>-0.0151605606079102</v>
      </c>
      <c r="N47" s="5" t="n">
        <v>-0.0133404731750488</v>
      </c>
      <c r="O47" s="5" t="n">
        <v>-0.0104885101318359</v>
      </c>
      <c r="P47" s="5" t="n">
        <v>-0.0110282897949219</v>
      </c>
      <c r="Q47" s="5" t="n">
        <v>-0.0156164169311523</v>
      </c>
      <c r="R47" s="5" t="n">
        <v>-0.0172367095947266</v>
      </c>
      <c r="S47" s="5" t="n">
        <v>-0.0214757919311523</v>
      </c>
      <c r="T47" s="5" t="n">
        <v>-0.0198831558227539</v>
      </c>
      <c r="U47" s="5" t="n">
        <v>-0.0106678009033203</v>
      </c>
      <c r="V47" s="5" t="n">
        <v>-0.0135793685913086</v>
      </c>
      <c r="W47" s="5" t="n">
        <v>-0.0181207656860352</v>
      </c>
      <c r="X47" s="5" t="n">
        <v>-0.00268936157226563</v>
      </c>
      <c r="Y47" s="5" t="n">
        <v>-0.000977516174316406</v>
      </c>
      <c r="Z47" s="5" t="n">
        <v>-0.0192022323608398</v>
      </c>
      <c r="AA47" s="5" t="n">
        <v>-0.0137777328491211</v>
      </c>
    </row>
    <row r="48" customFormat="false" ht="15" hidden="false" customHeight="false" outlineLevel="0" collapsed="false">
      <c r="A48" s="4" t="n">
        <v>39805</v>
      </c>
      <c r="B48" s="4" t="s">
        <v>84</v>
      </c>
      <c r="C48" s="4" t="s">
        <v>54</v>
      </c>
      <c r="D48" s="5" t="n">
        <v>-0.0195302963256836</v>
      </c>
      <c r="E48" s="5" t="n">
        <v>-0.0182795524597168</v>
      </c>
      <c r="F48" s="5" t="n">
        <v>-0.0178756713867188</v>
      </c>
      <c r="G48" s="5" t="n">
        <v>-0.0163578987121582</v>
      </c>
      <c r="H48" s="5" t="n">
        <v>-0.0164637565612793</v>
      </c>
      <c r="I48" s="5" t="n">
        <v>-0.0160784721374512</v>
      </c>
      <c r="J48" s="5" t="n">
        <v>-0.016718864440918</v>
      </c>
      <c r="K48" s="5" t="n">
        <v>-0.0193266868591309</v>
      </c>
      <c r="L48" s="5" t="n">
        <v>-0.0227088928222656</v>
      </c>
      <c r="M48" s="5" t="n">
        <v>-0.0193853378295898</v>
      </c>
      <c r="N48" s="5" t="n">
        <v>-0.0162749290466309</v>
      </c>
      <c r="O48" s="5" t="n">
        <v>-0.0120162963867188</v>
      </c>
      <c r="P48" s="5" t="n">
        <v>-0.0138635635375977</v>
      </c>
      <c r="Q48" s="5" t="n">
        <v>-0.0202245712280273</v>
      </c>
      <c r="R48" s="5" t="n">
        <v>-0.0212574005126953</v>
      </c>
      <c r="S48" s="5" t="n">
        <v>-0.0297231674194336</v>
      </c>
      <c r="T48" s="5" t="n">
        <v>-0.0263004302978516</v>
      </c>
      <c r="U48" s="5" t="n">
        <v>-0.0106310844421387</v>
      </c>
      <c r="V48" s="5" t="n">
        <v>-0.0170469284057617</v>
      </c>
      <c r="W48" s="5" t="n">
        <v>-0.0229406356811523</v>
      </c>
      <c r="X48" s="5" t="n">
        <v>-0.00957107543945313</v>
      </c>
      <c r="Y48" s="5" t="n">
        <v>-0.00821590423583984</v>
      </c>
      <c r="Z48" s="5" t="n">
        <v>-0.0256538391113281</v>
      </c>
      <c r="AA48" s="5" t="n">
        <v>-0.0185689926147461</v>
      </c>
    </row>
    <row r="49" customFormat="false" ht="15" hidden="false" customHeight="false" outlineLevel="0" collapsed="false">
      <c r="A49" s="4" t="n">
        <v>39810</v>
      </c>
      <c r="B49" s="4" t="s">
        <v>85</v>
      </c>
      <c r="C49" s="4" t="s">
        <v>54</v>
      </c>
      <c r="D49" s="5" t="n">
        <v>-0.0217790603637695</v>
      </c>
      <c r="E49" s="5" t="n">
        <v>-0.0206761360168457</v>
      </c>
      <c r="F49" s="5" t="n">
        <v>-0.0206942558288574</v>
      </c>
      <c r="G49" s="5" t="n">
        <v>-0.0183000564575195</v>
      </c>
      <c r="H49" s="5" t="n">
        <v>-0.0180516242980957</v>
      </c>
      <c r="I49" s="5" t="n">
        <v>-0.0182299613952637</v>
      </c>
      <c r="J49" s="5" t="n">
        <v>-0.0191574096679688</v>
      </c>
      <c r="K49" s="5" t="n">
        <v>-0.0226006507873535</v>
      </c>
      <c r="L49" s="5" t="n">
        <v>-0.0279254913330078</v>
      </c>
      <c r="M49" s="5" t="n">
        <v>-0.0238409042358398</v>
      </c>
      <c r="N49" s="5" t="n">
        <v>-0.0208902359008789</v>
      </c>
      <c r="O49" s="5" t="n">
        <v>-0.0162239074707031</v>
      </c>
      <c r="P49" s="5" t="n">
        <v>-0.0164613723754883</v>
      </c>
      <c r="Q49" s="5" t="n">
        <v>-0.0215444564819336</v>
      </c>
      <c r="R49" s="5" t="n">
        <v>-0.0270605087280273</v>
      </c>
      <c r="S49" s="5" t="n">
        <v>-0.0312070846557617</v>
      </c>
      <c r="T49" s="5" t="n">
        <v>-0.0309915542602539</v>
      </c>
      <c r="U49" s="5" t="n">
        <v>-0.0170831680297852</v>
      </c>
      <c r="V49" s="5" t="n">
        <v>-0.0208740234375</v>
      </c>
      <c r="W49" s="5" t="n">
        <v>-0.0286645889282227</v>
      </c>
      <c r="X49" s="5" t="n">
        <v>-0.014622688293457</v>
      </c>
      <c r="Y49" s="5" t="n">
        <v>-0.0125808715820313</v>
      </c>
      <c r="Z49" s="5" t="n">
        <v>-0.029942512512207</v>
      </c>
      <c r="AA49" s="5" t="n">
        <v>-0.0229463577270508</v>
      </c>
    </row>
    <row r="50" customFormat="false" ht="15" hidden="false" customHeight="false" outlineLevel="0" collapsed="false">
      <c r="A50" s="4" t="n">
        <v>39815</v>
      </c>
      <c r="B50" s="4" t="s">
        <v>86</v>
      </c>
      <c r="C50" s="4" t="s">
        <v>54</v>
      </c>
      <c r="D50" s="5" t="n">
        <v>-0.000802040100097656</v>
      </c>
      <c r="E50" s="5" t="n">
        <v>-0.00155353546142578</v>
      </c>
      <c r="F50" s="5" t="n">
        <v>-0.00254726409912109</v>
      </c>
      <c r="G50" s="5" t="n">
        <v>-0.00131988525390625</v>
      </c>
      <c r="H50" s="5" t="n">
        <v>-0.00188064575195313</v>
      </c>
      <c r="I50" s="5" t="n">
        <v>-0.00172233581542969</v>
      </c>
      <c r="J50" s="5" t="n">
        <v>-0.00138187408447266</v>
      </c>
      <c r="K50" s="5" t="n">
        <v>-0.00217342376708984</v>
      </c>
      <c r="L50" s="5" t="n">
        <v>-0.00409507751464844</v>
      </c>
      <c r="M50" s="5" t="n">
        <v>-0.00230789184570313</v>
      </c>
      <c r="N50" s="5" t="n">
        <v>-0.00233078002929688</v>
      </c>
      <c r="O50" s="5" t="n">
        <v>-0.00208950042724609</v>
      </c>
      <c r="P50" s="5" t="n">
        <v>-0.00276851654052734</v>
      </c>
      <c r="Q50" s="5" t="n">
        <v>-0.00313377380371094</v>
      </c>
      <c r="R50" s="5" t="n">
        <v>-0.00362396240234375</v>
      </c>
      <c r="S50" s="5" t="n">
        <v>-0.00806617736816406</v>
      </c>
      <c r="T50" s="5" t="n">
        <v>-0.00409984588623047</v>
      </c>
      <c r="U50" s="5" t="n">
        <v>-0.00184822082519531</v>
      </c>
      <c r="V50" s="5" t="n">
        <v>-0.00256252288818359</v>
      </c>
      <c r="W50" s="5" t="n">
        <v>-0.00268363952636719</v>
      </c>
      <c r="X50" s="5" t="n">
        <v>0.0138635635375977</v>
      </c>
      <c r="Y50" s="5" t="n">
        <v>0.0158405303955078</v>
      </c>
      <c r="Z50" s="5" t="n">
        <v>-0.00341033935546875</v>
      </c>
      <c r="AA50" s="5" t="n">
        <v>0.000306129455566406</v>
      </c>
    </row>
    <row r="51" customFormat="false" ht="15" hidden="false" customHeight="false" outlineLevel="0" collapsed="false">
      <c r="A51" s="4" t="n">
        <v>39825</v>
      </c>
      <c r="B51" s="4" t="s">
        <v>87</v>
      </c>
      <c r="C51" s="4" t="s">
        <v>54</v>
      </c>
      <c r="D51" s="5" t="n">
        <v>-0.032893180847168</v>
      </c>
      <c r="E51" s="5" t="n">
        <v>-0.0306696891784668</v>
      </c>
      <c r="F51" s="5" t="n">
        <v>-0.0300078392028809</v>
      </c>
      <c r="G51" s="5" t="n">
        <v>-0.0272922515869141</v>
      </c>
      <c r="H51" s="5" t="n">
        <v>-0.0266375541687012</v>
      </c>
      <c r="I51" s="5" t="n">
        <v>-0.026848316192627</v>
      </c>
      <c r="J51" s="5" t="n">
        <v>-0.0280981063842773</v>
      </c>
      <c r="K51" s="5" t="n">
        <v>-0.0332603454589844</v>
      </c>
      <c r="L51" s="5" t="n">
        <v>-0.0403127670288086</v>
      </c>
      <c r="M51" s="5" t="n">
        <v>-0.0365190505981445</v>
      </c>
      <c r="N51" s="5" t="n">
        <v>-0.0331759452819824</v>
      </c>
      <c r="O51" s="5" t="n">
        <v>-0.0257983207702637</v>
      </c>
      <c r="P51" s="5" t="n">
        <v>-0.0245456695556641</v>
      </c>
      <c r="Q51" s="5" t="n">
        <v>-0.031641960144043</v>
      </c>
      <c r="R51" s="5" t="n">
        <v>-0.0426626205444336</v>
      </c>
      <c r="S51" s="5" t="n">
        <v>-0.0452899932861328</v>
      </c>
      <c r="T51" s="5" t="n">
        <v>-0.0455427169799805</v>
      </c>
      <c r="U51" s="5" t="n">
        <v>-0.0307674407958984</v>
      </c>
      <c r="V51" s="5" t="n">
        <v>-0.0329837799072266</v>
      </c>
      <c r="W51" s="5" t="n">
        <v>-0.0442829132080078</v>
      </c>
      <c r="X51" s="5" t="n">
        <v>-0.0314445495605469</v>
      </c>
      <c r="Y51" s="5" t="n">
        <v>-0.0289382934570313</v>
      </c>
      <c r="Z51" s="5" t="n">
        <v>-0.0444307327270508</v>
      </c>
      <c r="AA51" s="5" t="n">
        <v>-0.0353240966796875</v>
      </c>
    </row>
    <row r="52" customFormat="false" ht="15" hidden="false" customHeight="false" outlineLevel="0" collapsed="false">
      <c r="A52" s="4" t="n">
        <v>39831</v>
      </c>
      <c r="B52" s="4" t="s">
        <v>88</v>
      </c>
      <c r="C52" s="4" t="s">
        <v>54</v>
      </c>
      <c r="D52" s="5" t="n">
        <v>-0.00597381591796875</v>
      </c>
      <c r="E52" s="5" t="n">
        <v>-0.00582265853881836</v>
      </c>
      <c r="F52" s="5" t="n">
        <v>-0.00608587265014648</v>
      </c>
      <c r="G52" s="5" t="n">
        <v>-0.00490045547485352</v>
      </c>
      <c r="H52" s="5" t="n">
        <v>-0.00542926788330078</v>
      </c>
      <c r="I52" s="5" t="n">
        <v>-0.0052647590637207</v>
      </c>
      <c r="J52" s="5" t="n">
        <v>-0.00522899627685547</v>
      </c>
      <c r="K52" s="5" t="n">
        <v>-0.00616598129272461</v>
      </c>
      <c r="L52" s="5" t="n">
        <v>-0.008056640625</v>
      </c>
      <c r="M52" s="5" t="n">
        <v>-0.00665664672851563</v>
      </c>
      <c r="N52" s="5" t="n">
        <v>-0.00650691986083984</v>
      </c>
      <c r="O52" s="5" t="n">
        <v>-0.00580883026123047</v>
      </c>
      <c r="P52" s="5" t="n">
        <v>-0.00621128082275391</v>
      </c>
      <c r="Q52" s="5" t="n">
        <v>-0.00780677795410156</v>
      </c>
      <c r="R52" s="5" t="n">
        <v>-0.00748825073242188</v>
      </c>
      <c r="S52" s="5" t="n">
        <v>-0.0126581192016602</v>
      </c>
      <c r="T52" s="5" t="n">
        <v>-0.00863075256347656</v>
      </c>
      <c r="U52" s="5" t="n">
        <v>-0.00539827346801758</v>
      </c>
      <c r="V52" s="5" t="n">
        <v>-0.00685882568359375</v>
      </c>
      <c r="W52" s="5" t="n">
        <v>-0.00728225708007813</v>
      </c>
      <c r="X52" s="5" t="n">
        <v>0.00882816314697266</v>
      </c>
      <c r="Y52" s="5" t="n">
        <v>0.0107994079589844</v>
      </c>
      <c r="Z52" s="5" t="n">
        <v>-0.00801563262939453</v>
      </c>
      <c r="AA52" s="5" t="n">
        <v>-0.00315093994140625</v>
      </c>
    </row>
    <row r="53" customFormat="false" ht="15" hidden="false" customHeight="false" outlineLevel="0" collapsed="false">
      <c r="A53" s="4" t="n">
        <v>39835</v>
      </c>
      <c r="B53" s="4" t="s">
        <v>89</v>
      </c>
      <c r="C53" s="4" t="s">
        <v>54</v>
      </c>
      <c r="D53" s="5" t="n">
        <v>-0.0110292434692383</v>
      </c>
      <c r="E53" s="5" t="n">
        <v>-0.0108456611633301</v>
      </c>
      <c r="F53" s="5" t="n">
        <v>-0.0111932754516602</v>
      </c>
      <c r="G53" s="5" t="n">
        <v>-0.00941705703735352</v>
      </c>
      <c r="H53" s="5" t="n">
        <v>-0.00966501235961914</v>
      </c>
      <c r="I53" s="5" t="n">
        <v>-0.00974225997924805</v>
      </c>
      <c r="J53" s="5" t="n">
        <v>-0.0102715492248535</v>
      </c>
      <c r="K53" s="5" t="n">
        <v>-0.0133519172668457</v>
      </c>
      <c r="L53" s="5" t="n">
        <v>-0.0160598754882813</v>
      </c>
      <c r="M53" s="5" t="n">
        <v>-0.0134353637695313</v>
      </c>
      <c r="N53" s="5" t="n">
        <v>-0.010526180267334</v>
      </c>
      <c r="O53" s="5" t="n">
        <v>-0.00807619094848633</v>
      </c>
      <c r="P53" s="5" t="n">
        <v>-0.00875282287597656</v>
      </c>
      <c r="Q53" s="5" t="n">
        <v>-0.0309429168701172</v>
      </c>
      <c r="R53" s="5" t="n">
        <v>-0.0151662826538086</v>
      </c>
      <c r="S53" s="5" t="n">
        <v>-0.0199909210205078</v>
      </c>
      <c r="T53" s="5" t="n">
        <v>-0.0178318023681641</v>
      </c>
      <c r="U53" s="5" t="n">
        <v>-0.00796604156494141</v>
      </c>
      <c r="V53" s="5" t="n">
        <v>-0.0116462707519531</v>
      </c>
      <c r="W53" s="5" t="n">
        <v>-0.0151824951171875</v>
      </c>
      <c r="X53" s="5" t="n">
        <v>0.000194549560546875</v>
      </c>
      <c r="Y53" s="5" t="n">
        <v>0.00113582611083984</v>
      </c>
      <c r="Z53" s="5" t="n">
        <v>-0.0171070098876953</v>
      </c>
      <c r="AA53" s="5" t="n">
        <v>-0.0116491317749023</v>
      </c>
    </row>
    <row r="54" customFormat="false" ht="15" hidden="false" customHeight="false" outlineLevel="0" collapsed="false">
      <c r="A54" s="4" t="n">
        <v>39840</v>
      </c>
      <c r="B54" s="4" t="s">
        <v>90</v>
      </c>
      <c r="C54" s="4" t="s">
        <v>54</v>
      </c>
      <c r="D54" s="5" t="n">
        <v>-0.00260734558105469</v>
      </c>
      <c r="E54" s="5" t="n">
        <v>-0.00369882583618164</v>
      </c>
      <c r="F54" s="5" t="n">
        <v>-0.00507736206054688</v>
      </c>
      <c r="G54" s="5" t="n">
        <v>-0.00356197357177734</v>
      </c>
      <c r="H54" s="5" t="n">
        <v>-0.00421428680419922</v>
      </c>
      <c r="I54" s="5" t="n">
        <v>-0.00391435623168945</v>
      </c>
      <c r="J54" s="5" t="n">
        <v>-0.00345993041992188</v>
      </c>
      <c r="K54" s="5" t="n">
        <v>-0.00482463836669922</v>
      </c>
      <c r="L54" s="5" t="n">
        <v>-0.00813198089599609</v>
      </c>
      <c r="M54" s="5" t="n">
        <v>-0.00673770904541016</v>
      </c>
      <c r="N54" s="5" t="n">
        <v>-0.00776815414428711</v>
      </c>
      <c r="O54" s="5" t="n">
        <v>-0.00816965103149414</v>
      </c>
      <c r="P54" s="5" t="n">
        <v>-0.00957584381103516</v>
      </c>
      <c r="Q54" s="5" t="n">
        <v>-0.01092529296875</v>
      </c>
      <c r="R54" s="5" t="n">
        <v>-0.0107431411743164</v>
      </c>
      <c r="S54" s="5" t="n">
        <v>-0.0142908096313477</v>
      </c>
      <c r="T54" s="5" t="n">
        <v>-0.00925064086914063</v>
      </c>
      <c r="U54" s="5" t="n">
        <v>-0.00704860687255859</v>
      </c>
      <c r="V54" s="5" t="n">
        <v>-0.00761127471923828</v>
      </c>
      <c r="W54" s="5" t="n">
        <v>-0.0079498291015625</v>
      </c>
      <c r="X54" s="5" t="n">
        <v>0.00931644439697266</v>
      </c>
      <c r="Y54" s="5" t="n">
        <v>0.0114192962646484</v>
      </c>
      <c r="Z54" s="5" t="n">
        <v>-0.00754070281982422</v>
      </c>
      <c r="AA54" s="5" t="n">
        <v>-0.00418472290039063</v>
      </c>
    </row>
    <row r="55" customFormat="false" ht="15" hidden="false" customHeight="false" outlineLevel="0" collapsed="false">
      <c r="A55" s="4" t="n">
        <v>39845</v>
      </c>
      <c r="B55" s="4" t="s">
        <v>91</v>
      </c>
      <c r="C55" s="4" t="s">
        <v>54</v>
      </c>
      <c r="D55" s="5" t="n">
        <v>-0.00852489471435547</v>
      </c>
      <c r="E55" s="5" t="n">
        <v>-0.00814294815063477</v>
      </c>
      <c r="F55" s="5" t="n">
        <v>-0.00827693939208984</v>
      </c>
      <c r="G55" s="5" t="n">
        <v>-0.00702095031738281</v>
      </c>
      <c r="H55" s="5" t="n">
        <v>-0.0075078010559082</v>
      </c>
      <c r="I55" s="5" t="n">
        <v>-0.00730276107788086</v>
      </c>
      <c r="J55" s="5" t="n">
        <v>-0.00740957260131836</v>
      </c>
      <c r="K55" s="5" t="n">
        <v>-0.00862503051757813</v>
      </c>
      <c r="L55" s="5" t="n">
        <v>-0.010777473449707</v>
      </c>
      <c r="M55" s="5" t="n">
        <v>-0.00928783416748047</v>
      </c>
      <c r="N55" s="5" t="n">
        <v>-0.00932025909423828</v>
      </c>
      <c r="O55" s="5" t="n">
        <v>-0.00809001922607422</v>
      </c>
      <c r="P55" s="5" t="n">
        <v>-0.00823211669921875</v>
      </c>
      <c r="Q55" s="5" t="n">
        <v>-0.0106000900268555</v>
      </c>
      <c r="R55" s="5" t="n">
        <v>-0.010401725769043</v>
      </c>
      <c r="S55" s="5" t="n">
        <v>-0.0159645080566406</v>
      </c>
      <c r="T55" s="5" t="n">
        <v>-0.0118942260742188</v>
      </c>
      <c r="U55" s="5" t="n">
        <v>-0.00712060928344727</v>
      </c>
      <c r="V55" s="5" t="n">
        <v>-0.00929641723632813</v>
      </c>
      <c r="W55" s="5" t="n">
        <v>-0.0104026794433594</v>
      </c>
      <c r="X55" s="5" t="n">
        <v>0.00535964965820313</v>
      </c>
      <c r="Y55" s="5" t="n">
        <v>0.00726222991943359</v>
      </c>
      <c r="Z55" s="5" t="n">
        <v>-0.0112762451171875</v>
      </c>
      <c r="AA55" s="5" t="n">
        <v>-0.00602436065673828</v>
      </c>
    </row>
    <row r="56" customFormat="false" ht="15" hidden="false" customHeight="false" outlineLevel="0" collapsed="false">
      <c r="A56" s="4" t="n">
        <v>39850</v>
      </c>
      <c r="B56" s="4" t="s">
        <v>92</v>
      </c>
      <c r="C56" s="4" t="s">
        <v>54</v>
      </c>
      <c r="D56" s="5" t="n">
        <v>3.4332275390625E-005</v>
      </c>
      <c r="E56" s="5" t="n">
        <v>-0.000707626342773438</v>
      </c>
      <c r="F56" s="5" t="n">
        <v>-0.00163030624389648</v>
      </c>
      <c r="G56" s="5" t="n">
        <v>-0.000483036041259766</v>
      </c>
      <c r="H56" s="5" t="n">
        <v>-0.00102424621582031</v>
      </c>
      <c r="I56" s="5" t="n">
        <v>-0.000885963439941406</v>
      </c>
      <c r="J56" s="5" t="n">
        <v>-0.000523567199707031</v>
      </c>
      <c r="K56" s="5" t="n">
        <v>-0.00110721588134766</v>
      </c>
      <c r="L56" s="5" t="n">
        <v>-0.00276851654052734</v>
      </c>
      <c r="M56" s="5" t="n">
        <v>-0.00107574462890625</v>
      </c>
      <c r="N56" s="5" t="n">
        <v>-0.00108957290649414</v>
      </c>
      <c r="O56" s="5" t="n">
        <v>-0.000930309295654297</v>
      </c>
      <c r="P56" s="5" t="n">
        <v>-0.00139808654785156</v>
      </c>
      <c r="Q56" s="5" t="n">
        <v>-0.00137996673583984</v>
      </c>
      <c r="R56" s="5" t="n">
        <v>-0.00186443328857422</v>
      </c>
      <c r="S56" s="5" t="n">
        <v>-0.00638771057128906</v>
      </c>
      <c r="T56" s="5" t="n">
        <v>-0.00250816345214844</v>
      </c>
      <c r="U56" s="5" t="n">
        <v>-0.000820159912109375</v>
      </c>
      <c r="V56" s="5" t="n">
        <v>-0.00135135650634766</v>
      </c>
      <c r="W56" s="5" t="n">
        <v>-0.00115108489990234</v>
      </c>
      <c r="X56" s="5" t="n">
        <v>0.0154180526733398</v>
      </c>
      <c r="Y56" s="5" t="n">
        <v>0.0174379348754883</v>
      </c>
      <c r="Z56" s="5" t="n">
        <v>-0.00190353393554688</v>
      </c>
      <c r="AA56" s="5" t="n">
        <v>0.00174808502197266</v>
      </c>
    </row>
    <row r="57" customFormat="false" ht="15" hidden="false" customHeight="false" outlineLevel="0" collapsed="false">
      <c r="A57" s="4" t="n">
        <v>39855</v>
      </c>
      <c r="B57" s="4" t="s">
        <v>93</v>
      </c>
      <c r="C57" s="4" t="s">
        <v>54</v>
      </c>
      <c r="D57" s="5" t="n">
        <v>-0.00692462921142578</v>
      </c>
      <c r="E57" s="5" t="n">
        <v>-0.00847864151000977</v>
      </c>
      <c r="F57" s="5" t="n">
        <v>-0.0100951194763184</v>
      </c>
      <c r="G57" s="5" t="n">
        <v>-0.00818014144897461</v>
      </c>
      <c r="H57" s="5" t="n">
        <v>-0.00821828842163086</v>
      </c>
      <c r="I57" s="5" t="n">
        <v>-0.00790262222290039</v>
      </c>
      <c r="J57" s="5" t="n">
        <v>-0.00728940963745117</v>
      </c>
      <c r="K57" s="5" t="n">
        <v>-0.00828027725219727</v>
      </c>
      <c r="L57" s="5" t="n">
        <v>-0.0114259719848633</v>
      </c>
      <c r="M57" s="5" t="n">
        <v>-0.00949764251708984</v>
      </c>
      <c r="N57" s="5" t="n">
        <v>-0.0107426643371582</v>
      </c>
      <c r="O57" s="5" t="n">
        <v>-0.010955810546875</v>
      </c>
      <c r="P57" s="5" t="n">
        <v>-0.0125179290771484</v>
      </c>
      <c r="Q57" s="5" t="n">
        <v>-0.0142078399658203</v>
      </c>
      <c r="R57" s="5" t="n">
        <v>-0.0147027969360352</v>
      </c>
      <c r="S57" s="5" t="n">
        <v>-0.0177621841430664</v>
      </c>
      <c r="T57" s="5" t="n">
        <v>-0.0117969512939453</v>
      </c>
      <c r="U57" s="5" t="n">
        <v>-0.00979471206665039</v>
      </c>
      <c r="V57" s="5" t="n">
        <v>-0.0112094879150391</v>
      </c>
      <c r="W57" s="5" t="n">
        <v>-0.0117301940917969</v>
      </c>
      <c r="X57" s="5" t="n">
        <v>0.00524997711181641</v>
      </c>
      <c r="Y57" s="5" t="n">
        <v>0.00707530975341797</v>
      </c>
      <c r="Z57" s="5" t="n">
        <v>-0.0123958587646484</v>
      </c>
      <c r="AA57" s="5" t="n">
        <v>-0.00915145874023438</v>
      </c>
    </row>
    <row r="58" customFormat="false" ht="15" hidden="false" customHeight="false" outlineLevel="0" collapsed="false">
      <c r="A58" s="4" t="n">
        <v>39860</v>
      </c>
      <c r="B58" s="4" t="s">
        <v>94</v>
      </c>
      <c r="C58" s="4" t="s">
        <v>54</v>
      </c>
      <c r="D58" s="5" t="n">
        <v>-0.0216608047485352</v>
      </c>
      <c r="E58" s="5" t="n">
        <v>-0.0205035209655762</v>
      </c>
      <c r="F58" s="5" t="n">
        <v>-0.0204916000366211</v>
      </c>
      <c r="G58" s="5" t="n">
        <v>-0.0182671546936035</v>
      </c>
      <c r="H58" s="5" t="n">
        <v>-0.0179619789123535</v>
      </c>
      <c r="I58" s="5" t="n">
        <v>-0.0182509422302246</v>
      </c>
      <c r="J58" s="5" t="n">
        <v>-0.019139289855957</v>
      </c>
      <c r="K58" s="5" t="n">
        <v>-0.0226044654846191</v>
      </c>
      <c r="L58" s="5" t="n">
        <v>-0.0272006988525391</v>
      </c>
      <c r="M58" s="5" t="n">
        <v>-0.0231447219848633</v>
      </c>
      <c r="N58" s="5" t="n">
        <v>-0.0194802284240723</v>
      </c>
      <c r="O58" s="5" t="n">
        <v>-0.0138216018676758</v>
      </c>
      <c r="P58" s="5" t="n">
        <v>-0.0135364532470703</v>
      </c>
      <c r="Q58" s="5" t="n">
        <v>-0.0187788009643555</v>
      </c>
      <c r="R58" s="5" t="n">
        <v>-0.0246696472167969</v>
      </c>
      <c r="S58" s="5" t="n">
        <v>-0.0309362411499023</v>
      </c>
      <c r="T58" s="5" t="n">
        <v>-0.0309762954711914</v>
      </c>
      <c r="U58" s="5" t="n">
        <v>-0.0140705108642578</v>
      </c>
      <c r="V58" s="5" t="n">
        <v>-0.0203399658203125</v>
      </c>
      <c r="W58" s="5" t="n">
        <v>-0.0289440155029297</v>
      </c>
      <c r="X58" s="5" t="n">
        <v>-0.0154199600219727</v>
      </c>
      <c r="Y58" s="5" t="n">
        <v>-0.0134000778198242</v>
      </c>
      <c r="Z58" s="5" t="n">
        <v>-0.0304317474365234</v>
      </c>
      <c r="AA58" s="5" t="n">
        <v>-0.0231456756591797</v>
      </c>
    </row>
    <row r="59" customFormat="false" ht="15" hidden="false" customHeight="false" outlineLevel="0" collapsed="false">
      <c r="A59" s="4" t="n">
        <v>39865</v>
      </c>
      <c r="B59" s="4" t="s">
        <v>95</v>
      </c>
      <c r="C59" s="4" t="s">
        <v>54</v>
      </c>
      <c r="D59" s="5" t="n">
        <v>-0.00225067138671875</v>
      </c>
      <c r="E59" s="5" t="n">
        <v>-0.00336456298828125</v>
      </c>
      <c r="F59" s="5" t="n">
        <v>-0.00476694107055664</v>
      </c>
      <c r="G59" s="5" t="n">
        <v>-0.0032963752746582</v>
      </c>
      <c r="H59" s="5" t="n">
        <v>-0.00403547286987305</v>
      </c>
      <c r="I59" s="5" t="n">
        <v>-0.00372838973999023</v>
      </c>
      <c r="J59" s="5" t="n">
        <v>-0.00327873229980469</v>
      </c>
      <c r="K59" s="5" t="n">
        <v>-0.00473594665527344</v>
      </c>
      <c r="L59" s="5" t="n">
        <v>-0.00803279876708984</v>
      </c>
      <c r="M59" s="5" t="n">
        <v>-0.00649833679199219</v>
      </c>
      <c r="N59" s="5" t="n">
        <v>-0.00740385055541992</v>
      </c>
      <c r="O59" s="5" t="n">
        <v>-0.00769138336181641</v>
      </c>
      <c r="P59" s="5" t="n">
        <v>-0.00904560089111328</v>
      </c>
      <c r="Q59" s="5" t="n">
        <v>-0.010554313659668</v>
      </c>
      <c r="R59" s="5" t="n">
        <v>-0.0103492736816406</v>
      </c>
      <c r="S59" s="5" t="n">
        <v>-0.0139026641845703</v>
      </c>
      <c r="T59" s="5" t="n">
        <v>-0.00883388519287109</v>
      </c>
      <c r="U59" s="5" t="n">
        <v>-0.00645589828491211</v>
      </c>
      <c r="V59" s="5" t="n">
        <v>-0.00701427459716797</v>
      </c>
      <c r="W59" s="5" t="n">
        <v>-0.00746250152587891</v>
      </c>
      <c r="X59" s="5" t="n">
        <v>0.00986289978027344</v>
      </c>
      <c r="Y59" s="5" t="n">
        <v>0.0119514465332031</v>
      </c>
      <c r="Z59" s="5" t="n">
        <v>-0.00708866119384766</v>
      </c>
      <c r="AA59" s="5" t="n">
        <v>-0.00376319885253906</v>
      </c>
    </row>
    <row r="60" customFormat="false" ht="15" hidden="false" customHeight="false" outlineLevel="0" collapsed="false">
      <c r="A60" s="4" t="n">
        <v>39870</v>
      </c>
      <c r="B60" s="4" t="s">
        <v>96</v>
      </c>
      <c r="C60" s="4" t="s">
        <v>54</v>
      </c>
      <c r="D60" s="5" t="n">
        <v>-0.0207376480102539</v>
      </c>
      <c r="E60" s="5" t="n">
        <v>-0.0195460319519043</v>
      </c>
      <c r="F60" s="5" t="n">
        <v>-0.0196352005004883</v>
      </c>
      <c r="G60" s="5" t="n">
        <v>-0.017427921295166</v>
      </c>
      <c r="H60" s="5" t="n">
        <v>-0.0174665451049805</v>
      </c>
      <c r="I60" s="5" t="n">
        <v>-0.0174689292907715</v>
      </c>
      <c r="J60" s="5" t="n">
        <v>-0.0182499885559082</v>
      </c>
      <c r="K60" s="5" t="n">
        <v>-0.0215206146240234</v>
      </c>
      <c r="L60" s="5" t="n">
        <v>-0.0265645980834961</v>
      </c>
      <c r="M60" s="5" t="n">
        <v>-0.0249652862548828</v>
      </c>
      <c r="N60" s="5" t="n">
        <v>-0.0236959457397461</v>
      </c>
      <c r="O60" s="5" t="n">
        <v>-0.0209131240844727</v>
      </c>
      <c r="P60" s="5" t="n">
        <v>-0.021946907043457</v>
      </c>
      <c r="Q60" s="5" t="n">
        <v>-0.026494026184082</v>
      </c>
      <c r="R60" s="5" t="n">
        <v>-0.028285026550293</v>
      </c>
      <c r="S60" s="5" t="n">
        <v>-0.0314445495605469</v>
      </c>
      <c r="T60" s="5" t="n">
        <v>-0.02978515625</v>
      </c>
      <c r="U60" s="5" t="n">
        <v>-0.0193166732788086</v>
      </c>
      <c r="V60" s="5" t="n">
        <v>-0.0230846405029297</v>
      </c>
      <c r="W60" s="5" t="n">
        <v>-0.0283260345458984</v>
      </c>
      <c r="X60" s="5" t="n">
        <v>-0.012913703918457</v>
      </c>
      <c r="Y60" s="5" t="n">
        <v>-0.0115251541137695</v>
      </c>
      <c r="Z60" s="5" t="n">
        <v>-0.0287637710571289</v>
      </c>
      <c r="AA60" s="5" t="n">
        <v>-0.0220136642456055</v>
      </c>
    </row>
    <row r="61" customFormat="false" ht="15" hidden="false" customHeight="false" outlineLevel="0" collapsed="false">
      <c r="A61" s="4" t="n">
        <v>39875</v>
      </c>
      <c r="B61" s="4" t="s">
        <v>97</v>
      </c>
      <c r="C61" s="4" t="s">
        <v>54</v>
      </c>
      <c r="D61" s="5" t="n">
        <v>-0.00234127044677734</v>
      </c>
      <c r="E61" s="5" t="n">
        <v>-0.00363683700561523</v>
      </c>
      <c r="F61" s="5" t="n">
        <v>-0.00509834289550781</v>
      </c>
      <c r="G61" s="5" t="n">
        <v>-0.00357818603515625</v>
      </c>
      <c r="H61" s="5" t="n">
        <v>-0.00403976440429688</v>
      </c>
      <c r="I61" s="5" t="n">
        <v>-0.00376462936401367</v>
      </c>
      <c r="J61" s="5" t="n">
        <v>-0.00327634811401367</v>
      </c>
      <c r="K61" s="5" t="n">
        <v>-0.00448179244995117</v>
      </c>
      <c r="L61" s="5" t="n">
        <v>-0.00762557983398438</v>
      </c>
      <c r="M61" s="5" t="n">
        <v>-0.00606727600097656</v>
      </c>
      <c r="N61" s="5" t="n">
        <v>-0.00699186325073242</v>
      </c>
      <c r="O61" s="5" t="n">
        <v>-0.00741195678710938</v>
      </c>
      <c r="P61" s="5" t="n">
        <v>-0.00870895385742188</v>
      </c>
      <c r="Q61" s="5" t="n">
        <v>-0.00995445251464844</v>
      </c>
      <c r="R61" s="5" t="n">
        <v>-0.00986766815185547</v>
      </c>
      <c r="S61" s="5" t="n">
        <v>-0.0134048461914063</v>
      </c>
      <c r="T61" s="5" t="n">
        <v>-0.00848102569580078</v>
      </c>
      <c r="U61" s="5" t="n">
        <v>-0.0064082145690918</v>
      </c>
      <c r="V61" s="5" t="n">
        <v>-0.00697708129882813</v>
      </c>
      <c r="W61" s="5" t="n">
        <v>-0.00715351104736328</v>
      </c>
      <c r="X61" s="5" t="n">
        <v>0.010035514831543</v>
      </c>
      <c r="Y61" s="5" t="n">
        <v>0.012054443359375</v>
      </c>
      <c r="Z61" s="5" t="n">
        <v>-0.00709724426269531</v>
      </c>
      <c r="AA61" s="5" t="n">
        <v>-0.00394725799560547</v>
      </c>
    </row>
    <row r="62" customFormat="false" ht="15" hidden="false" customHeight="false" outlineLevel="0" collapsed="false">
      <c r="A62" s="4" t="n">
        <v>39880</v>
      </c>
      <c r="B62" s="4" t="s">
        <v>98</v>
      </c>
      <c r="C62" s="4" t="s">
        <v>54</v>
      </c>
      <c r="D62" s="5" t="n">
        <v>-0.0162200927734375</v>
      </c>
      <c r="E62" s="5" t="n">
        <v>-0.0156373977661133</v>
      </c>
      <c r="F62" s="5" t="n">
        <v>-0.0158987045288086</v>
      </c>
      <c r="G62" s="5" t="n">
        <v>-0.013883113861084</v>
      </c>
      <c r="H62" s="5" t="n">
        <v>-0.0139307975769043</v>
      </c>
      <c r="I62" s="5" t="n">
        <v>-0.0138869285583496</v>
      </c>
      <c r="J62" s="5" t="n">
        <v>-0.0145549774169922</v>
      </c>
      <c r="K62" s="5" t="n">
        <v>-0.0175361633300781</v>
      </c>
      <c r="L62" s="5" t="n">
        <v>-0.0216093063354492</v>
      </c>
      <c r="M62" s="5" t="n">
        <v>-0.0187902450561523</v>
      </c>
      <c r="N62" s="5" t="n">
        <v>-0.0170140266418457</v>
      </c>
      <c r="O62" s="5" t="n">
        <v>-0.0141630172729492</v>
      </c>
      <c r="P62" s="5" t="n">
        <v>-0.014862060546875</v>
      </c>
      <c r="Q62" s="5" t="n">
        <v>-0.0198192596435547</v>
      </c>
      <c r="R62" s="5" t="n">
        <v>-0.021367073059082</v>
      </c>
      <c r="S62" s="5" t="n">
        <v>-0.0250997543334961</v>
      </c>
      <c r="T62" s="5" t="n">
        <v>-0.0239191055297852</v>
      </c>
      <c r="U62" s="5" t="n">
        <v>-0.013585090637207</v>
      </c>
      <c r="V62" s="5" t="n">
        <v>-0.0170202255249023</v>
      </c>
      <c r="W62" s="5" t="n">
        <v>-0.0219154357910156</v>
      </c>
      <c r="X62" s="5" t="n">
        <v>-0.00652885437011719</v>
      </c>
      <c r="Y62" s="5" t="n">
        <v>-0.00508213043212891</v>
      </c>
      <c r="Z62" s="5" t="n">
        <v>-0.0229129791259766</v>
      </c>
      <c r="AA62" s="5" t="n">
        <v>-0.0170717239379883</v>
      </c>
    </row>
    <row r="63" customFormat="false" ht="15" hidden="false" customHeight="false" outlineLevel="0" collapsed="false">
      <c r="A63" s="4" t="n">
        <v>39885</v>
      </c>
      <c r="B63" s="4" t="s">
        <v>99</v>
      </c>
      <c r="C63" s="4" t="s">
        <v>54</v>
      </c>
      <c r="D63" s="5" t="n">
        <v>-0.00693511962890625</v>
      </c>
      <c r="E63" s="5" t="n">
        <v>-0.00670623779296875</v>
      </c>
      <c r="F63" s="5" t="n">
        <v>-0.00692653656005859</v>
      </c>
      <c r="G63" s="5" t="n">
        <v>-0.00570917129516602</v>
      </c>
      <c r="H63" s="5" t="n">
        <v>-0.00623512268066406</v>
      </c>
      <c r="I63" s="5" t="n">
        <v>-0.00605678558349609</v>
      </c>
      <c r="J63" s="5" t="n">
        <v>-0.00607109069824219</v>
      </c>
      <c r="K63" s="5" t="n">
        <v>-0.00711441040039063</v>
      </c>
      <c r="L63" s="5" t="n">
        <v>-0.00909137725830078</v>
      </c>
      <c r="M63" s="5" t="n">
        <v>-0.00767707824707031</v>
      </c>
      <c r="N63" s="5" t="n">
        <v>-0.0079035758972168</v>
      </c>
      <c r="O63" s="5" t="n">
        <v>-0.00698614120483398</v>
      </c>
      <c r="P63" s="5" t="n">
        <v>-0.00703334808349609</v>
      </c>
      <c r="Q63" s="5" t="n">
        <v>-0.00889205932617188</v>
      </c>
      <c r="R63" s="5" t="n">
        <v>-0.00861740112304688</v>
      </c>
      <c r="S63" s="5" t="n">
        <v>-0.0139093399047852</v>
      </c>
      <c r="T63" s="5" t="n">
        <v>-0.00986766815185547</v>
      </c>
      <c r="U63" s="5" t="n">
        <v>-0.00611352920532227</v>
      </c>
      <c r="V63" s="5" t="n">
        <v>-0.00782203674316406</v>
      </c>
      <c r="W63" s="5" t="n">
        <v>-0.00847721099853516</v>
      </c>
      <c r="X63" s="5" t="n">
        <v>0.00751876831054688</v>
      </c>
      <c r="Y63" s="5" t="n">
        <v>0.00945758819580078</v>
      </c>
      <c r="Z63" s="5" t="n">
        <v>-0.00924968719482422</v>
      </c>
      <c r="AA63" s="5" t="n">
        <v>-0.00423812866210938</v>
      </c>
    </row>
    <row r="64" customFormat="false" ht="15" hidden="false" customHeight="false" outlineLevel="0" collapsed="false">
      <c r="A64" s="4" t="n">
        <v>39890</v>
      </c>
      <c r="B64" s="4" t="s">
        <v>100</v>
      </c>
      <c r="C64" s="4" t="s">
        <v>54</v>
      </c>
      <c r="D64" s="5" t="n">
        <v>-0.0457744598388672</v>
      </c>
      <c r="E64" s="5" t="n">
        <v>-0.0420126914978027</v>
      </c>
      <c r="F64" s="5" t="n">
        <v>-0.0404219627380371</v>
      </c>
      <c r="G64" s="5" t="n">
        <v>-0.0374822616577148</v>
      </c>
      <c r="H64" s="5" t="n">
        <v>-0.0368170738220215</v>
      </c>
      <c r="I64" s="5" t="n">
        <v>-0.0366320610046387</v>
      </c>
      <c r="J64" s="5" t="n">
        <v>-0.0384612083435059</v>
      </c>
      <c r="K64" s="5" t="n">
        <v>-0.0440964698791504</v>
      </c>
      <c r="L64" s="5" t="n">
        <v>-0.051051139831543</v>
      </c>
      <c r="M64" s="5" t="n">
        <v>-0.0469808578491211</v>
      </c>
      <c r="N64" s="5" t="n">
        <v>-0.040560245513916</v>
      </c>
      <c r="O64" s="5" t="n">
        <v>-0.0314335823059082</v>
      </c>
      <c r="P64" s="5" t="n">
        <v>-0.0360050201416016</v>
      </c>
      <c r="Q64" s="5" t="n">
        <v>-0.0466089248657227</v>
      </c>
      <c r="R64" s="5" t="n">
        <v>-0.0533323287963867</v>
      </c>
      <c r="S64" s="5" t="n">
        <v>-0.0647640228271484</v>
      </c>
      <c r="T64" s="5" t="n">
        <v>-0.0615692138671875</v>
      </c>
      <c r="U64" s="5" t="n">
        <v>-0.0286693572998047</v>
      </c>
      <c r="V64" s="5" t="n">
        <v>-0.0423679351806641</v>
      </c>
      <c r="W64" s="5" t="n">
        <v>-0.0561380386352539</v>
      </c>
      <c r="X64" s="5" t="n">
        <v>-0.0464820861816406</v>
      </c>
      <c r="Y64" s="5" t="n">
        <v>-0.0452518463134766</v>
      </c>
      <c r="Z64" s="5" t="n">
        <v>-0.0602836608886719</v>
      </c>
      <c r="AA64" s="5" t="n">
        <v>-0.0480756759643555</v>
      </c>
    </row>
    <row r="65" customFormat="false" ht="15" hidden="false" customHeight="false" outlineLevel="0" collapsed="false">
      <c r="A65" s="4" t="n">
        <v>39891</v>
      </c>
      <c r="B65" s="4" t="s">
        <v>101</v>
      </c>
      <c r="C65" s="4" t="s">
        <v>54</v>
      </c>
      <c r="D65" s="5" t="n">
        <v>0.000571250915527344</v>
      </c>
      <c r="E65" s="5" t="n">
        <v>-0.000513076782226563</v>
      </c>
      <c r="F65" s="5" t="n">
        <v>-0.00204896926879883</v>
      </c>
      <c r="G65" s="5" t="n">
        <v>-0.000701904296875</v>
      </c>
      <c r="H65" s="5" t="n">
        <v>-0.0018162727355957</v>
      </c>
      <c r="I65" s="5" t="n">
        <v>-0.00146961212158203</v>
      </c>
      <c r="J65" s="5" t="n">
        <v>-0.000809669494628906</v>
      </c>
      <c r="K65" s="5" t="n">
        <v>-0.00184726715087891</v>
      </c>
      <c r="L65" s="5" t="n">
        <v>-0.004608154296875</v>
      </c>
      <c r="M65" s="5" t="n">
        <v>-0.00253009796142578</v>
      </c>
      <c r="N65" s="5" t="n">
        <v>-0.00316667556762695</v>
      </c>
      <c r="O65" s="5" t="n">
        <v>-0.00300168991088867</v>
      </c>
      <c r="P65" s="5" t="n">
        <v>-0.00427055358886719</v>
      </c>
      <c r="Q65" s="5" t="n">
        <v>-0.00545787811279297</v>
      </c>
      <c r="R65" s="5" t="n">
        <v>-0.00531959533691406</v>
      </c>
      <c r="S65" s="5" t="n">
        <v>-0.00934314727783203</v>
      </c>
      <c r="T65" s="5" t="n">
        <v>-0.00458049774169922</v>
      </c>
      <c r="U65" s="5" t="n">
        <v>-0.00213241577148438</v>
      </c>
      <c r="V65" s="5" t="n">
        <v>-0.0027618408203125</v>
      </c>
      <c r="W65" s="5" t="n">
        <v>-0.003509521484375</v>
      </c>
      <c r="X65" s="5" t="n">
        <v>0.0134706497192383</v>
      </c>
      <c r="Y65" s="5" t="n">
        <v>0.0155467987060547</v>
      </c>
      <c r="Z65" s="5" t="n">
        <v>-0.00368404388427734</v>
      </c>
      <c r="AA65" s="5" t="n">
        <v>-0.000568389892578125</v>
      </c>
    </row>
    <row r="66" customFormat="false" ht="15" hidden="false" customHeight="false" outlineLevel="0" collapsed="false">
      <c r="A66" s="4" t="n">
        <v>39900</v>
      </c>
      <c r="B66" s="4" t="s">
        <v>102</v>
      </c>
      <c r="C66" s="4" t="s">
        <v>54</v>
      </c>
      <c r="D66" s="5" t="n">
        <v>0.000752449035644531</v>
      </c>
      <c r="E66" s="5" t="n">
        <v>-0.000345706939697266</v>
      </c>
      <c r="F66" s="5" t="n">
        <v>-0.00189304351806641</v>
      </c>
      <c r="G66" s="5" t="n">
        <v>-0.000553607940673828</v>
      </c>
      <c r="H66" s="5" t="n">
        <v>-0.00166893005371094</v>
      </c>
      <c r="I66" s="5" t="n">
        <v>-0.00132322311401367</v>
      </c>
      <c r="J66" s="5" t="n">
        <v>-0.000656604766845703</v>
      </c>
      <c r="K66" s="5" t="n">
        <v>-0.0016789436340332</v>
      </c>
      <c r="L66" s="5" t="n">
        <v>-0.00441265106201172</v>
      </c>
      <c r="M66" s="5" t="n">
        <v>-0.00239086151123047</v>
      </c>
      <c r="N66" s="5" t="n">
        <v>-0.00309896469116211</v>
      </c>
      <c r="O66" s="5" t="n">
        <v>-0.00298118591308594</v>
      </c>
      <c r="P66" s="5" t="n">
        <v>-0.00417423248291016</v>
      </c>
      <c r="Q66" s="5" t="n">
        <v>-0.00532913208007813</v>
      </c>
      <c r="R66" s="5" t="n">
        <v>-0.00514507293701172</v>
      </c>
      <c r="S66" s="5" t="n">
        <v>-0.00914764404296875</v>
      </c>
      <c r="T66" s="5" t="n">
        <v>-0.00443935394287109</v>
      </c>
      <c r="U66" s="5" t="n">
        <v>-0.00212001800537109</v>
      </c>
      <c r="V66" s="5" t="n">
        <v>-0.00265789031982422</v>
      </c>
      <c r="W66" s="5" t="n">
        <v>-0.00331687927246094</v>
      </c>
      <c r="X66" s="5" t="n">
        <v>0.0137100219726563</v>
      </c>
      <c r="Y66" s="5" t="n">
        <v>0.0157985687255859</v>
      </c>
      <c r="Z66" s="5" t="n">
        <v>-0.00345325469970703</v>
      </c>
      <c r="AA66" s="5" t="n">
        <v>-0.000368118286132813</v>
      </c>
    </row>
    <row r="67" customFormat="false" ht="15" hidden="false" customHeight="false" outlineLevel="0" collapsed="false">
      <c r="A67" s="4" t="n">
        <v>39905</v>
      </c>
      <c r="B67" s="4" t="s">
        <v>103</v>
      </c>
      <c r="C67" s="4" t="s">
        <v>54</v>
      </c>
      <c r="D67" s="5" t="n">
        <v>-0.00230979919433594</v>
      </c>
      <c r="E67" s="5" t="n">
        <v>-0.00361061096191406</v>
      </c>
      <c r="F67" s="5" t="n">
        <v>-0.00507402420043945</v>
      </c>
      <c r="G67" s="5" t="n">
        <v>-0.00355434417724609</v>
      </c>
      <c r="H67" s="5" t="n">
        <v>-0.00401544570922852</v>
      </c>
      <c r="I67" s="5" t="n">
        <v>-0.00374031066894531</v>
      </c>
      <c r="J67" s="5" t="n">
        <v>-0.0032496452331543</v>
      </c>
      <c r="K67" s="5" t="n">
        <v>-0.00444984436035156</v>
      </c>
      <c r="L67" s="5" t="n">
        <v>-0.00758743286132813</v>
      </c>
      <c r="M67" s="5" t="n">
        <v>-0.00602626800537109</v>
      </c>
      <c r="N67" s="5" t="n">
        <v>-0.00695180892944336</v>
      </c>
      <c r="O67" s="5" t="n">
        <v>-0.00737237930297852</v>
      </c>
      <c r="P67" s="5" t="n">
        <v>-0.0086669921875</v>
      </c>
      <c r="Q67" s="5" t="n">
        <v>-0.00990772247314453</v>
      </c>
      <c r="R67" s="5" t="n">
        <v>-0.00981998443603516</v>
      </c>
      <c r="S67" s="5" t="n">
        <v>-0.0133590698242188</v>
      </c>
      <c r="T67" s="5" t="n">
        <v>-0.00843620300292969</v>
      </c>
      <c r="U67" s="5" t="n">
        <v>-0.00637388229370117</v>
      </c>
      <c r="V67" s="5" t="n">
        <v>-0.00693988800048828</v>
      </c>
      <c r="W67" s="5" t="n">
        <v>-0.00711154937744141</v>
      </c>
      <c r="X67" s="5" t="n">
        <v>0.0100784301757813</v>
      </c>
      <c r="Y67" s="5" t="n">
        <v>0.0120992660522461</v>
      </c>
      <c r="Z67" s="5" t="n">
        <v>-0.00705623626708984</v>
      </c>
      <c r="AA67" s="5" t="n">
        <v>-0.00391387939453125</v>
      </c>
    </row>
    <row r="68" customFormat="false" ht="15" hidden="false" customHeight="false" outlineLevel="0" collapsed="false">
      <c r="A68" s="4" t="n">
        <v>39910</v>
      </c>
      <c r="B68" s="4" t="s">
        <v>104</v>
      </c>
      <c r="C68" s="4" t="s">
        <v>54</v>
      </c>
      <c r="D68" s="5" t="n">
        <v>-0.00276470184326172</v>
      </c>
      <c r="E68" s="5" t="n">
        <v>-0.00399589538574219</v>
      </c>
      <c r="F68" s="5" t="n">
        <v>-0.00541591644287109</v>
      </c>
      <c r="G68" s="5" t="n">
        <v>-0.00388050079345703</v>
      </c>
      <c r="H68" s="5" t="n">
        <v>-0.00436735153198242</v>
      </c>
      <c r="I68" s="5" t="n">
        <v>-0.00408506393432617</v>
      </c>
      <c r="J68" s="5" t="n">
        <v>-0.00361537933349609</v>
      </c>
      <c r="K68" s="5" t="n">
        <v>-0.0048975944519043</v>
      </c>
      <c r="L68" s="5" t="n">
        <v>-0.00814533233642578</v>
      </c>
      <c r="M68" s="5" t="n">
        <v>-0.00668430328369141</v>
      </c>
      <c r="N68" s="5" t="n">
        <v>-0.00768280029296875</v>
      </c>
      <c r="O68" s="5" t="n">
        <v>-0.00813627243041992</v>
      </c>
      <c r="P68" s="5" t="n">
        <v>-0.00949859619140625</v>
      </c>
      <c r="Q68" s="5" t="n">
        <v>-0.0107746124267578</v>
      </c>
      <c r="R68" s="5" t="n">
        <v>-0.0106573104858398</v>
      </c>
      <c r="S68" s="5" t="n">
        <v>-0.0141525268554688</v>
      </c>
      <c r="T68" s="5" t="n">
        <v>-0.00916290283203125</v>
      </c>
      <c r="U68" s="5" t="n">
        <v>-0.00706720352172852</v>
      </c>
      <c r="V68" s="5" t="n">
        <v>-0.00764274597167969</v>
      </c>
      <c r="W68" s="5" t="n">
        <v>-0.00785064697265625</v>
      </c>
      <c r="X68" s="5" t="n">
        <v>0.00938034057617188</v>
      </c>
      <c r="Y68" s="5" t="n">
        <v>0.0114250183105469</v>
      </c>
      <c r="Z68" s="5" t="n">
        <v>-0.00766563415527344</v>
      </c>
      <c r="AA68" s="5" t="n">
        <v>-0.00442600250244141</v>
      </c>
    </row>
    <row r="69" customFormat="false" ht="15" hidden="false" customHeight="false" outlineLevel="0" collapsed="false">
      <c r="A69" s="4" t="n">
        <v>39920</v>
      </c>
      <c r="B69" s="4" t="s">
        <v>105</v>
      </c>
      <c r="C69" s="4" t="s">
        <v>54</v>
      </c>
      <c r="D69" s="5" t="n">
        <v>-0.00202274322509766</v>
      </c>
      <c r="E69" s="5" t="n">
        <v>-0.00397968292236328</v>
      </c>
      <c r="F69" s="5" t="n">
        <v>-0.00583124160766602</v>
      </c>
      <c r="G69" s="5" t="n">
        <v>-0.00414609909057617</v>
      </c>
      <c r="H69" s="5" t="n">
        <v>-0.0042576789855957</v>
      </c>
      <c r="I69" s="5" t="n">
        <v>-0.00398683547973633</v>
      </c>
      <c r="J69" s="5" t="n">
        <v>-0.00325345993041992</v>
      </c>
      <c r="K69" s="5" t="n">
        <v>-0.00392532348632813</v>
      </c>
      <c r="L69" s="5" t="n">
        <v>-0.00668144226074219</v>
      </c>
      <c r="M69" s="5" t="n">
        <v>-0.00439548492431641</v>
      </c>
      <c r="N69" s="5" t="n">
        <v>-0.00524091720581055</v>
      </c>
      <c r="O69" s="5" t="n">
        <v>-0.00565814971923828</v>
      </c>
      <c r="P69" s="5" t="n">
        <v>-0.00685310363769531</v>
      </c>
      <c r="Q69" s="5" t="n">
        <v>-0.00807285308837891</v>
      </c>
      <c r="R69" s="5" t="n">
        <v>-0.00829887390136719</v>
      </c>
      <c r="S69" s="5" t="n">
        <v>-0.0116958618164063</v>
      </c>
      <c r="T69" s="5" t="n">
        <v>-0.00669765472412109</v>
      </c>
      <c r="U69" s="5" t="n">
        <v>-0.00487804412841797</v>
      </c>
      <c r="V69" s="5" t="n">
        <v>-0.00573635101318359</v>
      </c>
      <c r="W69" s="5" t="n">
        <v>-0.0056915283203125</v>
      </c>
      <c r="X69" s="5" t="n">
        <v>0.0114021301269531</v>
      </c>
      <c r="Y69" s="5" t="n">
        <v>0.0132980346679688</v>
      </c>
      <c r="Z69" s="5" t="n">
        <v>-0.00646018981933594</v>
      </c>
      <c r="AA69" s="5" t="n">
        <v>-0.00396537780761719</v>
      </c>
    </row>
    <row r="70" customFormat="false" ht="15" hidden="false" customHeight="false" outlineLevel="0" collapsed="false">
      <c r="A70" s="4" t="n">
        <v>39925</v>
      </c>
      <c r="B70" s="4" t="s">
        <v>106</v>
      </c>
      <c r="C70" s="4" t="s">
        <v>54</v>
      </c>
      <c r="D70" s="5" t="n">
        <v>-0.0192804336547852</v>
      </c>
      <c r="E70" s="5" t="n">
        <v>-0.0183944702148438</v>
      </c>
      <c r="F70" s="5" t="n">
        <v>-0.0183076858520508</v>
      </c>
      <c r="G70" s="5" t="n">
        <v>-0.0160722732543945</v>
      </c>
      <c r="H70" s="5" t="n">
        <v>-0.0160698890686035</v>
      </c>
      <c r="I70" s="5" t="n">
        <v>-0.0161209106445313</v>
      </c>
      <c r="J70" s="5" t="n">
        <v>-0.0173015594482422</v>
      </c>
      <c r="K70" s="5" t="n">
        <v>-0.0213518142700195</v>
      </c>
      <c r="L70" s="5" t="n">
        <v>-0.0254230499267578</v>
      </c>
      <c r="M70" s="5" t="n">
        <v>-0.0222253799438477</v>
      </c>
      <c r="N70" s="5" t="n">
        <v>-0.018834114074707</v>
      </c>
      <c r="O70" s="5" t="n">
        <v>-0.0148162841796875</v>
      </c>
      <c r="P70" s="5" t="n">
        <v>-0.0161943435668945</v>
      </c>
      <c r="Q70" s="5" t="n">
        <v>-0.0289716720581055</v>
      </c>
      <c r="R70" s="5" t="n">
        <v>-0.0253381729125977</v>
      </c>
      <c r="S70" s="5" t="n">
        <v>-0.0299816131591797</v>
      </c>
      <c r="T70" s="5" t="n">
        <v>-0.0286569595336914</v>
      </c>
      <c r="U70" s="5" t="n">
        <v>-0.0143771171569824</v>
      </c>
      <c r="V70" s="5" t="n">
        <v>-0.0195503234863281</v>
      </c>
      <c r="W70" s="5" t="n">
        <v>-0.0258674621582031</v>
      </c>
      <c r="X70" s="5" t="n">
        <v>-0.010920524597168</v>
      </c>
      <c r="Y70" s="5" t="n">
        <v>-0.0104484558105469</v>
      </c>
      <c r="Z70" s="5" t="n">
        <v>-0.0278415679931641</v>
      </c>
      <c r="AA70" s="5" t="n">
        <v>-0.0209522247314453</v>
      </c>
    </row>
    <row r="71" customFormat="false" ht="15" hidden="false" customHeight="false" outlineLevel="0" collapsed="false">
      <c r="A71" s="4" t="n">
        <v>39930</v>
      </c>
      <c r="B71" s="4" t="s">
        <v>107</v>
      </c>
      <c r="C71" s="4" t="s">
        <v>54</v>
      </c>
      <c r="D71" s="5" t="n">
        <v>-0.0081939697265625</v>
      </c>
      <c r="E71" s="5" t="n">
        <v>-0.00850296020507813</v>
      </c>
      <c r="F71" s="5" t="n">
        <v>-0.00937843322753906</v>
      </c>
      <c r="G71" s="5" t="n">
        <v>-0.00775957107543945</v>
      </c>
      <c r="H71" s="5" t="n">
        <v>-0.00850963592529297</v>
      </c>
      <c r="I71" s="5" t="n">
        <v>-0.00829076766967773</v>
      </c>
      <c r="J71" s="5" t="n">
        <v>-0.00811529159545898</v>
      </c>
      <c r="K71" s="5" t="n">
        <v>-0.0100798606872559</v>
      </c>
      <c r="L71" s="5" t="n">
        <v>-0.0141630172729492</v>
      </c>
      <c r="M71" s="5" t="n">
        <v>-0.0126495361328125</v>
      </c>
      <c r="N71" s="5" t="n">
        <v>-0.0135021209716797</v>
      </c>
      <c r="O71" s="5" t="n">
        <v>-0.0131411552429199</v>
      </c>
      <c r="P71" s="5" t="n">
        <v>-0.0151071548461914</v>
      </c>
      <c r="Q71" s="5" t="n">
        <v>-0.0176258087158203</v>
      </c>
      <c r="R71" s="5" t="n">
        <v>-0.0174655914306641</v>
      </c>
      <c r="S71" s="5" t="n">
        <v>-0.0210409164428711</v>
      </c>
      <c r="T71" s="5" t="n">
        <v>-0.0153341293334961</v>
      </c>
      <c r="U71" s="5" t="n">
        <v>-0.011136531829834</v>
      </c>
      <c r="V71" s="5" t="n">
        <v>-0.013127326965332</v>
      </c>
      <c r="W71" s="5" t="n">
        <v>-0.0149755477905273</v>
      </c>
      <c r="X71" s="5" t="n">
        <v>0.00162887573242188</v>
      </c>
      <c r="Y71" s="5" t="n">
        <v>0.00314426422119141</v>
      </c>
      <c r="Z71" s="5" t="n">
        <v>-0.0149526596069336</v>
      </c>
      <c r="AA71" s="5" t="n">
        <v>-0.0103797912597656</v>
      </c>
    </row>
    <row r="72" customFormat="false" ht="15" hidden="false" customHeight="false" outlineLevel="0" collapsed="false">
      <c r="A72" s="4" t="n">
        <v>39940</v>
      </c>
      <c r="B72" s="4" t="s">
        <v>108</v>
      </c>
      <c r="C72" s="4" t="s">
        <v>54</v>
      </c>
      <c r="D72" s="5" t="n">
        <v>-0.0184850692749023</v>
      </c>
      <c r="E72" s="5" t="n">
        <v>-0.0172572135925293</v>
      </c>
      <c r="F72" s="5" t="n">
        <v>-0.0168881416320801</v>
      </c>
      <c r="G72" s="5" t="n">
        <v>-0.0154104232788086</v>
      </c>
      <c r="H72" s="5" t="n">
        <v>-0.0155563354492188</v>
      </c>
      <c r="I72" s="5" t="n">
        <v>-0.0151853561401367</v>
      </c>
      <c r="J72" s="5" t="n">
        <v>-0.0157632827758789</v>
      </c>
      <c r="K72" s="5" t="n">
        <v>-0.0182027816772461</v>
      </c>
      <c r="L72" s="5" t="n">
        <v>-0.0212116241455078</v>
      </c>
      <c r="M72" s="5" t="n">
        <v>-0.0173568725585938</v>
      </c>
      <c r="N72" s="5" t="n">
        <v>-0.0136938095092773</v>
      </c>
      <c r="O72" s="5" t="n">
        <v>-0.00907993316650391</v>
      </c>
      <c r="P72" s="5" t="n">
        <v>-0.0109376907348633</v>
      </c>
      <c r="Q72" s="5" t="n">
        <v>-0.0185260772705078</v>
      </c>
      <c r="R72" s="5" t="n">
        <v>-0.0192050933837891</v>
      </c>
      <c r="S72" s="5" t="n">
        <v>-0.0282316207885742</v>
      </c>
      <c r="T72" s="5" t="n">
        <v>-0.0246200561523438</v>
      </c>
      <c r="U72" s="5" t="n">
        <v>-0.00809860229492188</v>
      </c>
      <c r="V72" s="5" t="n">
        <v>-0.0149717330932617</v>
      </c>
      <c r="W72" s="5" t="n">
        <v>-0.021275520324707</v>
      </c>
      <c r="X72" s="5" t="n">
        <v>-0.00798892974853516</v>
      </c>
      <c r="Y72" s="5" t="n">
        <v>-0.00672817230224609</v>
      </c>
      <c r="Z72" s="5" t="n">
        <v>-0.0242443084716797</v>
      </c>
      <c r="AA72" s="5" t="n">
        <v>-0.0173778533935547</v>
      </c>
    </row>
    <row r="73" customFormat="false" ht="15" hidden="false" customHeight="false" outlineLevel="0" collapsed="false">
      <c r="A73" s="4" t="n">
        <v>39945</v>
      </c>
      <c r="B73" s="4" t="s">
        <v>109</v>
      </c>
      <c r="C73" s="4" t="s">
        <v>54</v>
      </c>
      <c r="D73" s="5" t="n">
        <v>-0.00603675842285156</v>
      </c>
      <c r="E73" s="5" t="n">
        <v>-0.00766897201538086</v>
      </c>
      <c r="F73" s="5" t="n">
        <v>-0.0093379020690918</v>
      </c>
      <c r="G73" s="5" t="n">
        <v>-0.00745534896850586</v>
      </c>
      <c r="H73" s="5" t="n">
        <v>-0.00750970840454102</v>
      </c>
      <c r="I73" s="5" t="n">
        <v>-0.00720453262329102</v>
      </c>
      <c r="J73" s="5" t="n">
        <v>-0.00657367706298828</v>
      </c>
      <c r="K73" s="5" t="n">
        <v>-0.00749826431274414</v>
      </c>
      <c r="L73" s="5" t="n">
        <v>-0.0105705261230469</v>
      </c>
      <c r="M73" s="5" t="n">
        <v>-0.00850391387939453</v>
      </c>
      <c r="N73" s="5" t="n">
        <v>-0.0096287727355957</v>
      </c>
      <c r="O73" s="5" t="n">
        <v>-0.00985336303710938</v>
      </c>
      <c r="P73" s="5" t="n">
        <v>-0.011357307434082</v>
      </c>
      <c r="Q73" s="5" t="n">
        <v>-0.0130157470703125</v>
      </c>
      <c r="R73" s="5" t="n">
        <v>-0.0134859085083008</v>
      </c>
      <c r="S73" s="5" t="n">
        <v>-0.0166110992431641</v>
      </c>
      <c r="T73" s="5" t="n">
        <v>-0.0108003616333008</v>
      </c>
      <c r="U73" s="5" t="n">
        <v>-0.00875616073608398</v>
      </c>
      <c r="V73" s="5" t="n">
        <v>-0.0101118087768555</v>
      </c>
      <c r="W73" s="5" t="n">
        <v>-0.0105743408203125</v>
      </c>
      <c r="X73" s="5" t="n">
        <v>0.00642299652099609</v>
      </c>
      <c r="Y73" s="5" t="n">
        <v>0.00825023651123047</v>
      </c>
      <c r="Z73" s="5" t="n">
        <v>-0.011296272277832</v>
      </c>
      <c r="AA73" s="5" t="n">
        <v>-0.00819492340087891</v>
      </c>
    </row>
    <row r="74" customFormat="false" ht="15" hidden="false" customHeight="false" outlineLevel="0" collapsed="false">
      <c r="A74" s="4" t="n">
        <v>29955</v>
      </c>
      <c r="B74" s="4" t="s">
        <v>110</v>
      </c>
      <c r="C74" s="4" t="s">
        <v>111</v>
      </c>
      <c r="D74" s="5" t="n">
        <v>-0.0254039764404297</v>
      </c>
      <c r="E74" s="5" t="n">
        <v>-0.0242242813110352</v>
      </c>
      <c r="F74" s="5" t="n">
        <v>-0.0255331993103027</v>
      </c>
      <c r="G74" s="5" t="n">
        <v>-0.0215597152709961</v>
      </c>
      <c r="H74" s="5" t="n">
        <v>-0.0208883285522461</v>
      </c>
      <c r="I74" s="5" t="n">
        <v>-0.0205864906311035</v>
      </c>
      <c r="J74" s="5" t="n">
        <v>-0.0244960784912109</v>
      </c>
      <c r="K74" s="5" t="n">
        <v>-0.0195913314819336</v>
      </c>
      <c r="L74" s="5" t="n">
        <v>-0.0291967391967773</v>
      </c>
      <c r="M74" s="5" t="n">
        <v>-0.0169486999511719</v>
      </c>
      <c r="N74" s="5" t="n">
        <v>-0.010009765625</v>
      </c>
      <c r="O74" s="5" t="n">
        <v>-0.00229930877685547</v>
      </c>
      <c r="P74" s="5" t="n">
        <v>-0.005126953125</v>
      </c>
      <c r="Q74" s="5" t="n">
        <v>-0.0161094665527344</v>
      </c>
      <c r="R74" s="5" t="n">
        <v>-0.0161457061767578</v>
      </c>
      <c r="S74" s="5" t="n">
        <v>-0.00681972503662109</v>
      </c>
      <c r="T74" s="5" t="n">
        <v>-0.0216445922851563</v>
      </c>
      <c r="U74" s="5" t="n">
        <v>-0.0175142288208008</v>
      </c>
      <c r="V74" s="5" t="n">
        <v>-0.00622272491455078</v>
      </c>
      <c r="W74" s="5" t="n">
        <v>-0.0255517959594727</v>
      </c>
      <c r="X74" s="5" t="n">
        <v>-0.00259971618652344</v>
      </c>
      <c r="Y74" s="5" t="n">
        <v>0.00119209289550781</v>
      </c>
      <c r="Z74" s="5" t="n">
        <v>-0.0245466232299805</v>
      </c>
      <c r="AA74" s="5" t="n">
        <v>-0.0214014053344727</v>
      </c>
    </row>
    <row r="75" customFormat="false" ht="15" hidden="false" customHeight="false" outlineLevel="0" collapsed="false">
      <c r="A75" s="4" t="n">
        <v>29960</v>
      </c>
      <c r="B75" s="4" t="s">
        <v>112</v>
      </c>
      <c r="C75" s="4" t="s">
        <v>111</v>
      </c>
      <c r="D75" s="5" t="n">
        <v>-0.0221128463745117</v>
      </c>
      <c r="E75" s="5" t="n">
        <v>-0.0213799476623535</v>
      </c>
      <c r="F75" s="5" t="n">
        <v>-0.0233974456787109</v>
      </c>
      <c r="G75" s="5" t="n">
        <v>-0.019106388092041</v>
      </c>
      <c r="H75" s="5" t="n">
        <v>-0.0182442665100098</v>
      </c>
      <c r="I75" s="5" t="n">
        <v>-0.0179071426391602</v>
      </c>
      <c r="J75" s="5" t="n">
        <v>-0.0224013328552246</v>
      </c>
      <c r="K75" s="5" t="n">
        <v>-0.0142054557800293</v>
      </c>
      <c r="L75" s="5" t="n">
        <v>-0.0248966217041016</v>
      </c>
      <c r="M75" s="5" t="n">
        <v>-0.0117731094360352</v>
      </c>
      <c r="N75" s="5" t="n">
        <v>-0.00571775436401367</v>
      </c>
      <c r="O75" s="5" t="n">
        <v>0.0014495849609375</v>
      </c>
      <c r="P75" s="5" t="n">
        <v>-0.00423717498779297</v>
      </c>
      <c r="Q75" s="5" t="n">
        <v>-0.0145263671875</v>
      </c>
      <c r="R75" s="5" t="n">
        <v>-0.0151395797729492</v>
      </c>
      <c r="S75" s="5" t="n">
        <v>-0.00315475463867188</v>
      </c>
      <c r="T75" s="5" t="n">
        <v>-0.0173168182373047</v>
      </c>
      <c r="U75" s="5" t="n">
        <v>-0.0114917755126953</v>
      </c>
      <c r="V75" s="5" t="n">
        <v>0.000191688537597656</v>
      </c>
      <c r="W75" s="5" t="n">
        <v>-0.0194005966186523</v>
      </c>
      <c r="X75" s="5" t="n">
        <v>0.00707626342773438</v>
      </c>
      <c r="Y75" s="5" t="n">
        <v>0.0120067596435547</v>
      </c>
      <c r="Z75" s="5" t="n">
        <v>-0.016758918762207</v>
      </c>
      <c r="AA75" s="5" t="n">
        <v>-0.0156373977661133</v>
      </c>
    </row>
    <row r="76" customFormat="false" ht="15" hidden="false" customHeight="false" outlineLevel="0" collapsed="false">
      <c r="A76" s="4" t="n">
        <v>29966</v>
      </c>
      <c r="B76" s="4" t="s">
        <v>113</v>
      </c>
      <c r="C76" s="4" t="s">
        <v>111</v>
      </c>
      <c r="D76" s="5" t="n">
        <v>-0.0215530395507813</v>
      </c>
      <c r="E76" s="5" t="n">
        <v>-0.0208826065063477</v>
      </c>
      <c r="F76" s="5" t="n">
        <v>-0.022951602935791</v>
      </c>
      <c r="G76" s="5" t="n">
        <v>-0.0186648368835449</v>
      </c>
      <c r="H76" s="5" t="n">
        <v>-0.0177998542785645</v>
      </c>
      <c r="I76" s="5" t="n">
        <v>-0.0174598693847656</v>
      </c>
      <c r="J76" s="5" t="n">
        <v>-0.0219545364379883</v>
      </c>
      <c r="K76" s="5" t="n">
        <v>-0.0135354995727539</v>
      </c>
      <c r="L76" s="5" t="n">
        <v>-0.0242147445678711</v>
      </c>
      <c r="M76" s="5" t="n">
        <v>-0.0110197067260742</v>
      </c>
      <c r="N76" s="5" t="n">
        <v>-0.00498580932617188</v>
      </c>
      <c r="O76" s="5" t="n">
        <v>0.00213241577148438</v>
      </c>
      <c r="P76" s="5" t="n">
        <v>-0.00366592407226563</v>
      </c>
      <c r="Q76" s="5" t="n">
        <v>-0.0139245986938477</v>
      </c>
      <c r="R76" s="5" t="n">
        <v>-0.0145511627197266</v>
      </c>
      <c r="S76" s="5" t="n">
        <v>-0.00247764587402344</v>
      </c>
      <c r="T76" s="5" t="n">
        <v>-0.0165767669677734</v>
      </c>
      <c r="U76" s="5" t="n">
        <v>-0.0106773376464844</v>
      </c>
      <c r="V76" s="5" t="n">
        <v>0.00101757049560547</v>
      </c>
      <c r="W76" s="5" t="n">
        <v>-0.0185785293579102</v>
      </c>
      <c r="X76" s="5" t="n">
        <v>0.00806999206542969</v>
      </c>
      <c r="Y76" s="5" t="n">
        <v>0.0130558013916016</v>
      </c>
      <c r="Z76" s="5" t="n">
        <v>-0.0158796310424805</v>
      </c>
      <c r="AA76" s="5" t="n">
        <v>-0.0149126052856445</v>
      </c>
    </row>
    <row r="77" customFormat="false" ht="15" hidden="false" customHeight="false" outlineLevel="0" collapsed="false">
      <c r="A77" s="4" t="n">
        <v>29975</v>
      </c>
      <c r="B77" s="4" t="s">
        <v>114</v>
      </c>
      <c r="C77" s="4" t="s">
        <v>111</v>
      </c>
      <c r="D77" s="5" t="n">
        <v>-0.0254154205322266</v>
      </c>
      <c r="E77" s="5" t="n">
        <v>-0.0243253707885742</v>
      </c>
      <c r="F77" s="5" t="n">
        <v>-0.0258979797363281</v>
      </c>
      <c r="G77" s="5" t="n">
        <v>-0.0216760635375977</v>
      </c>
      <c r="H77" s="5" t="n">
        <v>-0.0208349227905273</v>
      </c>
      <c r="I77" s="5" t="n">
        <v>-0.0205769538879395</v>
      </c>
      <c r="J77" s="5" t="n">
        <v>-0.0249180793762207</v>
      </c>
      <c r="K77" s="5" t="n">
        <v>-0.0185337066650391</v>
      </c>
      <c r="L77" s="5" t="n">
        <v>-0.0290870666503906</v>
      </c>
      <c r="M77" s="5" t="n">
        <v>-0.0165815353393555</v>
      </c>
      <c r="N77" s="5" t="n">
        <v>-0.0101146697998047</v>
      </c>
      <c r="O77" s="5" t="n">
        <v>-0.00264692306518555</v>
      </c>
      <c r="P77" s="5" t="n">
        <v>-0.00716400146484375</v>
      </c>
      <c r="Q77" s="5" t="n">
        <v>-0.0178251266479492</v>
      </c>
      <c r="R77" s="5" t="n">
        <v>-0.0182294845581055</v>
      </c>
      <c r="S77" s="5" t="n">
        <v>-0.007354736328125</v>
      </c>
      <c r="T77" s="5" t="n">
        <v>-0.0216684341430664</v>
      </c>
      <c r="U77" s="5" t="n">
        <v>-0.0166468620300293</v>
      </c>
      <c r="V77" s="5" t="n">
        <v>-0.00513267517089844</v>
      </c>
      <c r="W77" s="5" t="n">
        <v>-0.0249032974243164</v>
      </c>
      <c r="X77" s="5" t="n">
        <v>-0.000123977661132813</v>
      </c>
      <c r="Y77" s="5" t="n">
        <v>0.00435447692871094</v>
      </c>
      <c r="Z77" s="5" t="n">
        <v>-0.0228176116943359</v>
      </c>
      <c r="AA77" s="5" t="n">
        <v>-0.020422935485839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01:01:22Z</dcterms:created>
  <dc:creator/>
  <dc:description/>
  <dc:language>en-US</dc:language>
  <cp:lastModifiedBy>Operacion</cp:lastModifiedBy>
  <dcterms:modified xsi:type="dcterms:W3CDTF">2024-09-05T01:01:23Z</dcterms:modified>
  <cp:revision>0</cp:revision>
  <dc:subject/>
  <dc:title/>
</cp:coreProperties>
</file>