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504684448242188</v>
      </c>
      <c r="E3" s="5" t="n">
        <v>-0.0515737533569336</v>
      </c>
      <c r="F3" s="5" t="n">
        <v>-0.0550947189331055</v>
      </c>
      <c r="G3" s="5" t="n">
        <v>-0.0498785972595215</v>
      </c>
      <c r="H3" s="5" t="n">
        <v>-0.0459842681884766</v>
      </c>
      <c r="I3" s="5" t="n">
        <v>-0.0444130897521973</v>
      </c>
      <c r="J3" s="5" t="n">
        <v>-0.0310606956481934</v>
      </c>
      <c r="K3" s="5" t="n">
        <v>-0.0259914398193359</v>
      </c>
      <c r="L3" s="5" t="n">
        <v>-0.0261173248291016</v>
      </c>
      <c r="M3" s="5" t="n">
        <v>-0.039942741394043</v>
      </c>
      <c r="N3" s="5" t="n">
        <v>-0.0445470809936523</v>
      </c>
      <c r="O3" s="5" t="n">
        <v>-0.0491952896118164</v>
      </c>
      <c r="P3" s="5" t="n">
        <v>-0.0491857528686523</v>
      </c>
      <c r="Q3" s="5" t="n">
        <v>-0.0555572509765625</v>
      </c>
      <c r="R3" s="5" t="n">
        <v>-0.0436162948608398</v>
      </c>
      <c r="S3" s="5" t="n">
        <v>-0.0134763717651367</v>
      </c>
      <c r="T3" s="5" t="n">
        <v>-0.0124216079711914</v>
      </c>
      <c r="U3" s="5" t="n">
        <v>-0.0107879638671875</v>
      </c>
      <c r="V3" s="5" t="n">
        <v>-0.0158805847167969</v>
      </c>
      <c r="W3" s="5" t="n">
        <v>-0.0164699554443359</v>
      </c>
      <c r="X3" s="5" t="n">
        <v>-0.0147075653076172</v>
      </c>
      <c r="Y3" s="5" t="n">
        <v>-0.0188016891479492</v>
      </c>
      <c r="Z3" s="5" t="n">
        <v>-0.0300674438476563</v>
      </c>
      <c r="AA3" s="5" t="n">
        <v>-0.0419483184814453</v>
      </c>
    </row>
    <row r="4" customFormat="false" ht="15" hidden="false" customHeight="false" outlineLevel="0" collapsed="false">
      <c r="A4" s="4" t="n">
        <v>29600</v>
      </c>
      <c r="B4" s="4" t="s">
        <v>38</v>
      </c>
      <c r="C4" s="4" t="s">
        <v>37</v>
      </c>
      <c r="D4" s="5" t="n">
        <v>-0.0497941970825195</v>
      </c>
      <c r="E4" s="5" t="n">
        <v>-0.0507850646972656</v>
      </c>
      <c r="F4" s="5" t="n">
        <v>-0.0550327301025391</v>
      </c>
      <c r="G4" s="5" t="n">
        <v>-0.0498504638671875</v>
      </c>
      <c r="H4" s="5" t="n">
        <v>-0.0458025932312012</v>
      </c>
      <c r="I4" s="5" t="n">
        <v>-0.0443134307861328</v>
      </c>
      <c r="J4" s="5" t="n">
        <v>-0.0302152633666992</v>
      </c>
      <c r="K4" s="5" t="n">
        <v>-0.0244522094726563</v>
      </c>
      <c r="L4" s="5" t="n">
        <v>-0.024627685546875</v>
      </c>
      <c r="M4" s="5" t="n">
        <v>-0.0393495559692383</v>
      </c>
      <c r="N4" s="5" t="n">
        <v>-0.044189453125</v>
      </c>
      <c r="O4" s="5" t="n">
        <v>-0.0480403900146484</v>
      </c>
      <c r="P4" s="5" t="n">
        <v>-0.0476665496826172</v>
      </c>
      <c r="Q4" s="5" t="n">
        <v>-0.0546979904174805</v>
      </c>
      <c r="R4" s="5" t="n">
        <v>-0.0425319671630859</v>
      </c>
      <c r="S4" s="5" t="n">
        <v>-0.0124568939208984</v>
      </c>
      <c r="T4" s="5" t="n">
        <v>-0.0118980407714844</v>
      </c>
      <c r="U4" s="5" t="n">
        <v>-0.00967788696289063</v>
      </c>
      <c r="V4" s="5" t="n">
        <v>-0.0150794982910156</v>
      </c>
      <c r="W4" s="5" t="n">
        <v>-0.0153970718383789</v>
      </c>
      <c r="X4" s="5" t="n">
        <v>-0.0136346817016602</v>
      </c>
      <c r="Y4" s="5" t="n">
        <v>-0.0178308486938477</v>
      </c>
      <c r="Z4" s="5" t="n">
        <v>-0.0290660858154297</v>
      </c>
      <c r="AA4" s="5" t="n">
        <v>-0.0414066314697266</v>
      </c>
    </row>
    <row r="5" customFormat="false" ht="15" hidden="false" customHeight="false" outlineLevel="0" collapsed="false">
      <c r="A5" s="4" t="n">
        <v>29602</v>
      </c>
      <c r="B5" s="4" t="s">
        <v>39</v>
      </c>
      <c r="C5" s="4" t="s">
        <v>37</v>
      </c>
      <c r="D5" s="5" t="n">
        <v>-0.0497817993164063</v>
      </c>
      <c r="E5" s="5" t="n">
        <v>-0.0507736206054688</v>
      </c>
      <c r="F5" s="5" t="n">
        <v>-0.055023193359375</v>
      </c>
      <c r="G5" s="5" t="n">
        <v>-0.0498418807983398</v>
      </c>
      <c r="H5" s="5" t="n">
        <v>-0.0457940101623535</v>
      </c>
      <c r="I5" s="5" t="n">
        <v>-0.0443053245544434</v>
      </c>
      <c r="J5" s="5" t="n">
        <v>-0.0302057266235352</v>
      </c>
      <c r="K5" s="5" t="n">
        <v>-0.0244417190551758</v>
      </c>
      <c r="L5" s="5" t="n">
        <v>-0.0246162414550781</v>
      </c>
      <c r="M5" s="5" t="n">
        <v>-0.0393390655517578</v>
      </c>
      <c r="N5" s="5" t="n">
        <v>-0.0441780090332031</v>
      </c>
      <c r="O5" s="5" t="n">
        <v>-0.0480270385742188</v>
      </c>
      <c r="P5" s="5" t="n">
        <v>-0.0476512908935547</v>
      </c>
      <c r="Q5" s="5" t="n">
        <v>-0.0546846389770508</v>
      </c>
      <c r="R5" s="5" t="n">
        <v>-0.0425176620483398</v>
      </c>
      <c r="S5" s="5" t="n">
        <v>-0.0124435424804688</v>
      </c>
      <c r="T5" s="5" t="n">
        <v>-0.0118875503540039</v>
      </c>
      <c r="U5" s="5" t="n">
        <v>-0.00966548919677734</v>
      </c>
      <c r="V5" s="5" t="n">
        <v>-0.0150671005249023</v>
      </c>
      <c r="W5" s="5" t="n">
        <v>-0.0153837203979492</v>
      </c>
      <c r="X5" s="5" t="n">
        <v>-0.0136213302612305</v>
      </c>
      <c r="Y5" s="5" t="n">
        <v>-0.017817497253418</v>
      </c>
      <c r="Z5" s="5" t="n">
        <v>-0.029052734375</v>
      </c>
      <c r="AA5" s="5" t="n">
        <v>-0.0413951873779297</v>
      </c>
    </row>
    <row r="6" customFormat="false" ht="15" hidden="false" customHeight="false" outlineLevel="0" collapsed="false">
      <c r="A6" s="4" t="n">
        <v>29604</v>
      </c>
      <c r="B6" s="4" t="s">
        <v>40</v>
      </c>
      <c r="C6" s="4" t="s">
        <v>37</v>
      </c>
      <c r="D6" s="5" t="n">
        <v>-0.0497817993164063</v>
      </c>
      <c r="E6" s="5" t="n">
        <v>-0.0507736206054688</v>
      </c>
      <c r="F6" s="5" t="n">
        <v>-0.055023193359375</v>
      </c>
      <c r="G6" s="5" t="n">
        <v>-0.0498418807983398</v>
      </c>
      <c r="H6" s="5" t="n">
        <v>-0.0457940101623535</v>
      </c>
      <c r="I6" s="5" t="n">
        <v>-0.0443053245544434</v>
      </c>
      <c r="J6" s="5" t="n">
        <v>-0.0302057266235352</v>
      </c>
      <c r="K6" s="5" t="n">
        <v>-0.0244417190551758</v>
      </c>
      <c r="L6" s="5" t="n">
        <v>-0.0246162414550781</v>
      </c>
      <c r="M6" s="5" t="n">
        <v>-0.0393390655517578</v>
      </c>
      <c r="N6" s="5" t="n">
        <v>-0.0441780090332031</v>
      </c>
      <c r="O6" s="5" t="n">
        <v>-0.0480270385742188</v>
      </c>
      <c r="P6" s="5" t="n">
        <v>-0.0476512908935547</v>
      </c>
      <c r="Q6" s="5" t="n">
        <v>-0.0546846389770508</v>
      </c>
      <c r="R6" s="5" t="n">
        <v>-0.0425176620483398</v>
      </c>
      <c r="S6" s="5" t="n">
        <v>-0.0124435424804688</v>
      </c>
      <c r="T6" s="5" t="n">
        <v>-0.0118875503540039</v>
      </c>
      <c r="U6" s="5" t="n">
        <v>-0.00966548919677734</v>
      </c>
      <c r="V6" s="5" t="n">
        <v>-0.0150671005249023</v>
      </c>
      <c r="W6" s="5" t="n">
        <v>-0.0153837203979492</v>
      </c>
      <c r="X6" s="5" t="n">
        <v>-0.0136213302612305</v>
      </c>
      <c r="Y6" s="5" t="n">
        <v>-0.017817497253418</v>
      </c>
      <c r="Z6" s="5" t="n">
        <v>-0.029052734375</v>
      </c>
      <c r="AA6" s="5" t="n">
        <v>-0.0413951873779297</v>
      </c>
    </row>
    <row r="7" customFormat="false" ht="15" hidden="false" customHeight="false" outlineLevel="0" collapsed="false">
      <c r="A7" s="4" t="n">
        <v>9645</v>
      </c>
      <c r="B7" s="4" t="s">
        <v>41</v>
      </c>
      <c r="C7" s="4" t="s">
        <v>42</v>
      </c>
      <c r="D7" s="5" t="n">
        <v>-0.0633602142333984</v>
      </c>
      <c r="E7" s="5" t="n">
        <v>-0.0627374649047852</v>
      </c>
      <c r="F7" s="5" t="n">
        <v>-0.0673589706420898</v>
      </c>
      <c r="G7" s="5" t="n">
        <v>-0.0612726211547852</v>
      </c>
      <c r="H7" s="5" t="n">
        <v>-0.0563006401062012</v>
      </c>
      <c r="I7" s="5" t="n">
        <v>-0.0546693801879883</v>
      </c>
      <c r="J7" s="5" t="n">
        <v>-0.0390567779541016</v>
      </c>
      <c r="K7" s="5" t="n">
        <v>-0.0327482223510742</v>
      </c>
      <c r="L7" s="5" t="n">
        <v>-0.0339670181274414</v>
      </c>
      <c r="M7" s="5" t="n">
        <v>-0.052159309387207</v>
      </c>
      <c r="N7" s="5" t="n">
        <v>-0.0590648651123047</v>
      </c>
      <c r="O7" s="5" t="n">
        <v>-0.0614595413208008</v>
      </c>
      <c r="P7" s="5" t="n">
        <v>-0.0605010986328125</v>
      </c>
      <c r="Q7" s="5" t="n">
        <v>-0.069244384765625</v>
      </c>
      <c r="R7" s="5" t="n">
        <v>-0.0573635101318359</v>
      </c>
      <c r="S7" s="5" t="n">
        <v>-0.0266656875610352</v>
      </c>
      <c r="T7" s="5" t="n">
        <v>-0.0248384475708008</v>
      </c>
      <c r="U7" s="5" t="n">
        <v>-0.0210533142089844</v>
      </c>
      <c r="V7" s="5" t="n">
        <v>-0.0281362533569336</v>
      </c>
      <c r="W7" s="5" t="n">
        <v>-0.0278539657592773</v>
      </c>
      <c r="X7" s="5" t="n">
        <v>-0.0262517929077148</v>
      </c>
      <c r="Y7" s="5" t="n">
        <v>-0.0315446853637695</v>
      </c>
      <c r="Z7" s="5" t="n">
        <v>-0.0424404144287109</v>
      </c>
      <c r="AA7" s="5" t="n">
        <v>-0.0541744232177734</v>
      </c>
    </row>
    <row r="8" customFormat="false" ht="15" hidden="false" customHeight="false" outlineLevel="0" collapsed="false">
      <c r="A8" s="4" t="n">
        <v>29610</v>
      </c>
      <c r="B8" s="4" t="s">
        <v>43</v>
      </c>
      <c r="C8" s="4" t="s">
        <v>42</v>
      </c>
      <c r="D8" s="5" t="n">
        <v>-0.0474929809570313</v>
      </c>
      <c r="E8" s="5" t="n">
        <v>-0.048792839050293</v>
      </c>
      <c r="F8" s="5" t="n">
        <v>-0.053192138671875</v>
      </c>
      <c r="G8" s="5" t="n">
        <v>-0.0481419563293457</v>
      </c>
      <c r="H8" s="5" t="n">
        <v>-0.0441436767578125</v>
      </c>
      <c r="I8" s="5" t="n">
        <v>-0.0427260398864746</v>
      </c>
      <c r="J8" s="5" t="n">
        <v>-0.0286402702331543</v>
      </c>
      <c r="K8" s="5" t="n">
        <v>-0.0227956771850586</v>
      </c>
      <c r="L8" s="5" t="n">
        <v>-0.022730827331543</v>
      </c>
      <c r="M8" s="5" t="n">
        <v>-0.0372629165649414</v>
      </c>
      <c r="N8" s="5" t="n">
        <v>-0.0419340133666992</v>
      </c>
      <c r="O8" s="5" t="n">
        <v>-0.0456867218017578</v>
      </c>
      <c r="P8" s="5" t="n">
        <v>-0.0452184677124023</v>
      </c>
      <c r="Q8" s="5" t="n">
        <v>-0.052250862121582</v>
      </c>
      <c r="R8" s="5" t="n">
        <v>-0.0399951934814453</v>
      </c>
      <c r="S8" s="5" t="n">
        <v>-0.00975131988525391</v>
      </c>
      <c r="T8" s="5" t="n">
        <v>-0.00958633422851563</v>
      </c>
      <c r="U8" s="5" t="n">
        <v>-0.0072784423828125</v>
      </c>
      <c r="V8" s="5" t="n">
        <v>-0.012603759765625</v>
      </c>
      <c r="W8" s="5" t="n">
        <v>-0.0128488540649414</v>
      </c>
      <c r="X8" s="5" t="n">
        <v>-0.0110330581665039</v>
      </c>
      <c r="Y8" s="5" t="n">
        <v>-0.0151042938232422</v>
      </c>
      <c r="Z8" s="5" t="n">
        <v>-0.0264778137207031</v>
      </c>
      <c r="AA8" s="5" t="n">
        <v>-0.0391006469726563</v>
      </c>
    </row>
    <row r="9" customFormat="false" ht="15" hidden="false" customHeight="false" outlineLevel="0" collapsed="false">
      <c r="A9" s="4" t="n">
        <v>29640</v>
      </c>
      <c r="B9" s="4" t="s">
        <v>44</v>
      </c>
      <c r="C9" s="4" t="s">
        <v>42</v>
      </c>
      <c r="D9" s="5" t="n">
        <v>-0.0625829696655273</v>
      </c>
      <c r="E9" s="5" t="n">
        <v>-0.0623617172241211</v>
      </c>
      <c r="F9" s="5" t="n">
        <v>-0.0662832260131836</v>
      </c>
      <c r="G9" s="5" t="n">
        <v>-0.0602912902832031</v>
      </c>
      <c r="H9" s="5" t="n">
        <v>-0.0555872917175293</v>
      </c>
      <c r="I9" s="5" t="n">
        <v>-0.0539560317993164</v>
      </c>
      <c r="J9" s="5" t="n">
        <v>-0.0392584800720215</v>
      </c>
      <c r="K9" s="5" t="n">
        <v>-0.0337448120117188</v>
      </c>
      <c r="L9" s="5" t="n">
        <v>-0.0347270965576172</v>
      </c>
      <c r="M9" s="5" t="n">
        <v>-0.0516605377197266</v>
      </c>
      <c r="N9" s="5" t="n">
        <v>-0.0580778121948242</v>
      </c>
      <c r="O9" s="5" t="n">
        <v>-0.0613412857055664</v>
      </c>
      <c r="P9" s="5" t="n">
        <v>-0.0606956481933594</v>
      </c>
      <c r="Q9" s="5" t="n">
        <v>-0.068634033203125</v>
      </c>
      <c r="R9" s="5" t="n">
        <v>-0.0569295883178711</v>
      </c>
      <c r="S9" s="5" t="n">
        <v>-0.0262212753295898</v>
      </c>
      <c r="T9" s="5" t="n">
        <v>-0.0241117477416992</v>
      </c>
      <c r="U9" s="5" t="n">
        <v>-0.0209426879882813</v>
      </c>
      <c r="V9" s="5" t="n">
        <v>-0.0275430679321289</v>
      </c>
      <c r="W9" s="5" t="n">
        <v>-0.0275249481201172</v>
      </c>
      <c r="X9" s="5" t="n">
        <v>-0.0258607864379883</v>
      </c>
      <c r="Y9" s="5" t="n">
        <v>-0.0309028625488281</v>
      </c>
      <c r="Z9" s="5" t="n">
        <v>-0.041874885559082</v>
      </c>
      <c r="AA9" s="5" t="n">
        <v>-0.0533523559570313</v>
      </c>
    </row>
    <row r="10" customFormat="false" ht="15" hidden="false" customHeight="false" outlineLevel="0" collapsed="false">
      <c r="A10" s="4" t="n">
        <v>29660</v>
      </c>
      <c r="B10" s="4" t="s">
        <v>45</v>
      </c>
      <c r="C10" s="4" t="s">
        <v>42</v>
      </c>
      <c r="D10" s="5" t="n">
        <v>-0.0473423004150391</v>
      </c>
      <c r="E10" s="5" t="n">
        <v>-0.0486001968383789</v>
      </c>
      <c r="F10" s="5" t="n">
        <v>-0.0529909133911133</v>
      </c>
      <c r="G10" s="5" t="n">
        <v>-0.0479598045349121</v>
      </c>
      <c r="H10" s="5" t="n">
        <v>-0.043975830078125</v>
      </c>
      <c r="I10" s="5" t="n">
        <v>-0.0425629615783691</v>
      </c>
      <c r="J10" s="5" t="n">
        <v>-0.0285453796386719</v>
      </c>
      <c r="K10" s="5" t="n">
        <v>-0.0227241516113281</v>
      </c>
      <c r="L10" s="5" t="n">
        <v>-0.0226907730102539</v>
      </c>
      <c r="M10" s="5" t="n">
        <v>-0.0371665954589844</v>
      </c>
      <c r="N10" s="5" t="n">
        <v>-0.0418014526367188</v>
      </c>
      <c r="O10" s="5" t="n">
        <v>-0.0455493927001953</v>
      </c>
      <c r="P10" s="5" t="n">
        <v>-0.0450859069824219</v>
      </c>
      <c r="Q10" s="5" t="n">
        <v>-0.0520896911621094</v>
      </c>
      <c r="R10" s="5" t="n">
        <v>-0.0398721694946289</v>
      </c>
      <c r="S10" s="5" t="n">
        <v>-0.00985145568847656</v>
      </c>
      <c r="T10" s="5" t="n">
        <v>-0.00967216491699219</v>
      </c>
      <c r="U10" s="5" t="n">
        <v>-0.00736808776855469</v>
      </c>
      <c r="V10" s="5" t="n">
        <v>-0.0126714706420898</v>
      </c>
      <c r="W10" s="5" t="n">
        <v>-0.0129299163818359</v>
      </c>
      <c r="X10" s="5" t="n">
        <v>-0.0111122131347656</v>
      </c>
      <c r="Y10" s="5" t="n">
        <v>-0.0151662826538086</v>
      </c>
      <c r="Z10" s="5" t="n">
        <v>-0.0264530181884766</v>
      </c>
      <c r="AA10" s="5" t="n">
        <v>-0.0389881134033203</v>
      </c>
    </row>
    <row r="11" customFormat="false" ht="15" hidden="false" customHeight="false" outlineLevel="0" collapsed="false">
      <c r="A11" s="4" t="n">
        <v>39610</v>
      </c>
      <c r="B11" s="4" t="s">
        <v>46</v>
      </c>
      <c r="C11" s="4" t="s">
        <v>42</v>
      </c>
      <c r="D11" s="5" t="n">
        <v>-0.0486297607421875</v>
      </c>
      <c r="E11" s="5" t="n">
        <v>-0.0496149063110352</v>
      </c>
      <c r="F11" s="5" t="n">
        <v>-0.0543804168701172</v>
      </c>
      <c r="G11" s="5" t="n">
        <v>-0.0491766929626465</v>
      </c>
      <c r="H11" s="5" t="n">
        <v>-0.0450358390808106</v>
      </c>
      <c r="I11" s="5" t="n">
        <v>-0.0435895919799805</v>
      </c>
      <c r="J11" s="5" t="n">
        <v>-0.028900146484375</v>
      </c>
      <c r="K11" s="5" t="n">
        <v>-0.0226535797119141</v>
      </c>
      <c r="L11" s="5" t="n">
        <v>-0.0228195190429688</v>
      </c>
      <c r="M11" s="5" t="n">
        <v>-0.0379743576049805</v>
      </c>
      <c r="N11" s="5" t="n">
        <v>-0.042933464050293</v>
      </c>
      <c r="O11" s="5" t="n">
        <v>-0.0463466644287109</v>
      </c>
      <c r="P11" s="5" t="n">
        <v>-0.0457696914672852</v>
      </c>
      <c r="Q11" s="5" t="n">
        <v>-0.0532140731811523</v>
      </c>
      <c r="R11" s="5" t="n">
        <v>-0.0408039093017578</v>
      </c>
      <c r="S11" s="5" t="n">
        <v>-0.0108346939086914</v>
      </c>
      <c r="T11" s="5" t="n">
        <v>-0.010711669921875</v>
      </c>
      <c r="U11" s="5" t="n">
        <v>-0.00816059112548828</v>
      </c>
      <c r="V11" s="5" t="n">
        <v>-0.0136394500732422</v>
      </c>
      <c r="W11" s="5" t="n">
        <v>-0.0138216018676758</v>
      </c>
      <c r="X11" s="5" t="n">
        <v>-0.0120306015014648</v>
      </c>
      <c r="Y11" s="5" t="n">
        <v>-0.0162601470947266</v>
      </c>
      <c r="Z11" s="5" t="n">
        <v>-0.0275192260742188</v>
      </c>
      <c r="AA11" s="5" t="n">
        <v>-0.0401792526245117</v>
      </c>
    </row>
    <row r="12" customFormat="false" ht="15" hidden="false" customHeight="false" outlineLevel="0" collapsed="false">
      <c r="A12" s="4" t="n">
        <v>39625</v>
      </c>
      <c r="B12" s="4" t="s">
        <v>47</v>
      </c>
      <c r="C12" s="4" t="s">
        <v>42</v>
      </c>
      <c r="D12" s="5" t="n">
        <v>-0.0485954284667969</v>
      </c>
      <c r="E12" s="5" t="n">
        <v>-0.0495843887329102</v>
      </c>
      <c r="F12" s="5" t="n">
        <v>-0.054351806640625</v>
      </c>
      <c r="G12" s="5" t="n">
        <v>-0.0491495132446289</v>
      </c>
      <c r="H12" s="5" t="n">
        <v>-0.0450100898742676</v>
      </c>
      <c r="I12" s="5" t="n">
        <v>-0.0435643196105957</v>
      </c>
      <c r="J12" s="5" t="n">
        <v>-0.0288748741149902</v>
      </c>
      <c r="K12" s="5" t="n">
        <v>-0.0226268768310547</v>
      </c>
      <c r="L12" s="5" t="n">
        <v>-0.0227909088134766</v>
      </c>
      <c r="M12" s="5" t="n">
        <v>-0.0379409790039063</v>
      </c>
      <c r="N12" s="5" t="n">
        <v>-0.0428972244262695</v>
      </c>
      <c r="O12" s="5" t="n">
        <v>-0.0463104248046875</v>
      </c>
      <c r="P12" s="5" t="n">
        <v>-0.0457334518432617</v>
      </c>
      <c r="Q12" s="5" t="n">
        <v>-0.0531768798828125</v>
      </c>
      <c r="R12" s="5" t="n">
        <v>-0.0407657623291016</v>
      </c>
      <c r="S12" s="5" t="n">
        <v>-0.0107975006103516</v>
      </c>
      <c r="T12" s="5" t="n">
        <v>-0.0106792449951172</v>
      </c>
      <c r="U12" s="5" t="n">
        <v>-0.00813007354736328</v>
      </c>
      <c r="V12" s="5" t="n">
        <v>-0.013606071472168</v>
      </c>
      <c r="W12" s="5" t="n">
        <v>-0.0137882232666016</v>
      </c>
      <c r="X12" s="5" t="n">
        <v>-0.0119972229003906</v>
      </c>
      <c r="Y12" s="5" t="n">
        <v>-0.0162239074707031</v>
      </c>
      <c r="Z12" s="5" t="n">
        <v>-0.0274839401245117</v>
      </c>
      <c r="AA12" s="5" t="n">
        <v>-0.0401468276977539</v>
      </c>
    </row>
    <row r="13" customFormat="false" ht="15" hidden="false" customHeight="false" outlineLevel="0" collapsed="false">
      <c r="A13" s="4" t="n">
        <v>39635</v>
      </c>
      <c r="B13" s="4" t="s">
        <v>48</v>
      </c>
      <c r="C13" s="4" t="s">
        <v>42</v>
      </c>
      <c r="D13" s="5" t="n">
        <v>-0.0670280456542969</v>
      </c>
      <c r="E13" s="5" t="n">
        <v>-0.0663948059082031</v>
      </c>
      <c r="F13" s="5" t="n">
        <v>-0.0700273513793945</v>
      </c>
      <c r="G13" s="5" t="n">
        <v>-0.0637245178222656</v>
      </c>
      <c r="H13" s="5" t="n">
        <v>-0.0589361190795898</v>
      </c>
      <c r="I13" s="5" t="n">
        <v>-0.0571885108947754</v>
      </c>
      <c r="J13" s="5" t="n">
        <v>-0.0425004959106445</v>
      </c>
      <c r="K13" s="5" t="n">
        <v>-0.0370597839355469</v>
      </c>
      <c r="L13" s="5" t="n">
        <v>-0.0383005142211914</v>
      </c>
      <c r="M13" s="5" t="n">
        <v>-0.0557155609130859</v>
      </c>
      <c r="N13" s="5" t="n">
        <v>-0.0624904632568359</v>
      </c>
      <c r="O13" s="5" t="n">
        <v>-0.0663213729858398</v>
      </c>
      <c r="P13" s="5" t="n">
        <v>-0.0658044815063477</v>
      </c>
      <c r="Q13" s="5" t="n">
        <v>-0.0736188888549805</v>
      </c>
      <c r="R13" s="5" t="n">
        <v>-0.0622768402099609</v>
      </c>
      <c r="S13" s="5" t="n">
        <v>-0.0310478210449219</v>
      </c>
      <c r="T13" s="5" t="n">
        <v>-0.0284881591796875</v>
      </c>
      <c r="U13" s="5" t="n">
        <v>-0.0251283645629883</v>
      </c>
      <c r="V13" s="5" t="n">
        <v>-0.0321769714355469</v>
      </c>
      <c r="W13" s="5" t="n">
        <v>-0.0323934555053711</v>
      </c>
      <c r="X13" s="5" t="n">
        <v>-0.0308294296264648</v>
      </c>
      <c r="Y13" s="5" t="n">
        <v>-0.0359649658203125</v>
      </c>
      <c r="Z13" s="5" t="n">
        <v>-0.0467414855957031</v>
      </c>
      <c r="AA13" s="5" t="n">
        <v>-0.0577068328857422</v>
      </c>
    </row>
    <row r="14" customFormat="false" ht="15" hidden="false" customHeight="false" outlineLevel="0" collapsed="false">
      <c r="A14" s="4" t="n">
        <v>39640</v>
      </c>
      <c r="B14" s="4" t="s">
        <v>49</v>
      </c>
      <c r="C14" s="4" t="s">
        <v>42</v>
      </c>
      <c r="D14" s="5" t="n">
        <v>-0.0626039505004883</v>
      </c>
      <c r="E14" s="5" t="n">
        <v>-0.062382698059082</v>
      </c>
      <c r="F14" s="5" t="n">
        <v>-0.066309928894043</v>
      </c>
      <c r="G14" s="5" t="n">
        <v>-0.0603103637695313</v>
      </c>
      <c r="H14" s="5" t="n">
        <v>-0.0556058883666992</v>
      </c>
      <c r="I14" s="5" t="n">
        <v>-0.0539741516113281</v>
      </c>
      <c r="J14" s="5" t="n">
        <v>-0.039276123046875</v>
      </c>
      <c r="K14" s="5" t="n">
        <v>-0.0337629318237305</v>
      </c>
      <c r="L14" s="5" t="n">
        <v>-0.0347452163696289</v>
      </c>
      <c r="M14" s="5" t="n">
        <v>-0.0516796112060547</v>
      </c>
      <c r="N14" s="5" t="n">
        <v>-0.0580978393554688</v>
      </c>
      <c r="O14" s="5" t="n">
        <v>-0.0613613128662109</v>
      </c>
      <c r="P14" s="5" t="n">
        <v>-0.0607166290283203</v>
      </c>
      <c r="Q14" s="5" t="n">
        <v>-0.0686550140380859</v>
      </c>
      <c r="R14" s="5" t="n">
        <v>-0.056950569152832</v>
      </c>
      <c r="S14" s="5" t="n">
        <v>-0.0262413024902344</v>
      </c>
      <c r="T14" s="5" t="n">
        <v>-0.0241308212280273</v>
      </c>
      <c r="U14" s="5" t="n">
        <v>-0.020960807800293</v>
      </c>
      <c r="V14" s="5" t="n">
        <v>-0.027562141418457</v>
      </c>
      <c r="W14" s="5" t="n">
        <v>-0.0275440216064453</v>
      </c>
      <c r="X14" s="5" t="n">
        <v>-0.02587890625</v>
      </c>
      <c r="Y14" s="5" t="n">
        <v>-0.0309219360351563</v>
      </c>
      <c r="Z14" s="5" t="n">
        <v>-0.0418939590454102</v>
      </c>
      <c r="AA14" s="5" t="n">
        <v>-0.053370475769043</v>
      </c>
    </row>
    <row r="15" customFormat="false" ht="15" hidden="false" customHeight="false" outlineLevel="0" collapsed="false">
      <c r="A15" s="4" t="n">
        <v>39650</v>
      </c>
      <c r="B15" s="4" t="s">
        <v>50</v>
      </c>
      <c r="C15" s="4" t="s">
        <v>42</v>
      </c>
      <c r="D15" s="5" t="n">
        <v>-0.068878173828125</v>
      </c>
      <c r="E15" s="5" t="n">
        <v>-0.0680198669433594</v>
      </c>
      <c r="F15" s="5" t="n">
        <v>-0.0714483261108398</v>
      </c>
      <c r="G15" s="5" t="n">
        <v>-0.0652709007263184</v>
      </c>
      <c r="H15" s="5" t="n">
        <v>-0.0605521202087402</v>
      </c>
      <c r="I15" s="5" t="n">
        <v>-0.0586285591125488</v>
      </c>
      <c r="J15" s="5" t="n">
        <v>-0.0442256927490234</v>
      </c>
      <c r="K15" s="5" t="n">
        <v>-0.0387592315673828</v>
      </c>
      <c r="L15" s="5" t="n">
        <v>-0.0402917861938477</v>
      </c>
      <c r="M15" s="5" t="n">
        <v>-0.0578060150146484</v>
      </c>
      <c r="N15" s="5" t="n">
        <v>-0.0645809173583984</v>
      </c>
      <c r="O15" s="5" t="n">
        <v>-0.0683517456054688</v>
      </c>
      <c r="P15" s="5" t="n">
        <v>-0.0677556991577148</v>
      </c>
      <c r="Q15" s="5" t="n">
        <v>-0.075352668762207</v>
      </c>
      <c r="R15" s="5" t="n">
        <v>-0.0647993087768555</v>
      </c>
      <c r="S15" s="5" t="n">
        <v>-0.0325965881347656</v>
      </c>
      <c r="T15" s="5" t="n">
        <v>-0.0290641784667969</v>
      </c>
      <c r="U15" s="5" t="n">
        <v>-0.0254125595092773</v>
      </c>
      <c r="V15" s="5" t="n">
        <v>-0.0334625244140625</v>
      </c>
      <c r="W15" s="5" t="n">
        <v>-0.0339527130126953</v>
      </c>
      <c r="X15" s="5" t="n">
        <v>-0.0328407287597656</v>
      </c>
      <c r="Y15" s="5" t="n">
        <v>-0.0377683639526367</v>
      </c>
      <c r="Z15" s="5" t="n">
        <v>-0.0483455657958984</v>
      </c>
      <c r="AA15" s="5" t="n">
        <v>-0.0590839385986328</v>
      </c>
    </row>
    <row r="16" customFormat="false" ht="15" hidden="false" customHeight="false" outlineLevel="0" collapsed="false">
      <c r="A16" s="4" t="n">
        <v>39660</v>
      </c>
      <c r="B16" s="4" t="s">
        <v>51</v>
      </c>
      <c r="C16" s="4" t="s">
        <v>42</v>
      </c>
      <c r="D16" s="5" t="n">
        <v>-0.0490560531616211</v>
      </c>
      <c r="E16" s="5" t="n">
        <v>-0.0500965118408203</v>
      </c>
      <c r="F16" s="5" t="n">
        <v>-0.0546646118164063</v>
      </c>
      <c r="G16" s="5" t="n">
        <v>-0.0494794845581055</v>
      </c>
      <c r="H16" s="5" t="n">
        <v>-0.0453624725341797</v>
      </c>
      <c r="I16" s="5" t="n">
        <v>-0.0439038276672363</v>
      </c>
      <c r="J16" s="5" t="n">
        <v>-0.0294804573059082</v>
      </c>
      <c r="K16" s="5" t="n">
        <v>-0.0234355926513672</v>
      </c>
      <c r="L16" s="5" t="n">
        <v>-0.0235757827758789</v>
      </c>
      <c r="M16" s="5" t="n">
        <v>-0.038548469543457</v>
      </c>
      <c r="N16" s="5" t="n">
        <v>-0.0434455871582031</v>
      </c>
      <c r="O16" s="5" t="n">
        <v>-0.0469932556152344</v>
      </c>
      <c r="P16" s="5" t="n">
        <v>-0.0464315414428711</v>
      </c>
      <c r="Q16" s="5" t="n">
        <v>-0.0536937713623047</v>
      </c>
      <c r="R16" s="5" t="n">
        <v>-0.0415067672729492</v>
      </c>
      <c r="S16" s="5" t="n">
        <v>-0.0113887786865234</v>
      </c>
      <c r="T16" s="5" t="n">
        <v>-0.0110702514648438</v>
      </c>
      <c r="U16" s="5" t="n">
        <v>-0.00853157043457031</v>
      </c>
      <c r="V16" s="5" t="n">
        <v>-0.0141172409057617</v>
      </c>
      <c r="W16" s="5" t="n">
        <v>-0.0143165588378906</v>
      </c>
      <c r="X16" s="5" t="n">
        <v>-0.0125465393066406</v>
      </c>
      <c r="Y16" s="5" t="n">
        <v>-0.0167617797851563</v>
      </c>
      <c r="Z16" s="5" t="n">
        <v>-0.0279989242553711</v>
      </c>
      <c r="AA16" s="5" t="n">
        <v>-0.0405387878417969</v>
      </c>
    </row>
    <row r="17" customFormat="false" ht="15" hidden="false" customHeight="false" outlineLevel="0" collapsed="false">
      <c r="A17" s="4" t="n">
        <v>39670</v>
      </c>
      <c r="B17" s="4" t="s">
        <v>52</v>
      </c>
      <c r="C17" s="4" t="s">
        <v>42</v>
      </c>
      <c r="D17" s="5" t="n">
        <v>-0.0616626739501953</v>
      </c>
      <c r="E17" s="5" t="n">
        <v>-0.061528205871582</v>
      </c>
      <c r="F17" s="5" t="n">
        <v>-0.06549072265625</v>
      </c>
      <c r="G17" s="5" t="n">
        <v>-0.0595569610595703</v>
      </c>
      <c r="H17" s="5" t="n">
        <v>-0.0548892021179199</v>
      </c>
      <c r="I17" s="5" t="n">
        <v>-0.0532727241516113</v>
      </c>
      <c r="J17" s="5" t="n">
        <v>-0.0385828018188477</v>
      </c>
      <c r="K17" s="5" t="n">
        <v>-0.0330142974853516</v>
      </c>
      <c r="L17" s="5" t="n">
        <v>-0.033935546875</v>
      </c>
      <c r="M17" s="5" t="n">
        <v>-0.0507364273071289</v>
      </c>
      <c r="N17" s="5" t="n">
        <v>-0.0570411682128906</v>
      </c>
      <c r="O17" s="5" t="n">
        <v>-0.0603408813476563</v>
      </c>
      <c r="P17" s="5" t="n">
        <v>-0.059697151184082</v>
      </c>
      <c r="Q17" s="5" t="n">
        <v>-0.0675992965698242</v>
      </c>
      <c r="R17" s="5" t="n">
        <v>-0.0558395385742188</v>
      </c>
      <c r="S17" s="5" t="n">
        <v>-0.0251941680908203</v>
      </c>
      <c r="T17" s="5" t="n">
        <v>-0.0232200622558594</v>
      </c>
      <c r="U17" s="5" t="n">
        <v>-0.020106315612793</v>
      </c>
      <c r="V17" s="5" t="n">
        <v>-0.0266208648681641</v>
      </c>
      <c r="W17" s="5" t="n">
        <v>-0.0266094207763672</v>
      </c>
      <c r="X17" s="5" t="n">
        <v>-0.024928092956543</v>
      </c>
      <c r="Y17" s="5" t="n">
        <v>-0.0299158096313477</v>
      </c>
      <c r="Z17" s="5" t="n">
        <v>-0.0409145355224609</v>
      </c>
      <c r="AA17" s="5" t="n">
        <v>-0.0524864196777344</v>
      </c>
    </row>
    <row r="18" customFormat="false" ht="15" hidden="false" customHeight="false" outlineLevel="0" collapsed="false">
      <c r="A18" s="4" t="n">
        <v>29715</v>
      </c>
      <c r="B18" s="4" t="s">
        <v>53</v>
      </c>
      <c r="C18" s="4" t="s">
        <v>54</v>
      </c>
      <c r="D18" s="5" t="n">
        <v>-0.0146656036376953</v>
      </c>
      <c r="E18" s="5" t="n">
        <v>-0.0125761032104492</v>
      </c>
      <c r="F18" s="5" t="n">
        <v>-0.0132265090942383</v>
      </c>
      <c r="G18" s="5" t="n">
        <v>-0.012232780456543</v>
      </c>
      <c r="H18" s="5" t="n">
        <v>-0.0110979080200195</v>
      </c>
      <c r="I18" s="5" t="n">
        <v>-0.0109410285949707</v>
      </c>
      <c r="J18" s="5" t="n">
        <v>-0.0117683410644531</v>
      </c>
      <c r="K18" s="5" t="n">
        <v>-0.0122718811035156</v>
      </c>
      <c r="L18" s="5" t="n">
        <v>-0.0145730972290039</v>
      </c>
      <c r="M18" s="5" t="n">
        <v>-0.0141706466674805</v>
      </c>
      <c r="N18" s="5" t="n">
        <v>-0.00884914398193359</v>
      </c>
      <c r="O18" s="5" t="n">
        <v>-0.0120086669921875</v>
      </c>
      <c r="P18" s="5" t="n">
        <v>-0.0110540390014648</v>
      </c>
      <c r="Q18" s="5" t="n">
        <v>-0.011347770690918</v>
      </c>
      <c r="R18" s="5" t="n">
        <v>-0.0102481842041016</v>
      </c>
      <c r="S18" s="5" t="n">
        <v>-0.0120344161987305</v>
      </c>
      <c r="T18" s="5" t="n">
        <v>-0.0147809982299805</v>
      </c>
      <c r="U18" s="5" t="n">
        <v>-0.0127449035644531</v>
      </c>
      <c r="V18" s="5" t="n">
        <v>-0.0138158798217773</v>
      </c>
      <c r="W18" s="5" t="n">
        <v>-0.0135068893432617</v>
      </c>
      <c r="X18" s="5" t="n">
        <v>-0.01361083984375</v>
      </c>
      <c r="Y18" s="5" t="n">
        <v>-0.0137386322021484</v>
      </c>
      <c r="Z18" s="5" t="n">
        <v>-0.0130529403686523</v>
      </c>
      <c r="AA18" s="5" t="n">
        <v>-0.0122280120849609</v>
      </c>
    </row>
    <row r="19" customFormat="false" ht="15" hidden="false" customHeight="false" outlineLevel="0" collapsed="false">
      <c r="A19" s="4" t="n">
        <v>29745</v>
      </c>
      <c r="B19" s="4" t="s">
        <v>55</v>
      </c>
      <c r="C19" s="4" t="s">
        <v>54</v>
      </c>
      <c r="D19" s="5" t="n">
        <v>-0.0167169570922852</v>
      </c>
      <c r="E19" s="5" t="n">
        <v>-0.0143136978149414</v>
      </c>
      <c r="F19" s="5" t="n">
        <v>-0.0150156021118164</v>
      </c>
      <c r="G19" s="5" t="n">
        <v>-0.0139179229736328</v>
      </c>
      <c r="H19" s="5" t="n">
        <v>-0.0126628875732422</v>
      </c>
      <c r="I19" s="5" t="n">
        <v>-0.0125002861022949</v>
      </c>
      <c r="J19" s="5" t="n">
        <v>-0.0135321617126465</v>
      </c>
      <c r="K19" s="5" t="n">
        <v>-0.0141725540161133</v>
      </c>
      <c r="L19" s="5" t="n">
        <v>-0.0168380737304688</v>
      </c>
      <c r="M19" s="5" t="n">
        <v>-0.016169548034668</v>
      </c>
      <c r="N19" s="5" t="n">
        <v>-0.0102634429931641</v>
      </c>
      <c r="O19" s="5" t="n">
        <v>-0.013153076171875</v>
      </c>
      <c r="P19" s="5" t="n">
        <v>-0.011932373046875</v>
      </c>
      <c r="Q19" s="5" t="n">
        <v>-0.0121335983276367</v>
      </c>
      <c r="R19" s="5" t="n">
        <v>-0.0114679336547852</v>
      </c>
      <c r="S19" s="5" t="n">
        <v>-0.0131263732910156</v>
      </c>
      <c r="T19" s="5" t="n">
        <v>-0.0175619125366211</v>
      </c>
      <c r="U19" s="5" t="n">
        <v>-0.0148849487304688</v>
      </c>
      <c r="V19" s="5" t="n">
        <v>-0.016026496887207</v>
      </c>
      <c r="W19" s="5" t="n">
        <v>-0.0154047012329102</v>
      </c>
      <c r="X19" s="5" t="n">
        <v>-0.0160026550292969</v>
      </c>
      <c r="Y19" s="5" t="n">
        <v>-0.0162134170532227</v>
      </c>
      <c r="Z19" s="5" t="n">
        <v>-0.0153703689575195</v>
      </c>
      <c r="AA19" s="5" t="n">
        <v>-0.0141277313232422</v>
      </c>
    </row>
    <row r="20" customFormat="false" ht="15" hidden="false" customHeight="false" outlineLevel="0" collapsed="false">
      <c r="A20" s="4" t="n">
        <v>29750</v>
      </c>
      <c r="B20" s="4" t="s">
        <v>56</v>
      </c>
      <c r="C20" s="4" t="s">
        <v>54</v>
      </c>
      <c r="D20" s="5" t="n">
        <v>-0.0172567367553711</v>
      </c>
      <c r="E20" s="5" t="n">
        <v>-0.0145254135131836</v>
      </c>
      <c r="F20" s="5" t="n">
        <v>-0.0156021118164063</v>
      </c>
      <c r="G20" s="5" t="n">
        <v>-0.0143918991088867</v>
      </c>
      <c r="H20" s="5" t="n">
        <v>-0.0130200386047363</v>
      </c>
      <c r="I20" s="5" t="n">
        <v>-0.0128359794616699</v>
      </c>
      <c r="J20" s="5" t="n">
        <v>-0.0141172409057617</v>
      </c>
      <c r="K20" s="5" t="n">
        <v>-0.0146303176879883</v>
      </c>
      <c r="L20" s="5" t="n">
        <v>-0.0176210403442383</v>
      </c>
      <c r="M20" s="5" t="n">
        <v>-0.0164566040039063</v>
      </c>
      <c r="N20" s="5" t="n">
        <v>-0.0100078582763672</v>
      </c>
      <c r="O20" s="5" t="n">
        <v>-0.013218879699707</v>
      </c>
      <c r="P20" s="5" t="n">
        <v>-0.0117635726928711</v>
      </c>
      <c r="Q20" s="5" t="n">
        <v>-0.0120811462402344</v>
      </c>
      <c r="R20" s="5" t="n">
        <v>-0.0123920440673828</v>
      </c>
      <c r="S20" s="5" t="n">
        <v>-0.0124130249023438</v>
      </c>
      <c r="T20" s="5" t="n">
        <v>-0.0185670852661133</v>
      </c>
      <c r="U20" s="5" t="n">
        <v>-0.0147771835327148</v>
      </c>
      <c r="V20" s="5" t="n">
        <v>-0.0159978866577148</v>
      </c>
      <c r="W20" s="5" t="n">
        <v>-0.0152111053466797</v>
      </c>
      <c r="X20" s="5" t="n">
        <v>-0.0160055160522461</v>
      </c>
      <c r="Y20" s="5" t="n">
        <v>-0.0163145065307617</v>
      </c>
      <c r="Z20" s="5" t="n">
        <v>-0.0158281326293945</v>
      </c>
      <c r="AA20" s="5" t="n">
        <v>-0.0141897201538086</v>
      </c>
    </row>
    <row r="21" customFormat="false" ht="15" hidden="false" customHeight="false" outlineLevel="0" collapsed="false">
      <c r="A21" s="4" t="n">
        <v>29795</v>
      </c>
      <c r="B21" s="4" t="s">
        <v>57</v>
      </c>
      <c r="C21" s="4" t="s">
        <v>54</v>
      </c>
      <c r="D21" s="5" t="n">
        <v>-0.014103889465332</v>
      </c>
      <c r="E21" s="5" t="n">
        <v>-0.0120773315429688</v>
      </c>
      <c r="F21" s="5" t="n">
        <v>-0.0127553939819336</v>
      </c>
      <c r="G21" s="5" t="n">
        <v>-0.0117874145507813</v>
      </c>
      <c r="H21" s="5" t="n">
        <v>-0.0106697082519531</v>
      </c>
      <c r="I21" s="5" t="n">
        <v>-0.0105137825012207</v>
      </c>
      <c r="J21" s="5" t="n">
        <v>-0.0113081932067871</v>
      </c>
      <c r="K21" s="5" t="n">
        <v>-0.0117530822753906</v>
      </c>
      <c r="L21" s="5" t="n">
        <v>-0.0140142440795898</v>
      </c>
      <c r="M21" s="5" t="n">
        <v>-0.0136041641235352</v>
      </c>
      <c r="N21" s="5" t="n">
        <v>-0.00824928283691406</v>
      </c>
      <c r="O21" s="5" t="n">
        <v>-0.0114593505859375</v>
      </c>
      <c r="P21" s="5" t="n">
        <v>-0.0105743408203125</v>
      </c>
      <c r="Q21" s="5" t="n">
        <v>-0.0109014511108398</v>
      </c>
      <c r="R21" s="5" t="n">
        <v>-0.00969791412353516</v>
      </c>
      <c r="S21" s="5" t="n">
        <v>-0.0113124847412109</v>
      </c>
      <c r="T21" s="5" t="n">
        <v>-0.0141334533691406</v>
      </c>
      <c r="U21" s="5" t="n">
        <v>-0.0121612548828125</v>
      </c>
      <c r="V21" s="5" t="n">
        <v>-0.013178825378418</v>
      </c>
      <c r="W21" s="5" t="n">
        <v>-0.0129127502441406</v>
      </c>
      <c r="X21" s="5" t="n">
        <v>-0.0129404067993164</v>
      </c>
      <c r="Y21" s="5" t="n">
        <v>-0.0130491256713867</v>
      </c>
      <c r="Z21" s="5" t="n">
        <v>-0.0124311447143555</v>
      </c>
      <c r="AA21" s="5" t="n">
        <v>-0.0116739273071289</v>
      </c>
    </row>
    <row r="22" customFormat="false" ht="15" hidden="false" customHeight="false" outlineLevel="0" collapsed="false">
      <c r="A22" s="4" t="n">
        <v>29845</v>
      </c>
      <c r="B22" s="4" t="s">
        <v>58</v>
      </c>
      <c r="C22" s="4" t="s">
        <v>54</v>
      </c>
      <c r="D22" s="5" t="n">
        <v>-0.00409317016601563</v>
      </c>
      <c r="E22" s="5" t="n">
        <v>-0.00347423553466797</v>
      </c>
      <c r="F22" s="5" t="n">
        <v>-0.00394058227539063</v>
      </c>
      <c r="G22" s="5" t="n">
        <v>-0.00353908538818359</v>
      </c>
      <c r="H22" s="5" t="n">
        <v>-0.00300931930541992</v>
      </c>
      <c r="I22" s="5" t="n">
        <v>-0.00291109085083008</v>
      </c>
      <c r="J22" s="5" t="n">
        <v>-0.00325393676757813</v>
      </c>
      <c r="K22" s="5" t="n">
        <v>-0.00301647186279297</v>
      </c>
      <c r="L22" s="5" t="n">
        <v>-0.00377464294433594</v>
      </c>
      <c r="M22" s="5" t="n">
        <v>-0.00350093841552734</v>
      </c>
      <c r="N22" s="5" t="n">
        <v>0.000759124755859375</v>
      </c>
      <c r="O22" s="5" t="n">
        <v>-0.00357723236083984</v>
      </c>
      <c r="P22" s="5" t="n">
        <v>-0.00396156311035156</v>
      </c>
      <c r="Q22" s="5" t="n">
        <v>-0.00436115264892578</v>
      </c>
      <c r="R22" s="5" t="n">
        <v>-0.00187015533447266</v>
      </c>
      <c r="S22" s="5" t="n">
        <v>-0.00252151489257813</v>
      </c>
      <c r="T22" s="5" t="n">
        <v>-0.00263500213623047</v>
      </c>
      <c r="U22" s="5" t="n">
        <v>-0.00297451019287109</v>
      </c>
      <c r="V22" s="5" t="n">
        <v>-0.00343704223632813</v>
      </c>
      <c r="W22" s="5" t="n">
        <v>-0.00418663024902344</v>
      </c>
      <c r="X22" s="5" t="n">
        <v>-0.00239372253417969</v>
      </c>
      <c r="Y22" s="5" t="n">
        <v>-0.00212001800537109</v>
      </c>
      <c r="Z22" s="5" t="n">
        <v>-0.00239372253417969</v>
      </c>
      <c r="AA22" s="5" t="n">
        <v>-0.003143310546875</v>
      </c>
    </row>
    <row r="23" customFormat="false" ht="15" hidden="false" customHeight="false" outlineLevel="0" collapsed="false">
      <c r="A23" s="4" t="n">
        <v>29895</v>
      </c>
      <c r="B23" s="4" t="s">
        <v>59</v>
      </c>
      <c r="C23" s="4" t="s">
        <v>54</v>
      </c>
      <c r="D23" s="5" t="n">
        <v>-0.005096435546875</v>
      </c>
      <c r="E23" s="5" t="n">
        <v>-0.00405502319335938</v>
      </c>
      <c r="F23" s="5" t="n">
        <v>-0.00530242919921875</v>
      </c>
      <c r="G23" s="5" t="n">
        <v>-0.00462722778320313</v>
      </c>
      <c r="H23" s="5" t="n">
        <v>-0.00371694564819336</v>
      </c>
      <c r="I23" s="5" t="n">
        <v>-0.00355100631713867</v>
      </c>
      <c r="J23" s="5" t="n">
        <v>-0.00321817398071289</v>
      </c>
      <c r="K23" s="5" t="n">
        <v>-0.00269985198974609</v>
      </c>
      <c r="L23" s="5" t="n">
        <v>-0.00407600402832031</v>
      </c>
      <c r="M23" s="5" t="n">
        <v>-0.00481224060058594</v>
      </c>
      <c r="N23" s="5" t="n">
        <v>-0.00114727020263672</v>
      </c>
      <c r="O23" s="5" t="n">
        <v>-0.00537109375</v>
      </c>
      <c r="P23" s="5" t="n">
        <v>-0.00565052032470703</v>
      </c>
      <c r="Q23" s="5" t="n">
        <v>-0.00632476806640625</v>
      </c>
      <c r="R23" s="5" t="n">
        <v>-0.00203227996826172</v>
      </c>
      <c r="S23" s="5" t="n">
        <v>-0.00222110748291016</v>
      </c>
      <c r="T23" s="5" t="n">
        <v>-0.00171470642089844</v>
      </c>
      <c r="U23" s="5" t="n">
        <v>-0.00135707855224609</v>
      </c>
      <c r="V23" s="5" t="n">
        <v>-0.00176334381103516</v>
      </c>
      <c r="W23" s="5" t="n">
        <v>-0.00264739990234375</v>
      </c>
      <c r="X23" s="5" t="n">
        <v>-0.00089263916015625</v>
      </c>
      <c r="Y23" s="5" t="n">
        <v>-0.000604629516601563</v>
      </c>
      <c r="Z23" s="5" t="n">
        <v>-0.000973701477050781</v>
      </c>
      <c r="AA23" s="5" t="n">
        <v>-0.00181102752685547</v>
      </c>
    </row>
    <row r="24" customFormat="false" ht="15" hidden="false" customHeight="false" outlineLevel="0" collapsed="false">
      <c r="A24" s="4" t="n">
        <v>29896</v>
      </c>
      <c r="B24" s="4" t="s">
        <v>60</v>
      </c>
      <c r="C24" s="4" t="s">
        <v>54</v>
      </c>
      <c r="D24" s="5" t="n">
        <v>-0.00329971313476563</v>
      </c>
      <c r="E24" s="5" t="n">
        <v>-0.00284862518310547</v>
      </c>
      <c r="F24" s="5" t="n">
        <v>-0.00316715240478516</v>
      </c>
      <c r="G24" s="5" t="n">
        <v>-0.0028533935546875</v>
      </c>
      <c r="H24" s="5" t="n">
        <v>-0.00242233276367188</v>
      </c>
      <c r="I24" s="5" t="n">
        <v>-0.00233840942382813</v>
      </c>
      <c r="J24" s="5" t="n">
        <v>-0.0027775764465332</v>
      </c>
      <c r="K24" s="5" t="n">
        <v>-0.00253677368164063</v>
      </c>
      <c r="L24" s="5" t="n">
        <v>-0.00308990478515625</v>
      </c>
      <c r="M24" s="5" t="n">
        <v>-0.00263214111328125</v>
      </c>
      <c r="N24" s="5" t="n">
        <v>0.00164890289306641</v>
      </c>
      <c r="O24" s="5" t="n">
        <v>-0.00277233123779297</v>
      </c>
      <c r="P24" s="5" t="n">
        <v>-0.0032196044921875</v>
      </c>
      <c r="Q24" s="5" t="n">
        <v>-0.00356864929199219</v>
      </c>
      <c r="R24" s="5" t="n">
        <v>-0.00131511688232422</v>
      </c>
      <c r="S24" s="5" t="n">
        <v>-0.00198459625244141</v>
      </c>
      <c r="T24" s="5" t="n">
        <v>-0.00209808349609375</v>
      </c>
      <c r="U24" s="5" t="n">
        <v>-0.00268840789794922</v>
      </c>
      <c r="V24" s="5" t="n">
        <v>-0.00313854217529297</v>
      </c>
      <c r="W24" s="5" t="n">
        <v>-0.00393009185791016</v>
      </c>
      <c r="X24" s="5" t="n">
        <v>-0.00201988220214844</v>
      </c>
      <c r="Y24" s="5" t="n">
        <v>-0.00172138214111328</v>
      </c>
      <c r="Z24" s="5" t="n">
        <v>-0.00202274322509766</v>
      </c>
      <c r="AA24" s="5" t="n">
        <v>-0.00286674499511719</v>
      </c>
    </row>
    <row r="25" customFormat="false" ht="15" hidden="false" customHeight="false" outlineLevel="0" collapsed="false">
      <c r="A25" s="4" t="n">
        <v>29905</v>
      </c>
      <c r="B25" s="4" t="s">
        <v>61</v>
      </c>
      <c r="C25" s="4" t="s">
        <v>54</v>
      </c>
      <c r="D25" s="5" t="n">
        <v>-0.00660228729248047</v>
      </c>
      <c r="E25" s="5" t="n">
        <v>-0.00547218322753906</v>
      </c>
      <c r="F25" s="5" t="n">
        <v>-0.00689506530761719</v>
      </c>
      <c r="G25" s="5" t="n">
        <v>-0.00607681274414063</v>
      </c>
      <c r="H25" s="5" t="n">
        <v>-0.0050349235534668</v>
      </c>
      <c r="I25" s="5" t="n">
        <v>-0.00484704971313477</v>
      </c>
      <c r="J25" s="5" t="n">
        <v>-0.00409698486328125</v>
      </c>
      <c r="K25" s="5" t="n">
        <v>-0.00361728668212891</v>
      </c>
      <c r="L25" s="5" t="n">
        <v>-0.00523185729980469</v>
      </c>
      <c r="M25" s="5" t="n">
        <v>-0.00664806365966797</v>
      </c>
      <c r="N25" s="5" t="n">
        <v>-0.0034637451171875</v>
      </c>
      <c r="O25" s="5" t="n">
        <v>-0.00779628753662109</v>
      </c>
      <c r="P25" s="5" t="n">
        <v>-0.00823402404785156</v>
      </c>
      <c r="Q25" s="5" t="n">
        <v>-0.00910854339599609</v>
      </c>
      <c r="R25" s="5" t="n">
        <v>-0.00366878509521484</v>
      </c>
      <c r="S25" s="5" t="n">
        <v>-0.00374317169189453</v>
      </c>
      <c r="T25" s="5" t="n">
        <v>-0.00312614440917969</v>
      </c>
      <c r="U25" s="5" t="n">
        <v>-0.00266647338867188</v>
      </c>
      <c r="V25" s="5" t="n">
        <v>-0.00296783447265625</v>
      </c>
      <c r="W25" s="5" t="n">
        <v>-0.00395011901855469</v>
      </c>
      <c r="X25" s="5" t="n">
        <v>-0.00215625762939453</v>
      </c>
      <c r="Y25" s="5" t="n">
        <v>-0.00202274322509766</v>
      </c>
      <c r="Z25" s="5" t="n">
        <v>-0.00242996215820313</v>
      </c>
      <c r="AA25" s="5" t="n">
        <v>-0.00321865081787109</v>
      </c>
    </row>
    <row r="26" customFormat="false" ht="15" hidden="false" customHeight="false" outlineLevel="0" collapsed="false">
      <c r="A26" s="4" t="n">
        <v>29915</v>
      </c>
      <c r="B26" s="4" t="s">
        <v>62</v>
      </c>
      <c r="C26" s="4" t="s">
        <v>54</v>
      </c>
      <c r="D26" s="5" t="n">
        <v>-0.00668144226074219</v>
      </c>
      <c r="E26" s="5" t="n">
        <v>-0.00563335418701172</v>
      </c>
      <c r="F26" s="5" t="n">
        <v>-0.00738811492919922</v>
      </c>
      <c r="G26" s="5" t="n">
        <v>-0.00645828247070313</v>
      </c>
      <c r="H26" s="5" t="n">
        <v>-0.00534152984619141</v>
      </c>
      <c r="I26" s="5" t="n">
        <v>-0.00511646270751953</v>
      </c>
      <c r="J26" s="5" t="n">
        <v>-0.00387907028198242</v>
      </c>
      <c r="K26" s="5" t="n">
        <v>-0.00310230255126953</v>
      </c>
      <c r="L26" s="5" t="n">
        <v>-0.00468540191650391</v>
      </c>
      <c r="M26" s="5" t="n">
        <v>-0.00638961791992188</v>
      </c>
      <c r="N26" s="5" t="n">
        <v>-0.00345897674560547</v>
      </c>
      <c r="O26" s="5" t="n">
        <v>-0.00770092010498047</v>
      </c>
      <c r="P26" s="5" t="n">
        <v>-0.00810432434082031</v>
      </c>
      <c r="Q26" s="5" t="n">
        <v>-0.00914287567138672</v>
      </c>
      <c r="R26" s="5" t="n">
        <v>-0.00241184234619141</v>
      </c>
      <c r="S26" s="5" t="n">
        <v>-0.00235080718994141</v>
      </c>
      <c r="T26" s="5" t="n">
        <v>-0.00236320495605469</v>
      </c>
      <c r="U26" s="5" t="n">
        <v>-0.00181007385253906</v>
      </c>
      <c r="V26" s="5" t="n">
        <v>-0.00220680236816406</v>
      </c>
      <c r="W26" s="5" t="n">
        <v>-0.00333404541015625</v>
      </c>
      <c r="X26" s="5" t="n">
        <v>-0.00154590606689453</v>
      </c>
      <c r="Y26" s="5" t="n">
        <v>-0.00150966644287109</v>
      </c>
      <c r="Z26" s="5" t="n">
        <v>-0.00214099884033203</v>
      </c>
      <c r="AA26" s="5" t="n">
        <v>-0.00319480895996094</v>
      </c>
    </row>
    <row r="27" customFormat="false" ht="15" hidden="false" customHeight="false" outlineLevel="0" collapsed="false">
      <c r="A27" s="4" t="n">
        <v>29925</v>
      </c>
      <c r="B27" s="4" t="s">
        <v>63</v>
      </c>
      <c r="C27" s="4" t="s">
        <v>54</v>
      </c>
      <c r="D27" s="5" t="n">
        <v>-0.00678634643554688</v>
      </c>
      <c r="E27" s="5" t="n">
        <v>-0.00577163696289063</v>
      </c>
      <c r="F27" s="5" t="n">
        <v>-0.00769138336181641</v>
      </c>
      <c r="G27" s="5" t="n">
        <v>-0.00670242309570313</v>
      </c>
      <c r="H27" s="5" t="n">
        <v>-0.00553750991821289</v>
      </c>
      <c r="I27" s="5" t="n">
        <v>-0.00529670715332031</v>
      </c>
      <c r="J27" s="5" t="n">
        <v>-0.00380039215087891</v>
      </c>
      <c r="K27" s="5" t="n">
        <v>-0.0029144287109375</v>
      </c>
      <c r="L27" s="5" t="n">
        <v>-0.00450420379638672</v>
      </c>
      <c r="M27" s="5" t="n">
        <v>-0.00640201568603516</v>
      </c>
      <c r="N27" s="5" t="n">
        <v>-0.00362300872802734</v>
      </c>
      <c r="O27" s="5" t="n">
        <v>-0.00782585144042969</v>
      </c>
      <c r="P27" s="5" t="n">
        <v>-0.00823211669921875</v>
      </c>
      <c r="Q27" s="5" t="n">
        <v>-0.00934696197509766</v>
      </c>
      <c r="R27" s="5" t="n">
        <v>-0.00194454193115234</v>
      </c>
      <c r="S27" s="5" t="n">
        <v>-0.00182533264160156</v>
      </c>
      <c r="T27" s="5" t="n">
        <v>-0.00212287902832031</v>
      </c>
      <c r="U27" s="5" t="n">
        <v>-0.00150871276855469</v>
      </c>
      <c r="V27" s="5" t="n">
        <v>-0.00193977355957031</v>
      </c>
      <c r="W27" s="5" t="n">
        <v>-0.00311279296875</v>
      </c>
      <c r="X27" s="5" t="n">
        <v>-0.00133228302001953</v>
      </c>
      <c r="Y27" s="5" t="n">
        <v>-0.00135612487792969</v>
      </c>
      <c r="Z27" s="5" t="n">
        <v>-0.00209331512451172</v>
      </c>
      <c r="AA27" s="5" t="n">
        <v>-0.00325393676757813</v>
      </c>
    </row>
    <row r="28" customFormat="false" ht="15" hidden="false" customHeight="false" outlineLevel="0" collapsed="false">
      <c r="A28" s="4" t="n">
        <v>29930</v>
      </c>
      <c r="B28" s="4" t="s">
        <v>64</v>
      </c>
      <c r="C28" s="4" t="s">
        <v>54</v>
      </c>
      <c r="D28" s="5" t="n">
        <v>-0.0146760940551758</v>
      </c>
      <c r="E28" s="5" t="n">
        <v>-0.0125856399536133</v>
      </c>
      <c r="F28" s="5" t="n">
        <v>-0.0132350921630859</v>
      </c>
      <c r="G28" s="5" t="n">
        <v>-0.0122413635253906</v>
      </c>
      <c r="H28" s="5" t="n">
        <v>-0.011106014251709</v>
      </c>
      <c r="I28" s="5" t="n">
        <v>-0.0109491348266602</v>
      </c>
      <c r="J28" s="5" t="n">
        <v>-0.0117769241333008</v>
      </c>
      <c r="K28" s="5" t="n">
        <v>-0.0122814178466797</v>
      </c>
      <c r="L28" s="5" t="n">
        <v>-0.0145835876464844</v>
      </c>
      <c r="M28" s="5" t="n">
        <v>-0.0141811370849609</v>
      </c>
      <c r="N28" s="5" t="n">
        <v>-0.00886058807373047</v>
      </c>
      <c r="O28" s="5" t="n">
        <v>-0.0120182037353516</v>
      </c>
      <c r="P28" s="5" t="n">
        <v>-0.0110626220703125</v>
      </c>
      <c r="Q28" s="5" t="n">
        <v>-0.0113554000854492</v>
      </c>
      <c r="R28" s="5" t="n">
        <v>-0.0102596282958984</v>
      </c>
      <c r="S28" s="5" t="n">
        <v>-0.0120477676391602</v>
      </c>
      <c r="T28" s="5" t="n">
        <v>-0.0147924423217773</v>
      </c>
      <c r="U28" s="5" t="n">
        <v>-0.0127553939819336</v>
      </c>
      <c r="V28" s="5" t="n">
        <v>-0.0138273239135742</v>
      </c>
      <c r="W28" s="5" t="n">
        <v>-0.0135183334350586</v>
      </c>
      <c r="X28" s="5" t="n">
        <v>-0.0136232376098633</v>
      </c>
      <c r="Y28" s="5" t="n">
        <v>-0.0137519836425781</v>
      </c>
      <c r="Z28" s="5" t="n">
        <v>-0.0130653381347656</v>
      </c>
      <c r="AA28" s="5" t="n">
        <v>-0.0122385025024414</v>
      </c>
    </row>
    <row r="29" customFormat="false" ht="15" hidden="false" customHeight="false" outlineLevel="0" collapsed="false">
      <c r="A29" s="4" t="n">
        <v>29935</v>
      </c>
      <c r="B29" s="4" t="s">
        <v>65</v>
      </c>
      <c r="C29" s="4" t="s">
        <v>54</v>
      </c>
      <c r="D29" s="5" t="n">
        <v>-0.00769710540771484</v>
      </c>
      <c r="E29" s="5" t="n">
        <v>-0.00671195983886719</v>
      </c>
      <c r="F29" s="5" t="n">
        <v>-0.00875186920166016</v>
      </c>
      <c r="G29" s="5" t="n">
        <v>-0.00764560699462891</v>
      </c>
      <c r="H29" s="5" t="n">
        <v>-0.00640344619750977</v>
      </c>
      <c r="I29" s="5" t="n">
        <v>-0.00613307952880859</v>
      </c>
      <c r="J29" s="5" t="n">
        <v>-0.00436019897460938</v>
      </c>
      <c r="K29" s="5" t="n">
        <v>-0.00332832336425781</v>
      </c>
      <c r="L29" s="5" t="n">
        <v>-0.00490570068359375</v>
      </c>
      <c r="M29" s="5" t="n">
        <v>-0.00714111328125</v>
      </c>
      <c r="N29" s="5" t="n">
        <v>-0.00456428527832031</v>
      </c>
      <c r="O29" s="5" t="n">
        <v>-0.008758544921875</v>
      </c>
      <c r="P29" s="5" t="n">
        <v>-0.00913906097412109</v>
      </c>
      <c r="Q29" s="5" t="n">
        <v>-0.0104227066040039</v>
      </c>
      <c r="R29" s="5" t="n">
        <v>-0.00299453735351563</v>
      </c>
      <c r="S29" s="5" t="n">
        <v>-0.00201988220214844</v>
      </c>
      <c r="T29" s="5" t="n">
        <v>-0.002288818359375</v>
      </c>
      <c r="U29" s="5" t="n">
        <v>-0.00163650512695313</v>
      </c>
      <c r="V29" s="5" t="n">
        <v>-0.00217437744140625</v>
      </c>
      <c r="W29" s="5" t="n">
        <v>-0.00332450866699219</v>
      </c>
      <c r="X29" s="5" t="n">
        <v>-0.00154781341552734</v>
      </c>
      <c r="Y29" s="5" t="n">
        <v>-0.0016632080078125</v>
      </c>
      <c r="Z29" s="5" t="n">
        <v>-0.00261974334716797</v>
      </c>
      <c r="AA29" s="5" t="n">
        <v>-0.00406360626220703</v>
      </c>
    </row>
    <row r="30" customFormat="false" ht="15" hidden="false" customHeight="false" outlineLevel="0" collapsed="false">
      <c r="A30" s="4" t="n">
        <v>39705</v>
      </c>
      <c r="B30" s="4" t="s">
        <v>66</v>
      </c>
      <c r="C30" s="4" t="s">
        <v>54</v>
      </c>
      <c r="D30" s="5" t="n">
        <v>-0.00984859466552734</v>
      </c>
      <c r="E30" s="5" t="n">
        <v>-0.00852680206298828</v>
      </c>
      <c r="F30" s="5" t="n">
        <v>-0.010411262512207</v>
      </c>
      <c r="G30" s="5" t="n">
        <v>-0.00926399230957031</v>
      </c>
      <c r="H30" s="5" t="n">
        <v>-0.00805187225341797</v>
      </c>
      <c r="I30" s="5" t="n">
        <v>-0.00774049758911133</v>
      </c>
      <c r="J30" s="5" t="n">
        <v>-0.00626134872436523</v>
      </c>
      <c r="K30" s="5" t="n">
        <v>-0.00519275665283203</v>
      </c>
      <c r="L30" s="5" t="n">
        <v>-0.007049560546875</v>
      </c>
      <c r="M30" s="5" t="n">
        <v>-0.00902080535888672</v>
      </c>
      <c r="N30" s="5" t="n">
        <v>-0.006805419921875</v>
      </c>
      <c r="O30" s="5" t="n">
        <v>-0.0111980438232422</v>
      </c>
      <c r="P30" s="5" t="n">
        <v>-0.0117597579956055</v>
      </c>
      <c r="Q30" s="5" t="n">
        <v>-0.0136470794677734</v>
      </c>
      <c r="R30" s="5" t="n">
        <v>-0.00555992126464844</v>
      </c>
      <c r="S30" s="5" t="n">
        <v>-0.00498199462890625</v>
      </c>
      <c r="T30" s="5" t="n">
        <v>-0.00473594665527344</v>
      </c>
      <c r="U30" s="5" t="n">
        <v>-0.00436305999755859</v>
      </c>
      <c r="V30" s="5" t="n">
        <v>-0.00452613830566406</v>
      </c>
      <c r="W30" s="5" t="n">
        <v>-0.00645256042480469</v>
      </c>
      <c r="X30" s="5" t="n">
        <v>-0.00440788269042969</v>
      </c>
      <c r="Y30" s="5" t="n">
        <v>-0.00452613830566406</v>
      </c>
      <c r="Z30" s="5" t="n">
        <v>-0.00510501861572266</v>
      </c>
      <c r="AA30" s="5" t="n">
        <v>-0.00612354278564453</v>
      </c>
    </row>
    <row r="31" customFormat="false" ht="15" hidden="false" customHeight="false" outlineLevel="0" collapsed="false">
      <c r="A31" s="4" t="n">
        <v>39710</v>
      </c>
      <c r="B31" s="4" t="s">
        <v>67</v>
      </c>
      <c r="C31" s="4" t="s">
        <v>54</v>
      </c>
      <c r="D31" s="5" t="n">
        <v>-0.0183629989624023</v>
      </c>
      <c r="E31" s="5" t="n">
        <v>-0.0158243179321289</v>
      </c>
      <c r="F31" s="5" t="n">
        <v>-0.0163145065307617</v>
      </c>
      <c r="G31" s="5" t="n">
        <v>-0.0151252746582031</v>
      </c>
      <c r="H31" s="5" t="n">
        <v>-0.0138530731201172</v>
      </c>
      <c r="I31" s="5" t="n">
        <v>-0.013702392578125</v>
      </c>
      <c r="J31" s="5" t="n">
        <v>-0.0147829055786133</v>
      </c>
      <c r="K31" s="5" t="n">
        <v>-0.0155792236328125</v>
      </c>
      <c r="L31" s="5" t="n">
        <v>-0.0181856155395508</v>
      </c>
      <c r="M31" s="5" t="n">
        <v>-0.0180063247680664</v>
      </c>
      <c r="N31" s="5" t="n">
        <v>-0.0130634307861328</v>
      </c>
      <c r="O31" s="5" t="n">
        <v>-0.0159835815429688</v>
      </c>
      <c r="P31" s="5" t="n">
        <v>-0.0146751403808594</v>
      </c>
      <c r="Q31" s="5" t="n">
        <v>-0.0148754119873047</v>
      </c>
      <c r="R31" s="5" t="n">
        <v>-0.0144186019897461</v>
      </c>
      <c r="S31" s="5" t="n">
        <v>-0.0168294906616211</v>
      </c>
      <c r="T31" s="5" t="n">
        <v>-0.0190877914428711</v>
      </c>
      <c r="U31" s="5" t="n">
        <v>-0.0166959762573242</v>
      </c>
      <c r="V31" s="5" t="n">
        <v>-0.0181150436401367</v>
      </c>
      <c r="W31" s="5" t="n">
        <v>-0.0176458358764648</v>
      </c>
      <c r="X31" s="5" t="n">
        <v>-0.0181465148925781</v>
      </c>
      <c r="Y31" s="5" t="n">
        <v>-0.0183935165405273</v>
      </c>
      <c r="Z31" s="5" t="n">
        <v>-0.0172338485717773</v>
      </c>
      <c r="AA31" s="5" t="n">
        <v>-0.0159463882446289</v>
      </c>
    </row>
    <row r="32" customFormat="false" ht="15" hidden="false" customHeight="false" outlineLevel="0" collapsed="false">
      <c r="A32" s="4" t="n">
        <v>39715</v>
      </c>
      <c r="B32" s="4" t="s">
        <v>68</v>
      </c>
      <c r="C32" s="4" t="s">
        <v>54</v>
      </c>
      <c r="D32" s="5" t="n">
        <v>-0.0165252685546875</v>
      </c>
      <c r="E32" s="5" t="n">
        <v>-0.014195442199707</v>
      </c>
      <c r="F32" s="5" t="n">
        <v>-0.0147771835327148</v>
      </c>
      <c r="G32" s="5" t="n">
        <v>-0.0136795043945313</v>
      </c>
      <c r="H32" s="5" t="n">
        <v>-0.0124831199645996</v>
      </c>
      <c r="I32" s="5" t="n">
        <v>-0.0123205184936523</v>
      </c>
      <c r="J32" s="5" t="n">
        <v>-0.0133237838745117</v>
      </c>
      <c r="K32" s="5" t="n">
        <v>-0.0139493942260742</v>
      </c>
      <c r="L32" s="5" t="n">
        <v>-0.0164098739624023</v>
      </c>
      <c r="M32" s="5" t="n">
        <v>-0.0159626007080078</v>
      </c>
      <c r="N32" s="5" t="n">
        <v>-0.0107936859130859</v>
      </c>
      <c r="O32" s="5" t="n">
        <v>-0.0137538909912109</v>
      </c>
      <c r="P32" s="5" t="n">
        <v>-0.0124645233154297</v>
      </c>
      <c r="Q32" s="5" t="n">
        <v>-0.0125951766967773</v>
      </c>
      <c r="R32" s="5" t="n">
        <v>-0.0120439529418945</v>
      </c>
      <c r="S32" s="5" t="n">
        <v>-0.014399528503418</v>
      </c>
      <c r="T32" s="5" t="n">
        <v>-0.0169525146484375</v>
      </c>
      <c r="U32" s="5" t="n">
        <v>-0.0145940780639648</v>
      </c>
      <c r="V32" s="5" t="n">
        <v>-0.0159578323364258</v>
      </c>
      <c r="W32" s="5" t="n">
        <v>-0.0154809951782227</v>
      </c>
      <c r="X32" s="5" t="n">
        <v>-0.015894889831543</v>
      </c>
      <c r="Y32" s="5" t="n">
        <v>-0.0160675048828125</v>
      </c>
      <c r="Z32" s="5" t="n">
        <v>-0.0151510238647461</v>
      </c>
      <c r="AA32" s="5" t="n">
        <v>-0.0141124725341797</v>
      </c>
    </row>
    <row r="33" customFormat="false" ht="15" hidden="false" customHeight="false" outlineLevel="0" collapsed="false">
      <c r="A33" s="4" t="n">
        <v>39720</v>
      </c>
      <c r="B33" s="4" t="s">
        <v>69</v>
      </c>
      <c r="C33" s="4" t="s">
        <v>54</v>
      </c>
      <c r="D33" s="5" t="n">
        <v>-0.0479221343994141</v>
      </c>
      <c r="E33" s="5" t="n">
        <v>-0.0421648025512695</v>
      </c>
      <c r="F33" s="5" t="n">
        <v>-0.041229248046875</v>
      </c>
      <c r="G33" s="5" t="n">
        <v>-0.0390424728393555</v>
      </c>
      <c r="H33" s="5" t="n">
        <v>-0.036433219909668</v>
      </c>
      <c r="I33" s="5" t="n">
        <v>-0.036346435546875</v>
      </c>
      <c r="J33" s="5" t="n">
        <v>-0.0389232635498047</v>
      </c>
      <c r="K33" s="5" t="n">
        <v>-0.0424213409423828</v>
      </c>
      <c r="L33" s="5" t="n">
        <v>-0.0497646331787109</v>
      </c>
      <c r="M33" s="5" t="n">
        <v>-0.0500850677490234</v>
      </c>
      <c r="N33" s="5" t="n">
        <v>-0.0407419204711914</v>
      </c>
      <c r="O33" s="5" t="n">
        <v>-0.0380363464355469</v>
      </c>
      <c r="P33" s="5" t="n">
        <v>-0.0345010757446289</v>
      </c>
      <c r="Q33" s="5" t="n">
        <v>-0.0314655303955078</v>
      </c>
      <c r="R33" s="5" t="n">
        <v>-0.0315780639648438</v>
      </c>
      <c r="S33" s="5" t="n">
        <v>-0.0443811416625977</v>
      </c>
      <c r="T33" s="5" t="n">
        <v>-0.0588588714599609</v>
      </c>
      <c r="U33" s="5" t="n">
        <v>-0.0522031784057617</v>
      </c>
      <c r="V33" s="5" t="n">
        <v>-0.0533647537231445</v>
      </c>
      <c r="W33" s="5" t="n">
        <v>-0.0525884628295898</v>
      </c>
      <c r="X33" s="5" t="n">
        <v>-0.0573110580444336</v>
      </c>
      <c r="Y33" s="5" t="n">
        <v>-0.0580730438232422</v>
      </c>
      <c r="Z33" s="5" t="n">
        <v>-0.0512161254882813</v>
      </c>
      <c r="AA33" s="5" t="n">
        <v>-0.045536994934082</v>
      </c>
    </row>
    <row r="34" customFormat="false" ht="15" hidden="false" customHeight="false" outlineLevel="0" collapsed="false">
      <c r="A34" s="4" t="n">
        <v>39730</v>
      </c>
      <c r="B34" s="4" t="s">
        <v>70</v>
      </c>
      <c r="C34" s="4" t="s">
        <v>54</v>
      </c>
      <c r="D34" s="5" t="n">
        <v>-0.0160961151123047</v>
      </c>
      <c r="E34" s="5" t="n">
        <v>-0.0141696929931641</v>
      </c>
      <c r="F34" s="5" t="n">
        <v>-0.0157985687255859</v>
      </c>
      <c r="G34" s="5" t="n">
        <v>-0.014434814453125</v>
      </c>
      <c r="H34" s="5" t="n">
        <v>-0.0130877494812012</v>
      </c>
      <c r="I34" s="5" t="n">
        <v>-0.0127506256103516</v>
      </c>
      <c r="J34" s="5" t="n">
        <v>-0.0114283561706543</v>
      </c>
      <c r="K34" s="5" t="n">
        <v>-0.0106096267700195</v>
      </c>
      <c r="L34" s="5" t="n">
        <v>-0.0130996704101563</v>
      </c>
      <c r="M34" s="5" t="n">
        <v>-0.0165109634399414</v>
      </c>
      <c r="N34" s="5" t="n">
        <v>-0.0149660110473633</v>
      </c>
      <c r="O34" s="5" t="n">
        <v>-0.019373893737793</v>
      </c>
      <c r="P34" s="5" t="n">
        <v>-0.0197668075561523</v>
      </c>
      <c r="Q34" s="5" t="n">
        <v>-0.0212526321411133</v>
      </c>
      <c r="R34" s="5" t="n">
        <v>-0.0138216018676758</v>
      </c>
      <c r="S34" s="5" t="n">
        <v>-0.0130119323730469</v>
      </c>
      <c r="T34" s="5" t="n">
        <v>-0.0115137100219727</v>
      </c>
      <c r="U34" s="5" t="n">
        <v>-0.0110616683959961</v>
      </c>
      <c r="V34" s="5" t="n">
        <v>-0.0110645294189453</v>
      </c>
      <c r="W34" s="5" t="n">
        <v>-0.01348876953125</v>
      </c>
      <c r="X34" s="5" t="n">
        <v>-0.0114107131958008</v>
      </c>
      <c r="Y34" s="5" t="n">
        <v>-0.0114269256591797</v>
      </c>
      <c r="Z34" s="5" t="n">
        <v>-0.0112361907958984</v>
      </c>
      <c r="AA34" s="5" t="n">
        <v>-0.0119123458862305</v>
      </c>
    </row>
    <row r="35" customFormat="false" ht="15" hidden="false" customHeight="false" outlineLevel="0" collapsed="false">
      <c r="A35" s="4" t="n">
        <v>39735</v>
      </c>
      <c r="B35" s="4" t="s">
        <v>71</v>
      </c>
      <c r="C35" s="4" t="s">
        <v>54</v>
      </c>
      <c r="D35" s="5" t="n">
        <v>-0.0141439437866211</v>
      </c>
      <c r="E35" s="5" t="n">
        <v>-0.012782096862793</v>
      </c>
      <c r="F35" s="5" t="n">
        <v>-0.0124311447143555</v>
      </c>
      <c r="G35" s="5" t="n">
        <v>-0.0116195678710938</v>
      </c>
      <c r="H35" s="5" t="n">
        <v>-0.0109601020812988</v>
      </c>
      <c r="I35" s="5" t="n">
        <v>-0.0107994079589844</v>
      </c>
      <c r="J35" s="5" t="n">
        <v>-0.0118331909179688</v>
      </c>
      <c r="K35" s="5" t="n">
        <v>-0.0124988555908203</v>
      </c>
      <c r="L35" s="5" t="n">
        <v>-0.0136327743530273</v>
      </c>
      <c r="M35" s="5" t="n">
        <v>-0.0128517150878906</v>
      </c>
      <c r="N35" s="5" t="n">
        <v>-0.00774288177490234</v>
      </c>
      <c r="O35" s="5" t="n">
        <v>-0.0109653472900391</v>
      </c>
      <c r="P35" s="5" t="n">
        <v>-0.0104522705078125</v>
      </c>
      <c r="Q35" s="5" t="n">
        <v>-0.0101690292358398</v>
      </c>
      <c r="R35" s="5" t="n">
        <v>-0.0107765197753906</v>
      </c>
      <c r="S35" s="5" t="n">
        <v>-0.0130090713500977</v>
      </c>
      <c r="T35" s="5" t="n">
        <v>-0.0143270492553711</v>
      </c>
      <c r="U35" s="5" t="n">
        <v>-0.0142641067504883</v>
      </c>
      <c r="V35" s="5" t="n">
        <v>-0.0151863098144531</v>
      </c>
      <c r="W35" s="5" t="n">
        <v>-0.0147323608398438</v>
      </c>
      <c r="X35" s="5" t="n">
        <v>-0.014556884765625</v>
      </c>
      <c r="Y35" s="5" t="n">
        <v>-0.0148916244506836</v>
      </c>
      <c r="Z35" s="5" t="n">
        <v>-0.0138521194458008</v>
      </c>
      <c r="AA35" s="5" t="n">
        <v>-0.0135202407836914</v>
      </c>
    </row>
    <row r="36" customFormat="false" ht="15" hidden="false" customHeight="false" outlineLevel="0" collapsed="false">
      <c r="A36" s="4" t="n">
        <v>39740</v>
      </c>
      <c r="B36" s="4" t="s">
        <v>72</v>
      </c>
      <c r="C36" s="4" t="s">
        <v>54</v>
      </c>
      <c r="D36" s="5" t="n">
        <v>-0.0460891723632813</v>
      </c>
      <c r="E36" s="5" t="n">
        <v>-0.0405349731445313</v>
      </c>
      <c r="F36" s="5" t="n">
        <v>-0.0397214889526367</v>
      </c>
      <c r="G36" s="5" t="n">
        <v>-0.0375795364379883</v>
      </c>
      <c r="H36" s="5" t="n">
        <v>-0.0350337028503418</v>
      </c>
      <c r="I36" s="5" t="n">
        <v>-0.0349564552307129</v>
      </c>
      <c r="J36" s="5" t="n">
        <v>-0.0374646186828613</v>
      </c>
      <c r="K36" s="5" t="n">
        <v>-0.0407876968383789</v>
      </c>
      <c r="L36" s="5" t="n">
        <v>-0.0477962493896484</v>
      </c>
      <c r="M36" s="5" t="n">
        <v>-0.0479326248168945</v>
      </c>
      <c r="N36" s="5" t="n">
        <v>-0.0386524200439453</v>
      </c>
      <c r="O36" s="5" t="n">
        <v>-0.0362234115600586</v>
      </c>
      <c r="P36" s="5" t="n">
        <v>-0.0326480865478516</v>
      </c>
      <c r="Q36" s="5" t="n">
        <v>-0.0300006866455078</v>
      </c>
      <c r="R36" s="5" t="n">
        <v>-0.0300254821777344</v>
      </c>
      <c r="S36" s="5" t="n">
        <v>-0.042017936706543</v>
      </c>
      <c r="T36" s="5" t="n">
        <v>-0.0563497543334961</v>
      </c>
      <c r="U36" s="5" t="n">
        <v>-0.0498857498168945</v>
      </c>
      <c r="V36" s="5" t="n">
        <v>-0.0511140823364258</v>
      </c>
      <c r="W36" s="5" t="n">
        <v>-0.0501680374145508</v>
      </c>
      <c r="X36" s="5" t="n">
        <v>-0.0547828674316406</v>
      </c>
      <c r="Y36" s="5" t="n">
        <v>-0.0554895401000977</v>
      </c>
      <c r="Z36" s="5" t="n">
        <v>-0.0490703582763672</v>
      </c>
      <c r="AA36" s="5" t="n">
        <v>-0.043696403503418</v>
      </c>
    </row>
    <row r="37" customFormat="false" ht="15" hidden="false" customHeight="false" outlineLevel="0" collapsed="false">
      <c r="A37" s="4" t="n">
        <v>39750</v>
      </c>
      <c r="B37" s="4" t="s">
        <v>73</v>
      </c>
      <c r="C37" s="4" t="s">
        <v>54</v>
      </c>
      <c r="D37" s="5" t="n">
        <v>-0.00444221496582031</v>
      </c>
      <c r="E37" s="5" t="n">
        <v>-0.00340747833251953</v>
      </c>
      <c r="F37" s="5" t="n">
        <v>-0.00459098815917969</v>
      </c>
      <c r="G37" s="5" t="n">
        <v>-0.00404262542724609</v>
      </c>
      <c r="H37" s="5" t="n">
        <v>-0.00299549102783203</v>
      </c>
      <c r="I37" s="5" t="n">
        <v>-0.00288200378417969</v>
      </c>
      <c r="J37" s="5" t="n">
        <v>-0.00232076644897461</v>
      </c>
      <c r="K37" s="5" t="n">
        <v>-0.00249195098876953</v>
      </c>
      <c r="L37" s="5" t="n">
        <v>-0.00416374206542969</v>
      </c>
      <c r="M37" s="5" t="n">
        <v>-0.00571346282958984</v>
      </c>
      <c r="N37" s="5" t="n">
        <v>-0.00271797180175781</v>
      </c>
      <c r="O37" s="5" t="n">
        <v>-0.00747585296630859</v>
      </c>
      <c r="P37" s="5" t="n">
        <v>-0.00812339782714844</v>
      </c>
      <c r="Q37" s="5" t="n">
        <v>-0.00884819030761719</v>
      </c>
      <c r="R37" s="5" t="n">
        <v>-0.00394821166992188</v>
      </c>
      <c r="S37" s="5" t="n">
        <v>-0.00434970855712891</v>
      </c>
      <c r="T37" s="5" t="n">
        <v>-0.00219821929931641</v>
      </c>
      <c r="U37" s="5" t="n">
        <v>-0.00195693969726563</v>
      </c>
      <c r="V37" s="5" t="n">
        <v>-0.00176239013671875</v>
      </c>
      <c r="W37" s="5" t="n">
        <v>-0.00264358520507813</v>
      </c>
      <c r="X37" s="5" t="n">
        <v>-0.000483512878417969</v>
      </c>
      <c r="Y37" s="5" t="n">
        <v>-0.000197410583496094</v>
      </c>
      <c r="Z37" s="5" t="n">
        <v>-0.000592231750488281</v>
      </c>
      <c r="AA37" s="5" t="n">
        <v>-0.000950813293457031</v>
      </c>
    </row>
    <row r="38" customFormat="false" ht="15" hidden="false" customHeight="false" outlineLevel="0" collapsed="false">
      <c r="A38" s="4" t="n">
        <v>39755</v>
      </c>
      <c r="B38" s="4" t="s">
        <v>74</v>
      </c>
      <c r="C38" s="4" t="s">
        <v>54</v>
      </c>
      <c r="D38" s="5" t="n">
        <v>-0.02410888671875</v>
      </c>
      <c r="E38" s="5" t="n">
        <v>-0.0208711624145508</v>
      </c>
      <c r="F38" s="5" t="n">
        <v>-0.0212106704711914</v>
      </c>
      <c r="G38" s="5" t="n">
        <v>-0.0198240280151367</v>
      </c>
      <c r="H38" s="5" t="n">
        <v>-0.018272876739502</v>
      </c>
      <c r="I38" s="5" t="n">
        <v>-0.0181169509887695</v>
      </c>
      <c r="J38" s="5" t="n">
        <v>-0.0196399688720703</v>
      </c>
      <c r="K38" s="5" t="n">
        <v>-0.0209970474243164</v>
      </c>
      <c r="L38" s="5" t="n">
        <v>-0.0247077941894531</v>
      </c>
      <c r="M38" s="5" t="n">
        <v>-0.0237436294555664</v>
      </c>
      <c r="N38" s="5" t="n">
        <v>-0.0165719985961914</v>
      </c>
      <c r="O38" s="5" t="n">
        <v>-0.0178756713867188</v>
      </c>
      <c r="P38" s="5" t="n">
        <v>-0.0157442092895508</v>
      </c>
      <c r="Q38" s="5" t="n">
        <v>-0.0152997970581055</v>
      </c>
      <c r="R38" s="5" t="n">
        <v>-0.015228271484375</v>
      </c>
      <c r="S38" s="5" t="n">
        <v>-0.0188980102539063</v>
      </c>
      <c r="T38" s="5" t="n">
        <v>-0.0272178649902344</v>
      </c>
      <c r="U38" s="5" t="n">
        <v>-0.0234365463256836</v>
      </c>
      <c r="V38" s="5" t="n">
        <v>-0.0249958038330078</v>
      </c>
      <c r="W38" s="5" t="n">
        <v>-0.0233440399169922</v>
      </c>
      <c r="X38" s="5" t="n">
        <v>-0.0256719589233398</v>
      </c>
      <c r="Y38" s="5" t="n">
        <v>-0.0260581970214844</v>
      </c>
      <c r="Z38" s="5" t="n">
        <v>-0.0239391326904297</v>
      </c>
      <c r="AA38" s="5" t="n">
        <v>-0.0216331481933594</v>
      </c>
    </row>
    <row r="39" customFormat="false" ht="15" hidden="false" customHeight="false" outlineLevel="0" collapsed="false">
      <c r="A39" s="4" t="n">
        <v>39760</v>
      </c>
      <c r="B39" s="4" t="s">
        <v>75</v>
      </c>
      <c r="C39" s="4" t="s">
        <v>54</v>
      </c>
      <c r="D39" s="5" t="n">
        <v>-0.00767993927001953</v>
      </c>
      <c r="E39" s="5" t="n">
        <v>-0.00631237030029297</v>
      </c>
      <c r="F39" s="5" t="n">
        <v>-0.007293701171875</v>
      </c>
      <c r="G39" s="5" t="n">
        <v>-0.00664043426513672</v>
      </c>
      <c r="H39" s="5" t="n">
        <v>-0.00554561614990234</v>
      </c>
      <c r="I39" s="5" t="n">
        <v>-0.005462646484375</v>
      </c>
      <c r="J39" s="5" t="n">
        <v>-0.00509977340698242</v>
      </c>
      <c r="K39" s="5" t="n">
        <v>-0.00554943084716797</v>
      </c>
      <c r="L39" s="5" t="n">
        <v>-0.00739479064941406</v>
      </c>
      <c r="M39" s="5" t="n">
        <v>-0.00848293304443359</v>
      </c>
      <c r="N39" s="5" t="n">
        <v>-0.00492095947265625</v>
      </c>
      <c r="O39" s="5" t="n">
        <v>-0.00907707214355469</v>
      </c>
      <c r="P39" s="5" t="n">
        <v>-0.00914859771728516</v>
      </c>
      <c r="Q39" s="5" t="n">
        <v>-0.00996685028076172</v>
      </c>
      <c r="R39" s="5" t="n">
        <v>-0.00583553314208984</v>
      </c>
      <c r="S39" s="5" t="n">
        <v>-0.00786876678466797</v>
      </c>
      <c r="T39" s="5" t="n">
        <v>-0.005859375</v>
      </c>
      <c r="U39" s="5" t="n">
        <v>-0.00535392761230469</v>
      </c>
      <c r="V39" s="5" t="n">
        <v>-0.00520706176757813</v>
      </c>
      <c r="W39" s="5" t="n">
        <v>-0.00589466094970703</v>
      </c>
      <c r="X39" s="5" t="n">
        <v>-0.00465774536132813</v>
      </c>
      <c r="Y39" s="5" t="n">
        <v>-0.00464153289794922</v>
      </c>
      <c r="Z39" s="5" t="n">
        <v>-0.00466823577880859</v>
      </c>
      <c r="AA39" s="5" t="n">
        <v>-0.00423622131347656</v>
      </c>
    </row>
    <row r="40" customFormat="false" ht="15" hidden="false" customHeight="false" outlineLevel="0" collapsed="false">
      <c r="A40" s="4" t="n">
        <v>39765</v>
      </c>
      <c r="B40" s="4" t="s">
        <v>76</v>
      </c>
      <c r="C40" s="4" t="s">
        <v>54</v>
      </c>
      <c r="D40" s="5" t="n">
        <v>-0.0112895965576172</v>
      </c>
      <c r="E40" s="5" t="n">
        <v>-0.009857177734375</v>
      </c>
      <c r="F40" s="5" t="n">
        <v>-0.0118017196655273</v>
      </c>
      <c r="G40" s="5" t="n">
        <v>-0.0105314254760742</v>
      </c>
      <c r="H40" s="5" t="n">
        <v>-0.00926685333251953</v>
      </c>
      <c r="I40" s="5" t="n">
        <v>-0.00890970230102539</v>
      </c>
      <c r="J40" s="5" t="n">
        <v>-0.00725698471069336</v>
      </c>
      <c r="K40" s="5" t="n">
        <v>-0.00614356994628906</v>
      </c>
      <c r="L40" s="5" t="n">
        <v>-0.00812625885009766</v>
      </c>
      <c r="M40" s="5" t="n">
        <v>-0.010772705078125</v>
      </c>
      <c r="N40" s="5" t="n">
        <v>-0.00886344909667969</v>
      </c>
      <c r="O40" s="5" t="n">
        <v>-0.0130739212036133</v>
      </c>
      <c r="P40" s="5" t="n">
        <v>-0.0134201049804688</v>
      </c>
      <c r="Q40" s="5" t="n">
        <v>-0.0148639678955078</v>
      </c>
      <c r="R40" s="5" t="n">
        <v>-0.00699234008789063</v>
      </c>
      <c r="S40" s="5" t="n">
        <v>-0.00651836395263672</v>
      </c>
      <c r="T40" s="5" t="n">
        <v>-0.0059967041015625</v>
      </c>
      <c r="U40" s="5" t="n">
        <v>-0.00547981262207031</v>
      </c>
      <c r="V40" s="5" t="n">
        <v>-0.00558662414550781</v>
      </c>
      <c r="W40" s="5" t="n">
        <v>-0.00740337371826172</v>
      </c>
      <c r="X40" s="5" t="n">
        <v>-0.00555324554443359</v>
      </c>
      <c r="Y40" s="5" t="n">
        <v>-0.00568008422851563</v>
      </c>
      <c r="Z40" s="5" t="n">
        <v>-0.00618648529052734</v>
      </c>
      <c r="AA40" s="5" t="n">
        <v>-0.00720405578613281</v>
      </c>
    </row>
    <row r="41" customFormat="false" ht="15" hidden="false" customHeight="false" outlineLevel="0" collapsed="false">
      <c r="A41" s="4" t="n">
        <v>39770</v>
      </c>
      <c r="B41" s="4" t="s">
        <v>77</v>
      </c>
      <c r="C41" s="4" t="s">
        <v>54</v>
      </c>
      <c r="D41" s="5" t="n">
        <v>-0.0069580078125</v>
      </c>
      <c r="E41" s="5" t="n">
        <v>-0.00569534301757813</v>
      </c>
      <c r="F41" s="5" t="n">
        <v>-0.00696372985839844</v>
      </c>
      <c r="G41" s="5" t="n">
        <v>-0.0061492919921875</v>
      </c>
      <c r="H41" s="5" t="n">
        <v>-0.00507402420043945</v>
      </c>
      <c r="I41" s="5" t="n">
        <v>-0.00492048263549805</v>
      </c>
      <c r="J41" s="5" t="n">
        <v>-0.0042271614074707</v>
      </c>
      <c r="K41" s="5" t="n">
        <v>-0.00408649444580078</v>
      </c>
      <c r="L41" s="5" t="n">
        <v>-0.00610542297363281</v>
      </c>
      <c r="M41" s="5" t="n">
        <v>-0.00837135314941406</v>
      </c>
      <c r="N41" s="5" t="n">
        <v>-0.00581932067871094</v>
      </c>
      <c r="O41" s="5" t="n">
        <v>-0.0107975006103516</v>
      </c>
      <c r="P41" s="5" t="n">
        <v>-0.0117073059082031</v>
      </c>
      <c r="Q41" s="5" t="n">
        <v>-0.012629508972168</v>
      </c>
      <c r="R41" s="5" t="n">
        <v>-0.00737667083740234</v>
      </c>
      <c r="S41" s="5" t="n">
        <v>-0.00692176818847656</v>
      </c>
      <c r="T41" s="5" t="n">
        <v>-0.00450897216796875</v>
      </c>
      <c r="U41" s="5" t="n">
        <v>-0.00415134429931641</v>
      </c>
      <c r="V41" s="5" t="n">
        <v>-0.00408554077148438</v>
      </c>
      <c r="W41" s="5" t="n">
        <v>-0.00510311126708984</v>
      </c>
      <c r="X41" s="5" t="n">
        <v>-0.00290489196777344</v>
      </c>
      <c r="Y41" s="5" t="n">
        <v>-0.00273036956787109</v>
      </c>
      <c r="Z41" s="5" t="n">
        <v>-0.00298118591308594</v>
      </c>
      <c r="AA41" s="5" t="n">
        <v>-0.00353622436523438</v>
      </c>
    </row>
    <row r="42" customFormat="false" ht="15" hidden="false" customHeight="false" outlineLevel="0" collapsed="false">
      <c r="A42" s="4" t="n">
        <v>39775</v>
      </c>
      <c r="B42" s="4" t="s">
        <v>78</v>
      </c>
      <c r="C42" s="4" t="s">
        <v>54</v>
      </c>
      <c r="D42" s="5" t="n">
        <v>-0.00641727447509766</v>
      </c>
      <c r="E42" s="5" t="n">
        <v>-0.00518894195556641</v>
      </c>
      <c r="F42" s="5" t="n">
        <v>-0.00639533996582031</v>
      </c>
      <c r="G42" s="5" t="n">
        <v>-0.00565052032470703</v>
      </c>
      <c r="H42" s="5" t="n">
        <v>-0.00457763671875</v>
      </c>
      <c r="I42" s="5" t="n">
        <v>-0.00443887710571289</v>
      </c>
      <c r="J42" s="5" t="n">
        <v>-0.00384426116943359</v>
      </c>
      <c r="K42" s="5" t="n">
        <v>-0.00384330749511719</v>
      </c>
      <c r="L42" s="5" t="n">
        <v>-0.00584125518798828</v>
      </c>
      <c r="M42" s="5" t="n">
        <v>-0.00785923004150391</v>
      </c>
      <c r="N42" s="5" t="n">
        <v>-0.00518798828125</v>
      </c>
      <c r="O42" s="5" t="n">
        <v>-0.0101413726806641</v>
      </c>
      <c r="P42" s="5" t="n">
        <v>-0.0110330581665039</v>
      </c>
      <c r="Q42" s="5" t="n">
        <v>-0.0119199752807617</v>
      </c>
      <c r="R42" s="5" t="n">
        <v>-0.00683116912841797</v>
      </c>
      <c r="S42" s="5" t="n">
        <v>-0.00658702850341797</v>
      </c>
      <c r="T42" s="5" t="n">
        <v>-0.00415229797363281</v>
      </c>
      <c r="U42" s="5" t="n">
        <v>-0.0038299560546875</v>
      </c>
      <c r="V42" s="5" t="n">
        <v>-0.00370216369628906</v>
      </c>
      <c r="W42" s="5" t="n">
        <v>-0.00465011596679688</v>
      </c>
      <c r="X42" s="5" t="n">
        <v>-0.00246143341064453</v>
      </c>
      <c r="Y42" s="5" t="n">
        <v>-0.00227069854736328</v>
      </c>
      <c r="Z42" s="5" t="n">
        <v>-0.00252246856689453</v>
      </c>
      <c r="AA42" s="5" t="n">
        <v>-0.00295829772949219</v>
      </c>
    </row>
    <row r="43" customFormat="false" ht="15" hidden="false" customHeight="false" outlineLevel="0" collapsed="false">
      <c r="A43" s="4" t="n">
        <v>39780</v>
      </c>
      <c r="B43" s="4" t="s">
        <v>79</v>
      </c>
      <c r="C43" s="4" t="s">
        <v>54</v>
      </c>
      <c r="D43" s="5" t="n">
        <v>-0.0487785339355469</v>
      </c>
      <c r="E43" s="5" t="n">
        <v>-0.0434064865112305</v>
      </c>
      <c r="F43" s="5" t="n">
        <v>-0.0417270660400391</v>
      </c>
      <c r="G43" s="5" t="n">
        <v>-0.0394034385681152</v>
      </c>
      <c r="H43" s="5" t="n">
        <v>-0.0373005867004395</v>
      </c>
      <c r="I43" s="5" t="n">
        <v>-0.0369915962219238</v>
      </c>
      <c r="J43" s="5" t="n">
        <v>-0.0395102500915527</v>
      </c>
      <c r="K43" s="5" t="n">
        <v>-0.0431499481201172</v>
      </c>
      <c r="L43" s="5" t="n">
        <v>-0.0488176345825195</v>
      </c>
      <c r="M43" s="5" t="n">
        <v>-0.0487833023071289</v>
      </c>
      <c r="N43" s="5" t="n">
        <v>-0.0401268005371094</v>
      </c>
      <c r="O43" s="5" t="n">
        <v>-0.037872314453125</v>
      </c>
      <c r="P43" s="5" t="n">
        <v>-0.0343046188354492</v>
      </c>
      <c r="Q43" s="5" t="n">
        <v>-0.031158447265625</v>
      </c>
      <c r="R43" s="5" t="n">
        <v>-0.0343742370605469</v>
      </c>
      <c r="S43" s="5" t="n">
        <v>-0.0371427536010742</v>
      </c>
      <c r="T43" s="5" t="n">
        <v>-0.0546121597290039</v>
      </c>
      <c r="U43" s="5" t="n">
        <v>-0.0510501861572266</v>
      </c>
      <c r="V43" s="5" t="n">
        <v>-0.0546302795410156</v>
      </c>
      <c r="W43" s="5" t="n">
        <v>-0.0490407943725586</v>
      </c>
      <c r="X43" s="5" t="n">
        <v>-0.0565109252929688</v>
      </c>
      <c r="Y43" s="5" t="n">
        <v>-0.0577983856201172</v>
      </c>
      <c r="Z43" s="5" t="n">
        <v>-0.0523958206176758</v>
      </c>
      <c r="AA43" s="5" t="n">
        <v>-0.0471019744873047</v>
      </c>
    </row>
    <row r="44" customFormat="false" ht="15" hidden="false" customHeight="false" outlineLevel="0" collapsed="false">
      <c r="A44" s="4" t="n">
        <v>39785</v>
      </c>
      <c r="B44" s="4" t="s">
        <v>80</v>
      </c>
      <c r="C44" s="4" t="s">
        <v>54</v>
      </c>
      <c r="D44" s="5" t="n">
        <v>-0.0239591598510742</v>
      </c>
      <c r="E44" s="5" t="n">
        <v>-0.020965576171875</v>
      </c>
      <c r="F44" s="5" t="n">
        <v>-0.0209360122680664</v>
      </c>
      <c r="G44" s="5" t="n">
        <v>-0.0195159912109375</v>
      </c>
      <c r="H44" s="5" t="n">
        <v>-0.0181593894958496</v>
      </c>
      <c r="I44" s="5" t="n">
        <v>-0.0179939270019531</v>
      </c>
      <c r="J44" s="5" t="n">
        <v>-0.0200533866882324</v>
      </c>
      <c r="K44" s="5" t="n">
        <v>-0.0220251083374023</v>
      </c>
      <c r="L44" s="5" t="n">
        <v>-0.0254459381103516</v>
      </c>
      <c r="M44" s="5" t="n">
        <v>-0.0246315002441406</v>
      </c>
      <c r="N44" s="5" t="n">
        <v>-0.0193986892700195</v>
      </c>
      <c r="O44" s="5" t="n">
        <v>-0.0215978622436523</v>
      </c>
      <c r="P44" s="5" t="n">
        <v>-0.0189800262451172</v>
      </c>
      <c r="Q44" s="5" t="n">
        <v>-0.0209159851074219</v>
      </c>
      <c r="R44" s="5" t="n">
        <v>-0.0241632461547852</v>
      </c>
      <c r="S44" s="5" t="n">
        <v>-0.0265560150146484</v>
      </c>
      <c r="T44" s="5" t="n">
        <v>-0.0259599685668945</v>
      </c>
      <c r="U44" s="5" t="n">
        <v>-0.0225391387939453</v>
      </c>
      <c r="V44" s="5" t="n">
        <v>-0.0239534378051758</v>
      </c>
      <c r="W44" s="5" t="n">
        <v>-0.0227985382080078</v>
      </c>
      <c r="X44" s="5" t="n">
        <v>-0.0247974395751953</v>
      </c>
      <c r="Y44" s="5" t="n">
        <v>-0.0259275436401367</v>
      </c>
      <c r="Z44" s="5" t="n">
        <v>-0.0237398147583008</v>
      </c>
      <c r="AA44" s="5" t="n">
        <v>-0.0214862823486328</v>
      </c>
    </row>
    <row r="45" customFormat="false" ht="15" hidden="false" customHeight="false" outlineLevel="0" collapsed="false">
      <c r="A45" s="4" t="n">
        <v>39792</v>
      </c>
      <c r="B45" s="4" t="s">
        <v>81</v>
      </c>
      <c r="C45" s="4" t="s">
        <v>54</v>
      </c>
      <c r="D45" s="5" t="n">
        <v>-0.00672435760498047</v>
      </c>
      <c r="E45" s="5" t="n">
        <v>-0.0060577392578125</v>
      </c>
      <c r="F45" s="5" t="n">
        <v>-0.00608158111572266</v>
      </c>
      <c r="G45" s="5" t="n">
        <v>-0.00561904907226563</v>
      </c>
      <c r="H45" s="5" t="n">
        <v>-0.00520706176757813</v>
      </c>
      <c r="I45" s="5" t="n">
        <v>-0.00508737564086914</v>
      </c>
      <c r="J45" s="5" t="n">
        <v>-0.0057988166809082</v>
      </c>
      <c r="K45" s="5" t="n">
        <v>-0.00582790374755859</v>
      </c>
      <c r="L45" s="5" t="n">
        <v>-0.00643825531005859</v>
      </c>
      <c r="M45" s="5" t="n">
        <v>-0.00583171844482422</v>
      </c>
      <c r="N45" s="5" t="n">
        <v>-0.00140666961669922</v>
      </c>
      <c r="O45" s="5" t="n">
        <v>-0.00564289093017578</v>
      </c>
      <c r="P45" s="5" t="n">
        <v>-0.00585556030273438</v>
      </c>
      <c r="Q45" s="5" t="n">
        <v>-0.00610828399658203</v>
      </c>
      <c r="R45" s="5" t="n">
        <v>-0.00491142272949219</v>
      </c>
      <c r="S45" s="5" t="n">
        <v>-0.00588226318359375</v>
      </c>
      <c r="T45" s="5" t="n">
        <v>-0.00599288940429688</v>
      </c>
      <c r="U45" s="5" t="n">
        <v>-0.00654125213623047</v>
      </c>
      <c r="V45" s="5" t="n">
        <v>-0.00712108612060547</v>
      </c>
      <c r="W45" s="5" t="n">
        <v>-0.00755882263183594</v>
      </c>
      <c r="X45" s="5" t="n">
        <v>-0.00606155395507813</v>
      </c>
      <c r="Y45" s="5" t="n">
        <v>-0.00598907470703125</v>
      </c>
      <c r="Z45" s="5" t="n">
        <v>-0.00589275360107422</v>
      </c>
      <c r="AA45" s="5" t="n">
        <v>-0.00642967224121094</v>
      </c>
    </row>
    <row r="46" customFormat="false" ht="15" hidden="false" customHeight="false" outlineLevel="0" collapsed="false">
      <c r="A46" s="4" t="n">
        <v>39795</v>
      </c>
      <c r="B46" s="4" t="s">
        <v>82</v>
      </c>
      <c r="C46" s="4" t="s">
        <v>54</v>
      </c>
      <c r="D46" s="5" t="n">
        <v>-0.00673103332519531</v>
      </c>
      <c r="E46" s="5" t="n">
        <v>-0.00606250762939453</v>
      </c>
      <c r="F46" s="5" t="n">
        <v>-0.00608539581298828</v>
      </c>
      <c r="G46" s="5" t="n">
        <v>-0.00562381744384766</v>
      </c>
      <c r="H46" s="5" t="n">
        <v>-0.00521039962768555</v>
      </c>
      <c r="I46" s="5" t="n">
        <v>-0.00509071350097656</v>
      </c>
      <c r="J46" s="5" t="n">
        <v>-0.00580263137817383</v>
      </c>
      <c r="K46" s="5" t="n">
        <v>-0.00583267211914063</v>
      </c>
      <c r="L46" s="5" t="n">
        <v>-0.00644397735595703</v>
      </c>
      <c r="M46" s="5" t="n">
        <v>-0.00583839416503906</v>
      </c>
      <c r="N46" s="5" t="n">
        <v>-0.00141429901123047</v>
      </c>
      <c r="O46" s="5" t="n">
        <v>-0.00565147399902344</v>
      </c>
      <c r="P46" s="5" t="n">
        <v>-0.00586509704589844</v>
      </c>
      <c r="Q46" s="5" t="n">
        <v>-0.00611782073974609</v>
      </c>
      <c r="R46" s="5" t="n">
        <v>-0.00492095947265625</v>
      </c>
      <c r="S46" s="5" t="n">
        <v>-0.00589370727539063</v>
      </c>
      <c r="T46" s="5" t="n">
        <v>-0.00600147247314453</v>
      </c>
      <c r="U46" s="5" t="n">
        <v>-0.00654888153076172</v>
      </c>
      <c r="V46" s="5" t="n">
        <v>-0.00712871551513672</v>
      </c>
      <c r="W46" s="5" t="n">
        <v>-0.00756549835205078</v>
      </c>
      <c r="X46" s="5" t="n">
        <v>-0.00606822967529297</v>
      </c>
      <c r="Y46" s="5" t="n">
        <v>-0.0059967041015625</v>
      </c>
      <c r="Z46" s="5" t="n">
        <v>-0.00590038299560547</v>
      </c>
      <c r="AA46" s="5" t="n">
        <v>-0.00643539428710938</v>
      </c>
    </row>
    <row r="47" customFormat="false" ht="15" hidden="false" customHeight="false" outlineLevel="0" collapsed="false">
      <c r="A47" s="4" t="n">
        <v>39800</v>
      </c>
      <c r="B47" s="4" t="s">
        <v>83</v>
      </c>
      <c r="C47" s="4" t="s">
        <v>54</v>
      </c>
      <c r="D47" s="5" t="n">
        <v>-0.0169534683227539</v>
      </c>
      <c r="E47" s="5" t="n">
        <v>-0.0146093368530273</v>
      </c>
      <c r="F47" s="5" t="n">
        <v>-0.0151205062866211</v>
      </c>
      <c r="G47" s="5" t="n">
        <v>-0.0140085220336914</v>
      </c>
      <c r="H47" s="5" t="n">
        <v>-0.0128378868103027</v>
      </c>
      <c r="I47" s="5" t="n">
        <v>-0.0126657485961914</v>
      </c>
      <c r="J47" s="5" t="n">
        <v>-0.013822078704834</v>
      </c>
      <c r="K47" s="5" t="n">
        <v>-0.0146017074584961</v>
      </c>
      <c r="L47" s="5" t="n">
        <v>-0.0172119140625</v>
      </c>
      <c r="M47" s="5" t="n">
        <v>-0.0164833068847656</v>
      </c>
      <c r="N47" s="5" t="n">
        <v>-0.0105199813842773</v>
      </c>
      <c r="O47" s="5" t="n">
        <v>-0.0133085250854492</v>
      </c>
      <c r="P47" s="5" t="n">
        <v>-0.01177978515625</v>
      </c>
      <c r="Q47" s="5" t="n">
        <v>-0.0124845504760742</v>
      </c>
      <c r="R47" s="5" t="n">
        <v>-0.0127849578857422</v>
      </c>
      <c r="S47" s="5" t="n">
        <v>-0.0150318145751953</v>
      </c>
      <c r="T47" s="5" t="n">
        <v>-0.0177068710327148</v>
      </c>
      <c r="U47" s="5" t="n">
        <v>-0.0150518417358398</v>
      </c>
      <c r="V47" s="5" t="n">
        <v>-0.0164518356323242</v>
      </c>
      <c r="W47" s="5" t="n">
        <v>-0.0158405303955078</v>
      </c>
      <c r="X47" s="5" t="n">
        <v>-0.0165176391601563</v>
      </c>
      <c r="Y47" s="5" t="n">
        <v>-0.016819953918457</v>
      </c>
      <c r="Z47" s="5" t="n">
        <v>-0.0157470703125</v>
      </c>
      <c r="AA47" s="5" t="n">
        <v>-0.0145282745361328</v>
      </c>
    </row>
    <row r="48" customFormat="false" ht="15" hidden="false" customHeight="false" outlineLevel="0" collapsed="false">
      <c r="A48" s="4" t="n">
        <v>39805</v>
      </c>
      <c r="B48" s="4" t="s">
        <v>84</v>
      </c>
      <c r="C48" s="4" t="s">
        <v>54</v>
      </c>
      <c r="D48" s="5" t="n">
        <v>-0.0230140686035156</v>
      </c>
      <c r="E48" s="5" t="n">
        <v>-0.0207128524780273</v>
      </c>
      <c r="F48" s="5" t="n">
        <v>-0.0200214385986328</v>
      </c>
      <c r="G48" s="5" t="n">
        <v>-0.0187864303588867</v>
      </c>
      <c r="H48" s="5" t="n">
        <v>-0.0177984237670898</v>
      </c>
      <c r="I48" s="5" t="n">
        <v>-0.0175738334655762</v>
      </c>
      <c r="J48" s="5" t="n">
        <v>-0.0190410614013672</v>
      </c>
      <c r="K48" s="5" t="n">
        <v>-0.0204601287841797</v>
      </c>
      <c r="L48" s="5" t="n">
        <v>-0.0223512649536133</v>
      </c>
      <c r="M48" s="5" t="n">
        <v>-0.0203447341918945</v>
      </c>
      <c r="N48" s="5" t="n">
        <v>-0.0134820938110352</v>
      </c>
      <c r="O48" s="5" t="n">
        <v>-0.0145645141601563</v>
      </c>
      <c r="P48" s="5" t="n">
        <v>-0.0121831893920898</v>
      </c>
      <c r="Q48" s="5" t="n">
        <v>-0.0112752914428711</v>
      </c>
      <c r="R48" s="5" t="n">
        <v>-0.013493537902832</v>
      </c>
      <c r="S48" s="5" t="n">
        <v>-0.0180168151855469</v>
      </c>
      <c r="T48" s="5" t="n">
        <v>-0.0242233276367188</v>
      </c>
      <c r="U48" s="5" t="n">
        <v>-0.0230188369750977</v>
      </c>
      <c r="V48" s="5" t="n">
        <v>-0.0247135162353516</v>
      </c>
      <c r="W48" s="5" t="n">
        <v>-0.0221776962280273</v>
      </c>
      <c r="X48" s="5" t="n">
        <v>-0.0246572494506836</v>
      </c>
      <c r="Y48" s="5" t="n">
        <v>-0.0255861282348633</v>
      </c>
      <c r="Z48" s="5" t="n">
        <v>-0.0235004425048828</v>
      </c>
      <c r="AA48" s="5" t="n">
        <v>-0.022028923034668</v>
      </c>
    </row>
    <row r="49" customFormat="false" ht="15" hidden="false" customHeight="false" outlineLevel="0" collapsed="false">
      <c r="A49" s="4" t="n">
        <v>39810</v>
      </c>
      <c r="B49" s="4" t="s">
        <v>85</v>
      </c>
      <c r="C49" s="4" t="s">
        <v>54</v>
      </c>
      <c r="D49" s="5" t="n">
        <v>-0.0263433456420898</v>
      </c>
      <c r="E49" s="5" t="n">
        <v>-0.0228681564331055</v>
      </c>
      <c r="F49" s="5" t="n">
        <v>-0.0230808258056641</v>
      </c>
      <c r="G49" s="5" t="n">
        <v>-0.0216207504272461</v>
      </c>
      <c r="H49" s="5" t="n">
        <v>-0.0199570655822754</v>
      </c>
      <c r="I49" s="5" t="n">
        <v>-0.0198183059692383</v>
      </c>
      <c r="J49" s="5" t="n">
        <v>-0.0214767456054688</v>
      </c>
      <c r="K49" s="5" t="n">
        <v>-0.0231685638427734</v>
      </c>
      <c r="L49" s="5" t="n">
        <v>-0.0272359848022461</v>
      </c>
      <c r="M49" s="5" t="n">
        <v>-0.0262222290039063</v>
      </c>
      <c r="N49" s="5" t="n">
        <v>-0.0186672210693359</v>
      </c>
      <c r="O49" s="5" t="n">
        <v>-0.0194826126098633</v>
      </c>
      <c r="P49" s="5" t="n">
        <v>-0.0171537399291992</v>
      </c>
      <c r="Q49" s="5" t="n">
        <v>-0.0165596008300781</v>
      </c>
      <c r="R49" s="5" t="n">
        <v>-0.0161981582641602</v>
      </c>
      <c r="S49" s="5" t="n">
        <v>-0.0211524963378906</v>
      </c>
      <c r="T49" s="5" t="n">
        <v>-0.0303850173950195</v>
      </c>
      <c r="U49" s="5" t="n">
        <v>-0.0262546539306641</v>
      </c>
      <c r="V49" s="5" t="n">
        <v>-0.0277957916259766</v>
      </c>
      <c r="W49" s="5" t="n">
        <v>-0.0256462097167969</v>
      </c>
      <c r="X49" s="5" t="n">
        <v>-0.0285787582397461</v>
      </c>
      <c r="Y49" s="5" t="n">
        <v>-0.0290307998657227</v>
      </c>
      <c r="Z49" s="5" t="n">
        <v>-0.0265130996704102</v>
      </c>
      <c r="AA49" s="5" t="n">
        <v>-0.0238895416259766</v>
      </c>
    </row>
    <row r="50" customFormat="false" ht="15" hidden="false" customHeight="false" outlineLevel="0" collapsed="false">
      <c r="A50" s="4" t="n">
        <v>39815</v>
      </c>
      <c r="B50" s="4" t="s">
        <v>86</v>
      </c>
      <c r="C50" s="4" t="s">
        <v>54</v>
      </c>
      <c r="D50" s="5" t="n">
        <v>-0.00254249572753906</v>
      </c>
      <c r="E50" s="5" t="n">
        <v>-0.00198078155517578</v>
      </c>
      <c r="F50" s="5" t="n">
        <v>-0.00266742706298828</v>
      </c>
      <c r="G50" s="5" t="n">
        <v>-0.00229263305664063</v>
      </c>
      <c r="H50" s="5" t="n">
        <v>-0.00170516967773438</v>
      </c>
      <c r="I50" s="5" t="n">
        <v>-0.00161504745483398</v>
      </c>
      <c r="J50" s="5" t="n">
        <v>-0.00175094604492188</v>
      </c>
      <c r="K50" s="5" t="n">
        <v>-0.00141525268554688</v>
      </c>
      <c r="L50" s="5" t="n">
        <v>-0.00217437744140625</v>
      </c>
      <c r="M50" s="5" t="n">
        <v>-0.00210189819335938</v>
      </c>
      <c r="N50" s="5" t="n">
        <v>0.00275611877441406</v>
      </c>
      <c r="O50" s="5" t="n">
        <v>-0.00174045562744141</v>
      </c>
      <c r="P50" s="5" t="n">
        <v>-0.00300216674804688</v>
      </c>
      <c r="Q50" s="5" t="n">
        <v>-0.00354766845703125</v>
      </c>
      <c r="R50" s="5" t="n">
        <v>-0.000600814819335938</v>
      </c>
      <c r="S50" s="5" t="n">
        <v>-0.00118446350097656</v>
      </c>
      <c r="T50" s="5" t="n">
        <v>-0.000467300415039063</v>
      </c>
      <c r="U50" s="5" t="n">
        <v>-0.000750541687011719</v>
      </c>
      <c r="V50" s="5" t="n">
        <v>-0.0011138916015625</v>
      </c>
      <c r="W50" s="5" t="n">
        <v>-0.00184440612792969</v>
      </c>
      <c r="X50" s="5" t="n">
        <v>8.96453857421875E-005</v>
      </c>
      <c r="Y50" s="5" t="n">
        <v>0.000360488891601563</v>
      </c>
      <c r="Z50" s="5" t="n">
        <v>-0.000141143798828125</v>
      </c>
      <c r="AA50" s="5" t="n">
        <v>-0.000994682312011719</v>
      </c>
    </row>
    <row r="51" customFormat="false" ht="15" hidden="false" customHeight="false" outlineLevel="0" collapsed="false">
      <c r="A51" s="4" t="n">
        <v>39825</v>
      </c>
      <c r="B51" s="4" t="s">
        <v>87</v>
      </c>
      <c r="C51" s="4" t="s">
        <v>54</v>
      </c>
      <c r="D51" s="5" t="n">
        <v>-0.0389232635498047</v>
      </c>
      <c r="E51" s="5" t="n">
        <v>-0.0340080261230469</v>
      </c>
      <c r="F51" s="5" t="n">
        <v>-0.0336408615112305</v>
      </c>
      <c r="G51" s="5" t="n">
        <v>-0.0317211151123047</v>
      </c>
      <c r="H51" s="5" t="n">
        <v>-0.0295071601867676</v>
      </c>
      <c r="I51" s="5" t="n">
        <v>-0.0293850898742676</v>
      </c>
      <c r="J51" s="5" t="n">
        <v>-0.031609058380127</v>
      </c>
      <c r="K51" s="5" t="n">
        <v>-0.0343694686889648</v>
      </c>
      <c r="L51" s="5" t="n">
        <v>-0.0404796600341797</v>
      </c>
      <c r="M51" s="5" t="n">
        <v>-0.0401601791381836</v>
      </c>
      <c r="N51" s="5" t="n">
        <v>-0.0316152572631836</v>
      </c>
      <c r="O51" s="5" t="n">
        <v>-0.0302276611328125</v>
      </c>
      <c r="P51" s="5" t="n">
        <v>-0.0269031524658203</v>
      </c>
      <c r="Q51" s="5" t="n">
        <v>-0.0256786346435547</v>
      </c>
      <c r="R51" s="5" t="n">
        <v>-0.0256357192993164</v>
      </c>
      <c r="S51" s="5" t="n">
        <v>-0.0323362350463867</v>
      </c>
      <c r="T51" s="5" t="n">
        <v>-0.0470466613769531</v>
      </c>
      <c r="U51" s="5" t="n">
        <v>-0.0413484573364258</v>
      </c>
      <c r="V51" s="5" t="n">
        <v>-0.0429153442382813</v>
      </c>
      <c r="W51" s="5" t="n">
        <v>-0.0417041778564453</v>
      </c>
      <c r="X51" s="5" t="n">
        <v>-0.0457401275634766</v>
      </c>
      <c r="Y51" s="5" t="n">
        <v>-0.0462551116943359</v>
      </c>
      <c r="Z51" s="5" t="n">
        <v>-0.0410470962524414</v>
      </c>
      <c r="AA51" s="5" t="n">
        <v>-0.0366239547729492</v>
      </c>
    </row>
    <row r="52" customFormat="false" ht="15" hidden="false" customHeight="false" outlineLevel="0" collapsed="false">
      <c r="A52" s="4" t="n">
        <v>39831</v>
      </c>
      <c r="B52" s="4" t="s">
        <v>88</v>
      </c>
      <c r="C52" s="4" t="s">
        <v>54</v>
      </c>
      <c r="D52" s="5" t="n">
        <v>-0.00703620910644531</v>
      </c>
      <c r="E52" s="5" t="n">
        <v>-0.00634002685546875</v>
      </c>
      <c r="F52" s="5" t="n">
        <v>-0.00634860992431641</v>
      </c>
      <c r="G52" s="5" t="n">
        <v>-0.00587749481201172</v>
      </c>
      <c r="H52" s="5" t="n">
        <v>-0.00545978546142578</v>
      </c>
      <c r="I52" s="5" t="n">
        <v>-0.00533723831176758</v>
      </c>
      <c r="J52" s="5" t="n">
        <v>-0.00606203079223633</v>
      </c>
      <c r="K52" s="5" t="n">
        <v>-0.00611591339111328</v>
      </c>
      <c r="L52" s="5" t="n">
        <v>-0.00674819946289063</v>
      </c>
      <c r="M52" s="5" t="n">
        <v>-0.00615882873535156</v>
      </c>
      <c r="N52" s="5" t="n">
        <v>-0.00174522399902344</v>
      </c>
      <c r="O52" s="5" t="n">
        <v>-0.00598716735839844</v>
      </c>
      <c r="P52" s="5" t="n">
        <v>-0.00619411468505859</v>
      </c>
      <c r="Q52" s="5" t="n">
        <v>-0.00646400451660156</v>
      </c>
      <c r="R52" s="5" t="n">
        <v>-0.00528812408447266</v>
      </c>
      <c r="S52" s="5" t="n">
        <v>-0.00627517700195313</v>
      </c>
      <c r="T52" s="5" t="n">
        <v>-0.00635051727294922</v>
      </c>
      <c r="U52" s="5" t="n">
        <v>-0.00688457489013672</v>
      </c>
      <c r="V52" s="5" t="n">
        <v>-0.00746631622314453</v>
      </c>
      <c r="W52" s="5" t="n">
        <v>-0.00788974761962891</v>
      </c>
      <c r="X52" s="5" t="n">
        <v>-0.00640010833740234</v>
      </c>
      <c r="Y52" s="5" t="n">
        <v>-0.00634288787841797</v>
      </c>
      <c r="Z52" s="5" t="n">
        <v>-0.00622177124023438</v>
      </c>
      <c r="AA52" s="5" t="n">
        <v>-0.00673198699951172</v>
      </c>
    </row>
    <row r="53" customFormat="false" ht="15" hidden="false" customHeight="false" outlineLevel="0" collapsed="false">
      <c r="A53" s="4" t="n">
        <v>39835</v>
      </c>
      <c r="B53" s="4" t="s">
        <v>89</v>
      </c>
      <c r="C53" s="4" t="s">
        <v>54</v>
      </c>
      <c r="D53" s="5" t="n">
        <v>-0.0144891738891602</v>
      </c>
      <c r="E53" s="5" t="n">
        <v>-0.0125579833984375</v>
      </c>
      <c r="F53" s="5" t="n">
        <v>-0.0127325057983398</v>
      </c>
      <c r="G53" s="5" t="n">
        <v>-0.011815071105957</v>
      </c>
      <c r="H53" s="5" t="n">
        <v>-0.0108242034912109</v>
      </c>
      <c r="I53" s="5" t="n">
        <v>-0.0107827186584473</v>
      </c>
      <c r="J53" s="5" t="n">
        <v>-0.0123963356018066</v>
      </c>
      <c r="K53" s="5" t="n">
        <v>-0.0136489868164063</v>
      </c>
      <c r="L53" s="5" t="n">
        <v>-0.0156850814819336</v>
      </c>
      <c r="M53" s="5" t="n">
        <v>-0.0145969390869141</v>
      </c>
      <c r="N53" s="5" t="n">
        <v>-0.010716438293457</v>
      </c>
      <c r="O53" s="5" t="n">
        <v>-0.0135631561279297</v>
      </c>
      <c r="P53" s="5" t="n">
        <v>-0.0103158950805664</v>
      </c>
      <c r="Q53" s="5" t="n">
        <v>-0.012385368347168</v>
      </c>
      <c r="R53" s="5" t="n">
        <v>-0.0139865875244141</v>
      </c>
      <c r="S53" s="5" t="n">
        <v>-0.0161218643188477</v>
      </c>
      <c r="T53" s="5" t="n">
        <v>-0.0151090621948242</v>
      </c>
      <c r="U53" s="5" t="n">
        <v>-0.0130453109741211</v>
      </c>
      <c r="V53" s="5" t="n">
        <v>-0.0140571594238281</v>
      </c>
      <c r="W53" s="5" t="n">
        <v>-0.0133790969848633</v>
      </c>
      <c r="X53" s="5" t="n">
        <v>-0.0141019821166992</v>
      </c>
      <c r="Y53" s="5" t="n">
        <v>-0.0148553848266602</v>
      </c>
      <c r="Z53" s="5" t="n">
        <v>-0.0136098861694336</v>
      </c>
      <c r="AA53" s="5" t="n">
        <v>-0.0127172470092773</v>
      </c>
    </row>
    <row r="54" customFormat="false" ht="15" hidden="false" customHeight="false" outlineLevel="0" collapsed="false">
      <c r="A54" s="4" t="n">
        <v>39840</v>
      </c>
      <c r="B54" s="4" t="s">
        <v>90</v>
      </c>
      <c r="C54" s="4" t="s">
        <v>54</v>
      </c>
      <c r="D54" s="5" t="n">
        <v>-0.00652885437011719</v>
      </c>
      <c r="E54" s="5" t="n">
        <v>-0.00526046752929688</v>
      </c>
      <c r="F54" s="5" t="n">
        <v>-0.00642013549804688</v>
      </c>
      <c r="G54" s="5" t="n">
        <v>-0.00568962097167969</v>
      </c>
      <c r="H54" s="5" t="n">
        <v>-0.00460100173950195</v>
      </c>
      <c r="I54" s="5" t="n">
        <v>-0.00446081161499023</v>
      </c>
      <c r="J54" s="5" t="n">
        <v>-0.00390338897705078</v>
      </c>
      <c r="K54" s="5" t="n">
        <v>-0.00395679473876953</v>
      </c>
      <c r="L54" s="5" t="n">
        <v>-0.00600051879882813</v>
      </c>
      <c r="M54" s="5" t="n">
        <v>-0.00808525085449219</v>
      </c>
      <c r="N54" s="5" t="n">
        <v>-0.00544071197509766</v>
      </c>
      <c r="O54" s="5" t="n">
        <v>-0.01043701171875</v>
      </c>
      <c r="P54" s="5" t="n">
        <v>-0.0113449096679688</v>
      </c>
      <c r="Q54" s="5" t="n">
        <v>-0.0122661590576172</v>
      </c>
      <c r="R54" s="5" t="n">
        <v>-0.00723361968994141</v>
      </c>
      <c r="S54" s="5" t="n">
        <v>-0.00702857971191406</v>
      </c>
      <c r="T54" s="5" t="n">
        <v>-0.0044708251953125</v>
      </c>
      <c r="U54" s="5" t="n">
        <v>-0.00412273406982422</v>
      </c>
      <c r="V54" s="5" t="n">
        <v>-0.00398540496826172</v>
      </c>
      <c r="W54" s="5" t="n">
        <v>-0.00491619110107422</v>
      </c>
      <c r="X54" s="5" t="n">
        <v>-0.00274562835693359</v>
      </c>
      <c r="Y54" s="5" t="n">
        <v>-0.00255012512207031</v>
      </c>
      <c r="Z54" s="5" t="n">
        <v>-0.00271034240722656</v>
      </c>
      <c r="AA54" s="5" t="n">
        <v>-0.00305938720703125</v>
      </c>
    </row>
    <row r="55" customFormat="false" ht="15" hidden="false" customHeight="false" outlineLevel="0" collapsed="false">
      <c r="A55" s="4" t="n">
        <v>39845</v>
      </c>
      <c r="B55" s="4" t="s">
        <v>91</v>
      </c>
      <c r="C55" s="4" t="s">
        <v>54</v>
      </c>
      <c r="D55" s="5" t="n">
        <v>-0.010035514831543</v>
      </c>
      <c r="E55" s="5" t="n">
        <v>-0.00907325744628906</v>
      </c>
      <c r="F55" s="5" t="n">
        <v>-0.00892734527587891</v>
      </c>
      <c r="G55" s="5" t="n">
        <v>-0.00832176208496094</v>
      </c>
      <c r="H55" s="5" t="n">
        <v>-0.00781583786010742</v>
      </c>
      <c r="I55" s="5" t="n">
        <v>-0.00767707824707031</v>
      </c>
      <c r="J55" s="5" t="n">
        <v>-0.0085444450378418</v>
      </c>
      <c r="K55" s="5" t="n">
        <v>-0.00885772705078125</v>
      </c>
      <c r="L55" s="5" t="n">
        <v>-0.00971698760986328</v>
      </c>
      <c r="M55" s="5" t="n">
        <v>-0.00908851623535156</v>
      </c>
      <c r="N55" s="5" t="n">
        <v>-0.00443458557128906</v>
      </c>
      <c r="O55" s="5" t="n">
        <v>-0.00831508636474609</v>
      </c>
      <c r="P55" s="5" t="n">
        <v>-0.00827884674072266</v>
      </c>
      <c r="Q55" s="5" t="n">
        <v>-0.00835037231445313</v>
      </c>
      <c r="R55" s="5" t="n">
        <v>-0.00786113739013672</v>
      </c>
      <c r="S55" s="5" t="n">
        <v>-0.00931549072265625</v>
      </c>
      <c r="T55" s="5" t="n">
        <v>-0.00974845886230469</v>
      </c>
      <c r="U55" s="5" t="n">
        <v>-0.0100412368774414</v>
      </c>
      <c r="V55" s="5" t="n">
        <v>-0.0107345581054688</v>
      </c>
      <c r="W55" s="5" t="n">
        <v>-0.0108366012573242</v>
      </c>
      <c r="X55" s="5" t="n">
        <v>-0.00985145568847656</v>
      </c>
      <c r="Y55" s="5" t="n">
        <v>-0.00995349884033203</v>
      </c>
      <c r="Z55" s="5" t="n">
        <v>-0.00944614410400391</v>
      </c>
      <c r="AA55" s="5" t="n">
        <v>-0.00959682464599609</v>
      </c>
    </row>
    <row r="56" customFormat="false" ht="15" hidden="false" customHeight="false" outlineLevel="0" collapsed="false">
      <c r="A56" s="4" t="n">
        <v>39850</v>
      </c>
      <c r="B56" s="4" t="s">
        <v>92</v>
      </c>
      <c r="C56" s="4" t="s">
        <v>54</v>
      </c>
      <c r="D56" s="5" t="n">
        <v>-0.00119400024414063</v>
      </c>
      <c r="E56" s="5" t="n">
        <v>-0.000823974609375</v>
      </c>
      <c r="F56" s="5" t="n">
        <v>-0.00146865844726563</v>
      </c>
      <c r="G56" s="5" t="n">
        <v>-0.00116539001464844</v>
      </c>
      <c r="H56" s="5" t="n">
        <v>-0.000693321228027344</v>
      </c>
      <c r="I56" s="5" t="n">
        <v>-0.000615596771240234</v>
      </c>
      <c r="J56" s="5" t="n">
        <v>-0.000818729400634766</v>
      </c>
      <c r="K56" s="5" t="n">
        <v>-0.000325202941894531</v>
      </c>
      <c r="L56" s="5" t="n">
        <v>-0.000830650329589844</v>
      </c>
      <c r="M56" s="5" t="n">
        <v>-0.000507354736328125</v>
      </c>
      <c r="N56" s="5" t="n">
        <v>0.00410175323486328</v>
      </c>
      <c r="O56" s="5" t="n">
        <v>-0.000460624694824219</v>
      </c>
      <c r="P56" s="5" t="n">
        <v>-0.00144767761230469</v>
      </c>
      <c r="Q56" s="5" t="n">
        <v>-0.00199413299560547</v>
      </c>
      <c r="R56" s="5" t="n">
        <v>0.000748634338378906</v>
      </c>
      <c r="S56" s="5" t="n">
        <v>0.000432014465332031</v>
      </c>
      <c r="T56" s="5" t="n">
        <v>0.0009765625</v>
      </c>
      <c r="U56" s="5" t="n">
        <v>0.00048065185546875</v>
      </c>
      <c r="V56" s="5" t="n">
        <v>6.77108764648438E-005</v>
      </c>
      <c r="W56" s="5" t="n">
        <v>-0.000771522521972656</v>
      </c>
      <c r="X56" s="5" t="n">
        <v>0.00131511688232422</v>
      </c>
      <c r="Y56" s="5" t="n">
        <v>0.00164031982421875</v>
      </c>
      <c r="Z56" s="5" t="n">
        <v>0.00103473663330078</v>
      </c>
      <c r="AA56" s="5" t="n">
        <v>-5.7220458984375E-005</v>
      </c>
    </row>
    <row r="57" customFormat="false" ht="15" hidden="false" customHeight="false" outlineLevel="0" collapsed="false">
      <c r="A57" s="4" t="n">
        <v>39855</v>
      </c>
      <c r="B57" s="4" t="s">
        <v>93</v>
      </c>
      <c r="C57" s="4" t="s">
        <v>54</v>
      </c>
      <c r="D57" s="5" t="n">
        <v>-0.0119419097900391</v>
      </c>
      <c r="E57" s="5" t="n">
        <v>-0.0104331970214844</v>
      </c>
      <c r="F57" s="5" t="n">
        <v>-0.0123605728149414</v>
      </c>
      <c r="G57" s="5" t="n">
        <v>-0.0110597610473633</v>
      </c>
      <c r="H57" s="5" t="n">
        <v>-0.00977420806884766</v>
      </c>
      <c r="I57" s="5" t="n">
        <v>-0.00939846038818359</v>
      </c>
      <c r="J57" s="5" t="n">
        <v>-0.00776147842407227</v>
      </c>
      <c r="K57" s="5" t="n">
        <v>-0.00666427612304688</v>
      </c>
      <c r="L57" s="5" t="n">
        <v>-0.00870418548583984</v>
      </c>
      <c r="M57" s="5" t="n">
        <v>-0.0114355087280273</v>
      </c>
      <c r="N57" s="5" t="n">
        <v>-0.00962257385253906</v>
      </c>
      <c r="O57" s="5" t="n">
        <v>-0.0138463973999023</v>
      </c>
      <c r="P57" s="5" t="n">
        <v>-0.0141973495483398</v>
      </c>
      <c r="Q57" s="5" t="n">
        <v>-0.0156517028808594</v>
      </c>
      <c r="R57" s="5" t="n">
        <v>-0.00781822204589844</v>
      </c>
      <c r="S57" s="5" t="n">
        <v>-0.00730514526367188</v>
      </c>
      <c r="T57" s="5" t="n">
        <v>-0.00667476654052734</v>
      </c>
      <c r="U57" s="5" t="n">
        <v>-0.00615024566650391</v>
      </c>
      <c r="V57" s="5" t="n">
        <v>-0.00623226165771484</v>
      </c>
      <c r="W57" s="5" t="n">
        <v>-0.00808334350585938</v>
      </c>
      <c r="X57" s="5" t="n">
        <v>-0.00626087188720703</v>
      </c>
      <c r="Y57" s="5" t="n">
        <v>-0.00638771057128906</v>
      </c>
      <c r="Z57" s="5" t="n">
        <v>-0.00685596466064453</v>
      </c>
      <c r="AA57" s="5" t="n">
        <v>-0.00780773162841797</v>
      </c>
    </row>
    <row r="58" customFormat="false" ht="15" hidden="false" customHeight="false" outlineLevel="0" collapsed="false">
      <c r="A58" s="4" t="n">
        <v>39860</v>
      </c>
      <c r="B58" s="4" t="s">
        <v>94</v>
      </c>
      <c r="C58" s="4" t="s">
        <v>54</v>
      </c>
      <c r="D58" s="5" t="n">
        <v>-0.026702880859375</v>
      </c>
      <c r="E58" s="5" t="n">
        <v>-0.0232458114624023</v>
      </c>
      <c r="F58" s="5" t="n">
        <v>-0.0231752395629883</v>
      </c>
      <c r="G58" s="5" t="n">
        <v>-0.0216798782348633</v>
      </c>
      <c r="H58" s="5" t="n">
        <v>-0.0201802253723145</v>
      </c>
      <c r="I58" s="5" t="n">
        <v>-0.0200638771057129</v>
      </c>
      <c r="J58" s="5" t="n">
        <v>-0.0215821266174316</v>
      </c>
      <c r="K58" s="5" t="n">
        <v>-0.0234899520874023</v>
      </c>
      <c r="L58" s="5" t="n">
        <v>-0.027256965637207</v>
      </c>
      <c r="M58" s="5" t="n">
        <v>-0.02569580078125</v>
      </c>
      <c r="N58" s="5" t="n">
        <v>-0.0174932479858398</v>
      </c>
      <c r="O58" s="5" t="n">
        <v>-0.0178184509277344</v>
      </c>
      <c r="P58" s="5" t="n">
        <v>-0.0145645141601563</v>
      </c>
      <c r="Q58" s="5" t="n">
        <v>-0.0143241882324219</v>
      </c>
      <c r="R58" s="5" t="n">
        <v>-0.0183038711547852</v>
      </c>
      <c r="S58" s="5" t="n">
        <v>-0.0261392593383789</v>
      </c>
      <c r="T58" s="5" t="n">
        <v>-0.0301694869995117</v>
      </c>
      <c r="U58" s="5" t="n">
        <v>-0.0257663726806641</v>
      </c>
      <c r="V58" s="5" t="n">
        <v>-0.0284261703491211</v>
      </c>
      <c r="W58" s="5" t="n">
        <v>-0.0263252258300781</v>
      </c>
      <c r="X58" s="5" t="n">
        <v>-0.029327392578125</v>
      </c>
      <c r="Y58" s="5" t="n">
        <v>-0.0299186706542969</v>
      </c>
      <c r="Z58" s="5" t="n">
        <v>-0.0270929336547852</v>
      </c>
      <c r="AA58" s="5" t="n">
        <v>-0.0240926742553711</v>
      </c>
    </row>
    <row r="59" customFormat="false" ht="15" hidden="false" customHeight="false" outlineLevel="0" collapsed="false">
      <c r="A59" s="4" t="n">
        <v>39865</v>
      </c>
      <c r="B59" s="4" t="s">
        <v>95</v>
      </c>
      <c r="C59" s="4" t="s">
        <v>54</v>
      </c>
      <c r="D59" s="5" t="n">
        <v>-0.00609779357910156</v>
      </c>
      <c r="E59" s="5" t="n">
        <v>-0.00491905212402344</v>
      </c>
      <c r="F59" s="5" t="n">
        <v>-0.00608253479003906</v>
      </c>
      <c r="G59" s="5" t="n">
        <v>-0.00539302825927734</v>
      </c>
      <c r="H59" s="5" t="n">
        <v>-0.00431585311889648</v>
      </c>
      <c r="I59" s="5" t="n">
        <v>-0.00419855117797852</v>
      </c>
      <c r="J59" s="5" t="n">
        <v>-0.00368547439575195</v>
      </c>
      <c r="K59" s="5" t="n">
        <v>-0.00394344329833984</v>
      </c>
      <c r="L59" s="5" t="n">
        <v>-0.00596427917480469</v>
      </c>
      <c r="M59" s="5" t="n">
        <v>-0.00785732269287109</v>
      </c>
      <c r="N59" s="5" t="n">
        <v>-0.00506877899169922</v>
      </c>
      <c r="O59" s="5" t="n">
        <v>-0.00996112823486328</v>
      </c>
      <c r="P59" s="5" t="n">
        <v>-0.0107460021972656</v>
      </c>
      <c r="Q59" s="5" t="n">
        <v>-0.0115776062011719</v>
      </c>
      <c r="R59" s="5" t="n">
        <v>-0.00658798217773438</v>
      </c>
      <c r="S59" s="5" t="n">
        <v>-0.00674629211425781</v>
      </c>
      <c r="T59" s="5" t="n">
        <v>-0.00419235229492188</v>
      </c>
      <c r="U59" s="5" t="n">
        <v>-0.00386810302734375</v>
      </c>
      <c r="V59" s="5" t="n">
        <v>-0.00360202789306641</v>
      </c>
      <c r="W59" s="5" t="n">
        <v>-0.00446033477783203</v>
      </c>
      <c r="X59" s="5" t="n">
        <v>-0.00227260589599609</v>
      </c>
      <c r="Y59" s="5" t="n">
        <v>-0.00202178955078125</v>
      </c>
      <c r="Z59" s="5" t="n">
        <v>-0.00226688385009766</v>
      </c>
      <c r="AA59" s="5" t="n">
        <v>-0.00259017944335938</v>
      </c>
    </row>
    <row r="60" customFormat="false" ht="15" hidden="false" customHeight="false" outlineLevel="0" collapsed="false">
      <c r="A60" s="4" t="n">
        <v>39870</v>
      </c>
      <c r="B60" s="4" t="s">
        <v>96</v>
      </c>
      <c r="C60" s="4" t="s">
        <v>54</v>
      </c>
      <c r="D60" s="5" t="n">
        <v>-0.0258283615112305</v>
      </c>
      <c r="E60" s="5" t="n">
        <v>-0.0224370956420898</v>
      </c>
      <c r="F60" s="5" t="n">
        <v>-0.0223960876464844</v>
      </c>
      <c r="G60" s="5" t="n">
        <v>-0.020909309387207</v>
      </c>
      <c r="H60" s="5" t="n">
        <v>-0.0195341110229492</v>
      </c>
      <c r="I60" s="5" t="n">
        <v>-0.019223690032959</v>
      </c>
      <c r="J60" s="5" t="n">
        <v>-0.0205063819885254</v>
      </c>
      <c r="K60" s="5" t="n">
        <v>-0.0221652984619141</v>
      </c>
      <c r="L60" s="5" t="n">
        <v>-0.0258979797363281</v>
      </c>
      <c r="M60" s="5" t="n">
        <v>-0.0266380310058594</v>
      </c>
      <c r="N60" s="5" t="n">
        <v>-0.0224943161010742</v>
      </c>
      <c r="O60" s="5" t="n">
        <v>-0.0258712768554688</v>
      </c>
      <c r="P60" s="5" t="n">
        <v>-0.0241193771362305</v>
      </c>
      <c r="Q60" s="5" t="n">
        <v>-0.0235986709594727</v>
      </c>
      <c r="R60" s="5" t="n">
        <v>-0.0236806869506836</v>
      </c>
      <c r="S60" s="5" t="n">
        <v>-0.0271434783935547</v>
      </c>
      <c r="T60" s="5" t="n">
        <v>-0.0282783508300781</v>
      </c>
      <c r="U60" s="5" t="n">
        <v>-0.0251178741455078</v>
      </c>
      <c r="V60" s="5" t="n">
        <v>-0.0268011093139648</v>
      </c>
      <c r="W60" s="5" t="n">
        <v>-0.0262184143066406</v>
      </c>
      <c r="X60" s="5" t="n">
        <v>-0.0271263122558594</v>
      </c>
      <c r="Y60" s="5" t="n">
        <v>-0.027522087097168</v>
      </c>
      <c r="Z60" s="5" t="n">
        <v>-0.0254926681518555</v>
      </c>
      <c r="AA60" s="5" t="n">
        <v>-0.0229759216308594</v>
      </c>
    </row>
    <row r="61" customFormat="false" ht="15" hidden="false" customHeight="false" outlineLevel="0" collapsed="false">
      <c r="A61" s="4" t="n">
        <v>39875</v>
      </c>
      <c r="B61" s="4" t="s">
        <v>97</v>
      </c>
      <c r="C61" s="4" t="s">
        <v>54</v>
      </c>
      <c r="D61" s="5" t="n">
        <v>-0.00617313385009766</v>
      </c>
      <c r="E61" s="5" t="n">
        <v>-0.00500679016113281</v>
      </c>
      <c r="F61" s="5" t="n">
        <v>-0.00631141662597656</v>
      </c>
      <c r="G61" s="5" t="n">
        <v>-0.00553131103515625</v>
      </c>
      <c r="H61" s="5" t="n">
        <v>-0.00448894500732422</v>
      </c>
      <c r="I61" s="5" t="n">
        <v>-0.00434064865112305</v>
      </c>
      <c r="J61" s="5" t="n">
        <v>-0.00365686416625977</v>
      </c>
      <c r="K61" s="5" t="n">
        <v>-0.00342273712158203</v>
      </c>
      <c r="L61" s="5" t="n">
        <v>-0.00529766082763672</v>
      </c>
      <c r="M61" s="5" t="n">
        <v>-0.00730228424072266</v>
      </c>
      <c r="N61" s="5" t="n">
        <v>-0.00460433959960938</v>
      </c>
      <c r="O61" s="5" t="n">
        <v>-0.00950431823730469</v>
      </c>
      <c r="P61" s="5" t="n">
        <v>-0.010380744934082</v>
      </c>
      <c r="Q61" s="5" t="n">
        <v>-0.0113067626953125</v>
      </c>
      <c r="R61" s="5" t="n">
        <v>-0.00601768493652344</v>
      </c>
      <c r="S61" s="5" t="n">
        <v>-0.00557708740234375</v>
      </c>
      <c r="T61" s="5" t="n">
        <v>-0.00347232818603516</v>
      </c>
      <c r="U61" s="5" t="n">
        <v>-0.00316238403320313</v>
      </c>
      <c r="V61" s="5" t="n">
        <v>-0.00314426422119141</v>
      </c>
      <c r="W61" s="5" t="n">
        <v>-0.00416183471679688</v>
      </c>
      <c r="X61" s="5" t="n">
        <v>-0.00196552276611328</v>
      </c>
      <c r="Y61" s="5" t="n">
        <v>-0.0017852783203125</v>
      </c>
      <c r="Z61" s="5" t="n">
        <v>-0.00212287902832031</v>
      </c>
      <c r="AA61" s="5" t="n">
        <v>-0.00277805328369141</v>
      </c>
    </row>
    <row r="62" customFormat="false" ht="15" hidden="false" customHeight="false" outlineLevel="0" collapsed="false">
      <c r="A62" s="4" t="n">
        <v>39880</v>
      </c>
      <c r="B62" s="4" t="s">
        <v>98</v>
      </c>
      <c r="C62" s="4" t="s">
        <v>54</v>
      </c>
      <c r="D62" s="5" t="n">
        <v>-0.020390510559082</v>
      </c>
      <c r="E62" s="5" t="n">
        <v>-0.0176963806152344</v>
      </c>
      <c r="F62" s="5" t="n">
        <v>-0.0180072784423828</v>
      </c>
      <c r="G62" s="5" t="n">
        <v>-0.0167512893676758</v>
      </c>
      <c r="H62" s="5" t="n">
        <v>-0.0154814720153809</v>
      </c>
      <c r="I62" s="5" t="n">
        <v>-0.0152382850646973</v>
      </c>
      <c r="J62" s="5" t="n">
        <v>-0.0165505409240723</v>
      </c>
      <c r="K62" s="5" t="n">
        <v>-0.0177383422851563</v>
      </c>
      <c r="L62" s="5" t="n">
        <v>-0.0206851959228516</v>
      </c>
      <c r="M62" s="5" t="n">
        <v>-0.0203275680541992</v>
      </c>
      <c r="N62" s="5" t="n">
        <v>-0.0158920288085938</v>
      </c>
      <c r="O62" s="5" t="n">
        <v>-0.0188541412353516</v>
      </c>
      <c r="P62" s="5" t="n">
        <v>-0.0170726776123047</v>
      </c>
      <c r="Q62" s="5" t="n">
        <v>-0.0163650512695313</v>
      </c>
      <c r="R62" s="5" t="n">
        <v>-0.0166997909545898</v>
      </c>
      <c r="S62" s="5" t="n">
        <v>-0.0197038650512695</v>
      </c>
      <c r="T62" s="5" t="n">
        <v>-0.0217685699462891</v>
      </c>
      <c r="U62" s="5" t="n">
        <v>-0.0187053680419922</v>
      </c>
      <c r="V62" s="5" t="n">
        <v>-0.020355224609375</v>
      </c>
      <c r="W62" s="5" t="n">
        <v>-0.0196495056152344</v>
      </c>
      <c r="X62" s="5" t="n">
        <v>-0.0205507278442383</v>
      </c>
      <c r="Y62" s="5" t="n">
        <v>-0.0209131240844727</v>
      </c>
      <c r="Z62" s="5" t="n">
        <v>-0.0195245742797852</v>
      </c>
      <c r="AA62" s="5" t="n">
        <v>-0.0178537368774414</v>
      </c>
    </row>
    <row r="63" customFormat="false" ht="15" hidden="false" customHeight="false" outlineLevel="0" collapsed="false">
      <c r="A63" s="4" t="n">
        <v>39885</v>
      </c>
      <c r="B63" s="4" t="s">
        <v>99</v>
      </c>
      <c r="C63" s="4" t="s">
        <v>54</v>
      </c>
      <c r="D63" s="5" t="n">
        <v>-0.00816822052001953</v>
      </c>
      <c r="E63" s="5" t="n">
        <v>-0.00737857818603516</v>
      </c>
      <c r="F63" s="5" t="n">
        <v>-0.00733280181884766</v>
      </c>
      <c r="G63" s="5" t="n">
        <v>-0.00681495666503906</v>
      </c>
      <c r="H63" s="5" t="n">
        <v>-0.00637435913085938</v>
      </c>
      <c r="I63" s="5" t="n">
        <v>-0.00624561309814453</v>
      </c>
      <c r="J63" s="5" t="n">
        <v>-0.00702905654907227</v>
      </c>
      <c r="K63" s="5" t="n">
        <v>-0.00717639923095703</v>
      </c>
      <c r="L63" s="5" t="n">
        <v>-0.00788974761962891</v>
      </c>
      <c r="M63" s="5" t="n">
        <v>-0.00729751586914063</v>
      </c>
      <c r="N63" s="5" t="n">
        <v>-0.00280380249023438</v>
      </c>
      <c r="O63" s="5" t="n">
        <v>-0.00692939758300781</v>
      </c>
      <c r="P63" s="5" t="n">
        <v>-0.00706768035888672</v>
      </c>
      <c r="Q63" s="5" t="n">
        <v>-0.00726985931396484</v>
      </c>
      <c r="R63" s="5" t="n">
        <v>-0.00632190704345703</v>
      </c>
      <c r="S63" s="5" t="n">
        <v>-0.00747394561767578</v>
      </c>
      <c r="T63" s="5" t="n">
        <v>-0.00762844085693359</v>
      </c>
      <c r="U63" s="5" t="n">
        <v>-0.00807762145996094</v>
      </c>
      <c r="V63" s="5" t="n">
        <v>-0.00869083404541016</v>
      </c>
      <c r="W63" s="5" t="n">
        <v>-0.00901412963867188</v>
      </c>
      <c r="X63" s="5" t="n">
        <v>-0.00770664215087891</v>
      </c>
      <c r="Y63" s="5" t="n">
        <v>-0.00769901275634766</v>
      </c>
      <c r="Z63" s="5" t="n">
        <v>-0.00743579864501953</v>
      </c>
      <c r="AA63" s="5" t="n">
        <v>-0.00780773162841797</v>
      </c>
    </row>
    <row r="64" customFormat="false" ht="15" hidden="false" customHeight="false" outlineLevel="0" collapsed="false">
      <c r="A64" s="4" t="n">
        <v>39890</v>
      </c>
      <c r="B64" s="4" t="s">
        <v>100</v>
      </c>
      <c r="C64" s="4" t="s">
        <v>54</v>
      </c>
      <c r="D64" s="5" t="n">
        <v>-0.0532312393188477</v>
      </c>
      <c r="E64" s="5" t="n">
        <v>-0.0476131439208984</v>
      </c>
      <c r="F64" s="5" t="n">
        <v>-0.0455608367919922</v>
      </c>
      <c r="G64" s="5" t="n">
        <v>-0.0430822372436523</v>
      </c>
      <c r="H64" s="5" t="n">
        <v>-0.0408506393432617</v>
      </c>
      <c r="I64" s="5" t="n">
        <v>-0.0405392646789551</v>
      </c>
      <c r="J64" s="5" t="n">
        <v>-0.0432596206665039</v>
      </c>
      <c r="K64" s="5" t="n">
        <v>-0.047266960144043</v>
      </c>
      <c r="L64" s="5" t="n">
        <v>-0.0527849197387695</v>
      </c>
      <c r="M64" s="5" t="n">
        <v>-0.0517158508300781</v>
      </c>
      <c r="N64" s="5" t="n">
        <v>-0.0417928695678711</v>
      </c>
      <c r="O64" s="5" t="n">
        <v>-0.0382986068725586</v>
      </c>
      <c r="P64" s="5" t="n">
        <v>-0.0336217880249023</v>
      </c>
      <c r="Q64" s="5" t="n">
        <v>-0.0298900604248047</v>
      </c>
      <c r="R64" s="5" t="n">
        <v>-0.0351333618164063</v>
      </c>
      <c r="S64" s="5" t="n">
        <v>-0.036982536315918</v>
      </c>
      <c r="T64" s="5" t="n">
        <v>-0.0580863952636719</v>
      </c>
      <c r="U64" s="5" t="n">
        <v>-0.055577278137207</v>
      </c>
      <c r="V64" s="5" t="n">
        <v>-0.0599031448364258</v>
      </c>
      <c r="W64" s="5" t="n">
        <v>-0.0525541305541992</v>
      </c>
      <c r="X64" s="5" t="n">
        <v>-0.0616779327392578</v>
      </c>
      <c r="Y64" s="5" t="n">
        <v>-0.0634298324584961</v>
      </c>
      <c r="Z64" s="5" t="n">
        <v>-0.057403564453125</v>
      </c>
      <c r="AA64" s="5" t="n">
        <v>-0.051783561706543</v>
      </c>
    </row>
    <row r="65" customFormat="false" ht="15" hidden="false" customHeight="false" outlineLevel="0" collapsed="false">
      <c r="A65" s="4" t="n">
        <v>39891</v>
      </c>
      <c r="B65" s="4" t="s">
        <v>101</v>
      </c>
      <c r="C65" s="4" t="s">
        <v>54</v>
      </c>
      <c r="D65" s="5" t="n">
        <v>-0.00281047821044922</v>
      </c>
      <c r="E65" s="5" t="n">
        <v>-0.00184059143066406</v>
      </c>
      <c r="F65" s="5" t="n">
        <v>-0.00304222106933594</v>
      </c>
      <c r="G65" s="5" t="n">
        <v>-0.00263595581054688</v>
      </c>
      <c r="H65" s="5" t="n">
        <v>-0.0016169548034668</v>
      </c>
      <c r="I65" s="5" t="n">
        <v>-0.00150585174560547</v>
      </c>
      <c r="J65" s="5" t="n">
        <v>-0.000885486602783203</v>
      </c>
      <c r="K65" s="5" t="n">
        <v>-0.00093841552734375</v>
      </c>
      <c r="L65" s="5" t="n">
        <v>-0.00228595733642578</v>
      </c>
      <c r="M65" s="5" t="n">
        <v>-0.00341415405273438</v>
      </c>
      <c r="N65" s="5" t="n">
        <v>-4.76837158203125E-005</v>
      </c>
      <c r="O65" s="5" t="n">
        <v>-0.00451946258544922</v>
      </c>
      <c r="P65" s="5" t="n">
        <v>-0.00499916076660156</v>
      </c>
      <c r="Q65" s="5" t="n">
        <v>-0.00558567047119141</v>
      </c>
      <c r="R65" s="5" t="n">
        <v>-0.000769615173339844</v>
      </c>
      <c r="S65" s="5" t="n">
        <v>-0.00173473358154297</v>
      </c>
      <c r="T65" s="5" t="n">
        <v>-6.38961791992188E-005</v>
      </c>
      <c r="U65" s="5" t="n">
        <v>8.48770141601563E-005</v>
      </c>
      <c r="V65" s="5" t="n">
        <v>0.000216484069824219</v>
      </c>
      <c r="W65" s="5" t="n">
        <v>-0.000680923461914063</v>
      </c>
      <c r="X65" s="5" t="n">
        <v>0.00126838684082031</v>
      </c>
      <c r="Y65" s="5" t="n">
        <v>0.001556396484375</v>
      </c>
      <c r="Z65" s="5" t="n">
        <v>0.00100231170654297</v>
      </c>
      <c r="AA65" s="5" t="n">
        <v>0.000619888305664063</v>
      </c>
    </row>
    <row r="66" customFormat="false" ht="15" hidden="false" customHeight="false" outlineLevel="0" collapsed="false">
      <c r="A66" s="4" t="n">
        <v>39900</v>
      </c>
      <c r="B66" s="4" t="s">
        <v>102</v>
      </c>
      <c r="C66" s="4" t="s">
        <v>54</v>
      </c>
      <c r="D66" s="5" t="n">
        <v>-0.00260162353515625</v>
      </c>
      <c r="E66" s="5" t="n">
        <v>-0.00164604187011719</v>
      </c>
      <c r="F66" s="5" t="n">
        <v>-0.00285720825195313</v>
      </c>
      <c r="G66" s="5" t="n">
        <v>-0.00246047973632813</v>
      </c>
      <c r="H66" s="5" t="n">
        <v>-0.00144529342651367</v>
      </c>
      <c r="I66" s="5" t="n">
        <v>-0.00133371353149414</v>
      </c>
      <c r="J66" s="5" t="n">
        <v>-0.000711917877197266</v>
      </c>
      <c r="K66" s="5" t="n">
        <v>-0.000741004943847656</v>
      </c>
      <c r="L66" s="5" t="n">
        <v>-0.00207424163818359</v>
      </c>
      <c r="M66" s="5" t="n">
        <v>-0.00322532653808594</v>
      </c>
      <c r="N66" s="5" t="n">
        <v>7.53402709960938E-005</v>
      </c>
      <c r="O66" s="5" t="n">
        <v>-0.00446891784667969</v>
      </c>
      <c r="P66" s="5" t="n">
        <v>-0.0049896240234375</v>
      </c>
      <c r="Q66" s="5" t="n">
        <v>-0.00558090209960938</v>
      </c>
      <c r="R66" s="5" t="n">
        <v>-0.000769615173339844</v>
      </c>
      <c r="S66" s="5" t="n">
        <v>-0.00144386291503906</v>
      </c>
      <c r="T66" s="5" t="n">
        <v>0.000171661376953125</v>
      </c>
      <c r="U66" s="5" t="n">
        <v>0.000318527221679688</v>
      </c>
      <c r="V66" s="5" t="n">
        <v>0.000429153442382813</v>
      </c>
      <c r="W66" s="5" t="n">
        <v>-0.000498771667480469</v>
      </c>
      <c r="X66" s="5" t="n">
        <v>0.00151824951171875</v>
      </c>
      <c r="Y66" s="5" t="n">
        <v>0.00182056427001953</v>
      </c>
      <c r="Z66" s="5" t="n">
        <v>0.00124359130859375</v>
      </c>
      <c r="AA66" s="5" t="n">
        <v>0.000821113586425781</v>
      </c>
    </row>
    <row r="67" customFormat="false" ht="15" hidden="false" customHeight="false" outlineLevel="0" collapsed="false">
      <c r="A67" s="4" t="n">
        <v>39905</v>
      </c>
      <c r="B67" s="4" t="s">
        <v>103</v>
      </c>
      <c r="C67" s="4" t="s">
        <v>54</v>
      </c>
      <c r="D67" s="5" t="n">
        <v>-0.00613784790039063</v>
      </c>
      <c r="E67" s="5" t="n">
        <v>-0.00497531890869141</v>
      </c>
      <c r="F67" s="5" t="n">
        <v>-0.00628280639648438</v>
      </c>
      <c r="G67" s="5" t="n">
        <v>-0.00550460815429688</v>
      </c>
      <c r="H67" s="5" t="n">
        <v>-0.00446224212646484</v>
      </c>
      <c r="I67" s="5" t="n">
        <v>-0.00431394577026367</v>
      </c>
      <c r="J67" s="5" t="n">
        <v>-0.00362730026245117</v>
      </c>
      <c r="K67" s="5" t="n">
        <v>-0.00338649749755859</v>
      </c>
      <c r="L67" s="5" t="n">
        <v>-0.00525665283203125</v>
      </c>
      <c r="M67" s="5" t="n">
        <v>-0.00725746154785156</v>
      </c>
      <c r="N67" s="5" t="n">
        <v>-0.00455951690673828</v>
      </c>
      <c r="O67" s="5" t="n">
        <v>-0.00945949554443359</v>
      </c>
      <c r="P67" s="5" t="n">
        <v>-0.0103340148925781</v>
      </c>
      <c r="Q67" s="5" t="n">
        <v>-0.011260986328125</v>
      </c>
      <c r="R67" s="5" t="n">
        <v>-0.00596332550048828</v>
      </c>
      <c r="S67" s="5" t="n">
        <v>-0.00551986694335938</v>
      </c>
      <c r="T67" s="5" t="n">
        <v>-0.00342178344726563</v>
      </c>
      <c r="U67" s="5" t="n">
        <v>-0.00311470031738281</v>
      </c>
      <c r="V67" s="5" t="n">
        <v>-0.00309848785400391</v>
      </c>
      <c r="W67" s="5" t="n">
        <v>-0.004119873046875</v>
      </c>
      <c r="X67" s="5" t="n">
        <v>-0.00191879272460938</v>
      </c>
      <c r="Y67" s="5" t="n">
        <v>-0.00173664093017578</v>
      </c>
      <c r="Z67" s="5" t="n">
        <v>-0.00207996368408203</v>
      </c>
      <c r="AA67" s="5" t="n">
        <v>-0.00274181365966797</v>
      </c>
    </row>
    <row r="68" customFormat="false" ht="15" hidden="false" customHeight="false" outlineLevel="0" collapsed="false">
      <c r="A68" s="4" t="n">
        <v>39910</v>
      </c>
      <c r="B68" s="4" t="s">
        <v>104</v>
      </c>
      <c r="C68" s="4" t="s">
        <v>54</v>
      </c>
      <c r="D68" s="5" t="n">
        <v>-0.00668907165527344</v>
      </c>
      <c r="E68" s="5" t="n">
        <v>-0.00545120239257813</v>
      </c>
      <c r="F68" s="5" t="n">
        <v>-0.00671291351318359</v>
      </c>
      <c r="G68" s="5" t="n">
        <v>-0.00591850280761719</v>
      </c>
      <c r="H68" s="5" t="n">
        <v>-0.00485086441040039</v>
      </c>
      <c r="I68" s="5" t="n">
        <v>-0.00470876693725586</v>
      </c>
      <c r="J68" s="5" t="n">
        <v>-0.00403594970703125</v>
      </c>
      <c r="K68" s="5" t="n">
        <v>-0.00390529632568359</v>
      </c>
      <c r="L68" s="5" t="n">
        <v>-0.005889892578125</v>
      </c>
      <c r="M68" s="5" t="n">
        <v>-0.00805187225341797</v>
      </c>
      <c r="N68" s="5" t="n">
        <v>-0.00544261932373047</v>
      </c>
      <c r="O68" s="5" t="n">
        <v>-0.0104026794433594</v>
      </c>
      <c r="P68" s="5" t="n">
        <v>-0.0113039016723633</v>
      </c>
      <c r="Q68" s="5" t="n">
        <v>-0.0122365951538086</v>
      </c>
      <c r="R68" s="5" t="n">
        <v>-0.00700283050537109</v>
      </c>
      <c r="S68" s="5" t="n">
        <v>-0.00658130645751953</v>
      </c>
      <c r="T68" s="5" t="n">
        <v>-0.00422763824462891</v>
      </c>
      <c r="U68" s="5" t="n">
        <v>-0.00388813018798828</v>
      </c>
      <c r="V68" s="5" t="n">
        <v>-0.00381946563720703</v>
      </c>
      <c r="W68" s="5" t="n">
        <v>-0.00481891632080078</v>
      </c>
      <c r="X68" s="5" t="n">
        <v>-0.00261974334716797</v>
      </c>
      <c r="Y68" s="5" t="n">
        <v>-0.00244235992431641</v>
      </c>
      <c r="Z68" s="5" t="n">
        <v>-0.00270938873291016</v>
      </c>
      <c r="AA68" s="5" t="n">
        <v>-0.00325965881347656</v>
      </c>
    </row>
    <row r="69" customFormat="false" ht="15" hidden="false" customHeight="false" outlineLevel="0" collapsed="false">
      <c r="A69" s="4" t="n">
        <v>39920</v>
      </c>
      <c r="B69" s="4" t="s">
        <v>105</v>
      </c>
      <c r="C69" s="4" t="s">
        <v>54</v>
      </c>
      <c r="D69" s="5" t="n">
        <v>-0.00604629516601563</v>
      </c>
      <c r="E69" s="5" t="n">
        <v>-0.00508689880371094</v>
      </c>
      <c r="F69" s="5" t="n">
        <v>-0.00711536407470703</v>
      </c>
      <c r="G69" s="5" t="n">
        <v>-0.00612354278564453</v>
      </c>
      <c r="H69" s="5" t="n">
        <v>-0.00501298904418945</v>
      </c>
      <c r="I69" s="5" t="n">
        <v>-0.00474977493286133</v>
      </c>
      <c r="J69" s="5" t="n">
        <v>-0.00321054458618164</v>
      </c>
      <c r="K69" s="5" t="n">
        <v>-0.00197124481201172</v>
      </c>
      <c r="L69" s="5" t="n">
        <v>-0.00348854064941406</v>
      </c>
      <c r="M69" s="5" t="n">
        <v>-0.00544929504394531</v>
      </c>
      <c r="N69" s="5" t="n">
        <v>-0.00302600860595703</v>
      </c>
      <c r="O69" s="5" t="n">
        <v>-0.00745773315429688</v>
      </c>
      <c r="P69" s="5" t="n">
        <v>-0.00796604156494141</v>
      </c>
      <c r="Q69" s="5" t="n">
        <v>-0.00932979583740234</v>
      </c>
      <c r="R69" s="5" t="n">
        <v>-0.00160408020019531</v>
      </c>
      <c r="S69" s="5" t="n">
        <v>-0.000806808471679688</v>
      </c>
      <c r="T69" s="5" t="n">
        <v>-0.000699996948242188</v>
      </c>
      <c r="U69" s="5" t="n">
        <v>-0.0003204345703125</v>
      </c>
      <c r="V69" s="5" t="n">
        <v>-0.000676155090332031</v>
      </c>
      <c r="W69" s="5" t="n">
        <v>-0.00230026245117188</v>
      </c>
      <c r="X69" s="5" t="n">
        <v>-0.000142097473144531</v>
      </c>
      <c r="Y69" s="5" t="n">
        <v>-6.77108764648438E-005</v>
      </c>
      <c r="Z69" s="5" t="n">
        <v>-0.000912666320800781</v>
      </c>
      <c r="AA69" s="5" t="n">
        <v>-0.00237274169921875</v>
      </c>
    </row>
    <row r="70" customFormat="false" ht="15" hidden="false" customHeight="false" outlineLevel="0" collapsed="false">
      <c r="A70" s="4" t="n">
        <v>39925</v>
      </c>
      <c r="B70" s="4" t="s">
        <v>106</v>
      </c>
      <c r="C70" s="4" t="s">
        <v>54</v>
      </c>
      <c r="D70" s="5" t="n">
        <v>-0.0242919921875</v>
      </c>
      <c r="E70" s="5" t="n">
        <v>-0.0212507247924805</v>
      </c>
      <c r="F70" s="5" t="n">
        <v>-0.0211677551269531</v>
      </c>
      <c r="G70" s="5" t="n">
        <v>-0.0197324752807617</v>
      </c>
      <c r="H70" s="5" t="n">
        <v>-0.0183758735656738</v>
      </c>
      <c r="I70" s="5" t="n">
        <v>-0.0182194709777832</v>
      </c>
      <c r="J70" s="5" t="n">
        <v>-0.0203371047973633</v>
      </c>
      <c r="K70" s="5" t="n">
        <v>-0.0224065780639648</v>
      </c>
      <c r="L70" s="5" t="n">
        <v>-0.0258750915527344</v>
      </c>
      <c r="M70" s="5" t="n">
        <v>-0.0248899459838867</v>
      </c>
      <c r="N70" s="5" t="n">
        <v>-0.0195379257202148</v>
      </c>
      <c r="O70" s="5" t="n">
        <v>-0.0215826034545898</v>
      </c>
      <c r="P70" s="5" t="n">
        <v>-0.0187301635742188</v>
      </c>
      <c r="Q70" s="5" t="n">
        <v>-0.0208282470703125</v>
      </c>
      <c r="R70" s="5" t="n">
        <v>-0.0248184204101563</v>
      </c>
      <c r="S70" s="5" t="n">
        <v>-0.0273075103759766</v>
      </c>
      <c r="T70" s="5" t="n">
        <v>-0.0264215469360352</v>
      </c>
      <c r="U70" s="5" t="n">
        <v>-0.0227375030517578</v>
      </c>
      <c r="V70" s="5" t="n">
        <v>-0.0242671966552734</v>
      </c>
      <c r="W70" s="5" t="n">
        <v>-0.0229568481445313</v>
      </c>
      <c r="X70" s="5" t="n">
        <v>-0.0252161026000977</v>
      </c>
      <c r="Y70" s="5" t="n">
        <v>-0.0264263153076172</v>
      </c>
      <c r="Z70" s="5" t="n">
        <v>-0.0241718292236328</v>
      </c>
      <c r="AA70" s="5" t="n">
        <v>-0.0218629837036133</v>
      </c>
    </row>
    <row r="71" customFormat="false" ht="15" hidden="false" customHeight="false" outlineLevel="0" collapsed="false">
      <c r="A71" s="4" t="n">
        <v>39930</v>
      </c>
      <c r="B71" s="4" t="s">
        <v>107</v>
      </c>
      <c r="C71" s="4" t="s">
        <v>54</v>
      </c>
      <c r="D71" s="5" t="n">
        <v>-0.0129280090332031</v>
      </c>
      <c r="E71" s="5" t="n">
        <v>-0.0110979080200195</v>
      </c>
      <c r="F71" s="5" t="n">
        <v>-0.0117149353027344</v>
      </c>
      <c r="G71" s="5" t="n">
        <v>-0.0108556747436523</v>
      </c>
      <c r="H71" s="5" t="n">
        <v>-0.00963830947875977</v>
      </c>
      <c r="I71" s="5" t="n">
        <v>-0.00950050354003906</v>
      </c>
      <c r="J71" s="5" t="n">
        <v>-0.00934219360351563</v>
      </c>
      <c r="K71" s="5" t="n">
        <v>-0.0103073120117188</v>
      </c>
      <c r="L71" s="5" t="n">
        <v>-0.0129108428955078</v>
      </c>
      <c r="M71" s="5" t="n">
        <v>-0.0150184631347656</v>
      </c>
      <c r="N71" s="5" t="n">
        <v>-0.0118618011474609</v>
      </c>
      <c r="O71" s="5" t="n">
        <v>-0.0162353515625</v>
      </c>
      <c r="P71" s="5" t="n">
        <v>-0.0164804458618164</v>
      </c>
      <c r="Q71" s="5" t="n">
        <v>-0.0174980163574219</v>
      </c>
      <c r="R71" s="5" t="n">
        <v>-0.0136909484863281</v>
      </c>
      <c r="S71" s="5" t="n">
        <v>-0.0152435302734375</v>
      </c>
      <c r="T71" s="5" t="n">
        <v>-0.012603759765625</v>
      </c>
      <c r="U71" s="5" t="n">
        <v>-0.0118255615234375</v>
      </c>
      <c r="V71" s="5" t="n">
        <v>-0.0115175247192383</v>
      </c>
      <c r="W71" s="5" t="n">
        <v>-0.0128040313720703</v>
      </c>
      <c r="X71" s="5" t="n">
        <v>-0.0117101669311523</v>
      </c>
      <c r="Y71" s="5" t="n">
        <v>-0.0117902755737305</v>
      </c>
      <c r="Z71" s="5" t="n">
        <v>-0.0111293792724609</v>
      </c>
      <c r="AA71" s="5" t="n">
        <v>-0.00922870635986328</v>
      </c>
    </row>
    <row r="72" customFormat="false" ht="15" hidden="false" customHeight="false" outlineLevel="0" collapsed="false">
      <c r="A72" s="4" t="n">
        <v>39940</v>
      </c>
      <c r="B72" s="4" t="s">
        <v>108</v>
      </c>
      <c r="C72" s="4" t="s">
        <v>54</v>
      </c>
      <c r="D72" s="5" t="n">
        <v>-0.0218429565429688</v>
      </c>
      <c r="E72" s="5" t="n">
        <v>-0.0196895599365234</v>
      </c>
      <c r="F72" s="5" t="n">
        <v>-0.0190191268920898</v>
      </c>
      <c r="G72" s="5" t="n">
        <v>-0.0178165435791016</v>
      </c>
      <c r="H72" s="5" t="n">
        <v>-0.0168938636779785</v>
      </c>
      <c r="I72" s="5" t="n">
        <v>-0.0166573524475098</v>
      </c>
      <c r="J72" s="5" t="n">
        <v>-0.0180177688598633</v>
      </c>
      <c r="K72" s="5" t="n">
        <v>-0.0192909240722656</v>
      </c>
      <c r="L72" s="5" t="n">
        <v>-0.0207805633544922</v>
      </c>
      <c r="M72" s="5" t="n">
        <v>-0.0182905197143555</v>
      </c>
      <c r="N72" s="5" t="n">
        <v>-0.0108318328857422</v>
      </c>
      <c r="O72" s="5" t="n">
        <v>-0.0115242004394531</v>
      </c>
      <c r="P72" s="5" t="n">
        <v>-0.00914287567138672</v>
      </c>
      <c r="Q72" s="5" t="n">
        <v>-0.00783634185791016</v>
      </c>
      <c r="R72" s="5" t="n">
        <v>-0.0108509063720703</v>
      </c>
      <c r="S72" s="5" t="n">
        <v>-0.0167675018310547</v>
      </c>
      <c r="T72" s="5" t="n">
        <v>-0.0225496292114258</v>
      </c>
      <c r="U72" s="5" t="n">
        <v>-0.0215129852294922</v>
      </c>
      <c r="V72" s="5" t="n">
        <v>-0.0231571197509766</v>
      </c>
      <c r="W72" s="5" t="n">
        <v>-0.0205965042114258</v>
      </c>
      <c r="X72" s="5" t="n">
        <v>-0.0231094360351563</v>
      </c>
      <c r="Y72" s="5" t="n">
        <v>-0.0240869522094727</v>
      </c>
      <c r="Z72" s="5" t="n">
        <v>-0.0221490859985352</v>
      </c>
      <c r="AA72" s="5" t="n">
        <v>-0.0209188461303711</v>
      </c>
    </row>
    <row r="73" customFormat="false" ht="15" hidden="false" customHeight="false" outlineLevel="0" collapsed="false">
      <c r="A73" s="4" t="n">
        <v>39945</v>
      </c>
      <c r="B73" s="4" t="s">
        <v>109</v>
      </c>
      <c r="C73" s="4" t="s">
        <v>54</v>
      </c>
      <c r="D73" s="5" t="n">
        <v>-0.0108671188354492</v>
      </c>
      <c r="E73" s="5" t="n">
        <v>-0.00947475433349609</v>
      </c>
      <c r="F73" s="5" t="n">
        <v>-0.0114431381225586</v>
      </c>
      <c r="G73" s="5" t="n">
        <v>-0.0101919174194336</v>
      </c>
      <c r="H73" s="5" t="n">
        <v>-0.00892782211303711</v>
      </c>
      <c r="I73" s="5" t="n">
        <v>-0.00858306884765625</v>
      </c>
      <c r="J73" s="5" t="n">
        <v>-0.00692224502563477</v>
      </c>
      <c r="K73" s="5" t="n">
        <v>-0.00579071044921875</v>
      </c>
      <c r="L73" s="5" t="n">
        <v>-0.00773239135742188</v>
      </c>
      <c r="M73" s="5" t="n">
        <v>-0.0103378295898438</v>
      </c>
      <c r="N73" s="5" t="n">
        <v>-0.00838184356689453</v>
      </c>
      <c r="O73" s="5" t="n">
        <v>-0.0125961303710938</v>
      </c>
      <c r="P73" s="5" t="n">
        <v>-0.0129461288452148</v>
      </c>
      <c r="Q73" s="5" t="n">
        <v>-0.0143671035766602</v>
      </c>
      <c r="R73" s="5" t="n">
        <v>-0.0064849853515625</v>
      </c>
      <c r="S73" s="5" t="n">
        <v>-0.00598812103271484</v>
      </c>
      <c r="T73" s="5" t="n">
        <v>-0.00554847717285156</v>
      </c>
      <c r="U73" s="5" t="n">
        <v>-0.00502681732177734</v>
      </c>
      <c r="V73" s="5" t="n">
        <v>-0.00516510009765625</v>
      </c>
      <c r="W73" s="5" t="n">
        <v>-0.00695705413818359</v>
      </c>
      <c r="X73" s="5" t="n">
        <v>-0.00509929656982422</v>
      </c>
      <c r="Y73" s="5" t="n">
        <v>-0.00520992279052734</v>
      </c>
      <c r="Z73" s="5" t="n">
        <v>-0.00575065612792969</v>
      </c>
      <c r="AA73" s="5" t="n">
        <v>-0.00681400299072266</v>
      </c>
    </row>
    <row r="74" customFormat="false" ht="15" hidden="false" customHeight="false" outlineLevel="0" collapsed="false">
      <c r="A74" s="4" t="n">
        <v>29955</v>
      </c>
      <c r="B74" s="4" t="s">
        <v>110</v>
      </c>
      <c r="C74" s="4" t="s">
        <v>111</v>
      </c>
      <c r="D74" s="5" t="n">
        <v>-0.0282487869262695</v>
      </c>
      <c r="E74" s="5" t="n">
        <v>-0.0189676284790039</v>
      </c>
      <c r="F74" s="5" t="n">
        <v>-0.0277290344238281</v>
      </c>
      <c r="G74" s="5" t="n">
        <v>-0.024327278137207</v>
      </c>
      <c r="H74" s="5" t="n">
        <v>-0.0205793380737305</v>
      </c>
      <c r="I74" s="5" t="n">
        <v>-0.0199594497680664</v>
      </c>
      <c r="J74" s="5" t="n">
        <v>-0.026362419128418</v>
      </c>
      <c r="K74" s="5" t="n">
        <v>-0.0242519378662109</v>
      </c>
      <c r="L74" s="5" t="n">
        <v>-0.0331020355224609</v>
      </c>
      <c r="M74" s="5" t="n">
        <v>-0.0220012664794922</v>
      </c>
      <c r="N74" s="5" t="n">
        <v>-0.00493812561035156</v>
      </c>
      <c r="O74" s="5" t="n">
        <v>-0.0144796371459961</v>
      </c>
      <c r="P74" s="5" t="n">
        <v>-0.00836467742919922</v>
      </c>
      <c r="Q74" s="5" t="n">
        <v>-0.0110101699829102</v>
      </c>
      <c r="R74" s="5" t="n">
        <v>-0.0299825668334961</v>
      </c>
      <c r="S74" s="5" t="n">
        <v>0.0016632080078125</v>
      </c>
      <c r="T74" s="5" t="n">
        <v>-0.0380020141601563</v>
      </c>
      <c r="U74" s="5" t="n">
        <v>-0.0125865936279297</v>
      </c>
      <c r="V74" s="5" t="n">
        <v>-0.0154047012329102</v>
      </c>
      <c r="W74" s="5" t="n">
        <v>-0.011260986328125</v>
      </c>
      <c r="X74" s="5" t="n">
        <v>-0.0160293579101563</v>
      </c>
      <c r="Y74" s="5" t="n">
        <v>-0.0182933807373047</v>
      </c>
      <c r="Z74" s="5" t="n">
        <v>-0.0250635147094727</v>
      </c>
      <c r="AA74" s="5" t="n">
        <v>-0.0154523849487305</v>
      </c>
    </row>
    <row r="75" customFormat="false" ht="15" hidden="false" customHeight="false" outlineLevel="0" collapsed="false">
      <c r="A75" s="4" t="n">
        <v>29960</v>
      </c>
      <c r="B75" s="4" t="s">
        <v>112</v>
      </c>
      <c r="C75" s="4" t="s">
        <v>111</v>
      </c>
      <c r="D75" s="5" t="n">
        <v>-0.0235528945922852</v>
      </c>
      <c r="E75" s="5" t="n">
        <v>-0.0131120681762695</v>
      </c>
      <c r="F75" s="5" t="n">
        <v>-0.0247859954833984</v>
      </c>
      <c r="G75" s="5" t="n">
        <v>-0.0211029052734375</v>
      </c>
      <c r="H75" s="5" t="n">
        <v>-0.0167522430419922</v>
      </c>
      <c r="I75" s="5" t="n">
        <v>-0.0160927772521973</v>
      </c>
      <c r="J75" s="5" t="n">
        <v>-0.0235185623168945</v>
      </c>
      <c r="K75" s="5" t="n">
        <v>-0.0194711685180664</v>
      </c>
      <c r="L75" s="5" t="n">
        <v>-0.0295944213867188</v>
      </c>
      <c r="M75" s="5" t="n">
        <v>-0.0169973373413086</v>
      </c>
      <c r="N75" s="5" t="n">
        <v>-0.0003662109375</v>
      </c>
      <c r="O75" s="5" t="n">
        <v>-0.0132217407226563</v>
      </c>
      <c r="P75" s="5" t="n">
        <v>-0.00713157653808594</v>
      </c>
      <c r="Q75" s="5" t="n">
        <v>-0.0114450454711914</v>
      </c>
      <c r="R75" s="5" t="n">
        <v>-0.0266170501708984</v>
      </c>
      <c r="S75" s="5" t="n">
        <v>0.0143985748291016</v>
      </c>
      <c r="T75" s="5" t="n">
        <v>-0.0342693328857422</v>
      </c>
      <c r="U75" s="5" t="n">
        <v>-0.00262546539306641</v>
      </c>
      <c r="V75" s="5" t="n">
        <v>-0.00566196441650391</v>
      </c>
      <c r="W75" s="5" t="n">
        <v>-0.00108432769775391</v>
      </c>
      <c r="X75" s="5" t="n">
        <v>-0.00599765777587891</v>
      </c>
      <c r="Y75" s="5" t="n">
        <v>-0.00860118865966797</v>
      </c>
      <c r="Z75" s="5" t="n">
        <v>-0.0185890197753906</v>
      </c>
      <c r="AA75" s="5" t="n">
        <v>-0.00787067413330078</v>
      </c>
    </row>
    <row r="76" customFormat="false" ht="15" hidden="false" customHeight="false" outlineLevel="0" collapsed="false">
      <c r="A76" s="4" t="n">
        <v>29966</v>
      </c>
      <c r="B76" s="4" t="s">
        <v>113</v>
      </c>
      <c r="C76" s="4" t="s">
        <v>111</v>
      </c>
      <c r="D76" s="5" t="n">
        <v>-0.0228700637817383</v>
      </c>
      <c r="E76" s="5" t="n">
        <v>-0.0124301910400391</v>
      </c>
      <c r="F76" s="5" t="n">
        <v>-0.0242595672607422</v>
      </c>
      <c r="G76" s="5" t="n">
        <v>-0.0205821990966797</v>
      </c>
      <c r="H76" s="5" t="n">
        <v>-0.016228199005127</v>
      </c>
      <c r="I76" s="5" t="n">
        <v>-0.0155606269836426</v>
      </c>
      <c r="J76" s="5" t="n">
        <v>-0.0230059623718262</v>
      </c>
      <c r="K76" s="5" t="n">
        <v>-0.018798828125</v>
      </c>
      <c r="L76" s="5" t="n">
        <v>-0.0289144515991211</v>
      </c>
      <c r="M76" s="5" t="n">
        <v>-0.0162057876586914</v>
      </c>
      <c r="N76" s="5" t="n">
        <v>0.000409126281738281</v>
      </c>
      <c r="O76" s="5" t="n">
        <v>-0.0126094818115234</v>
      </c>
      <c r="P76" s="5" t="n">
        <v>-0.00650978088378906</v>
      </c>
      <c r="Q76" s="5" t="n">
        <v>-0.01092529296875</v>
      </c>
      <c r="R76" s="5" t="n">
        <v>-0.0259237289428711</v>
      </c>
      <c r="S76" s="5" t="n">
        <v>0.0154886245727539</v>
      </c>
      <c r="T76" s="5" t="n">
        <v>-0.0335531234741211</v>
      </c>
      <c r="U76" s="5" t="n">
        <v>-0.00158500671386719</v>
      </c>
      <c r="V76" s="5" t="n">
        <v>-0.00465011596679688</v>
      </c>
      <c r="W76" s="5" t="n">
        <v>-7.2479248046875E-005</v>
      </c>
      <c r="X76" s="5" t="n">
        <v>-0.00498867034912109</v>
      </c>
      <c r="Y76" s="5" t="n">
        <v>-0.00759029388427734</v>
      </c>
      <c r="Z76" s="5" t="n">
        <v>-0.0177774429321289</v>
      </c>
      <c r="AA76" s="5" t="n">
        <v>-0.00706863403320313</v>
      </c>
    </row>
    <row r="77" customFormat="false" ht="15" hidden="false" customHeight="false" outlineLevel="0" collapsed="false">
      <c r="A77" s="4" t="n">
        <v>29975</v>
      </c>
      <c r="B77" s="4" t="s">
        <v>114</v>
      </c>
      <c r="C77" s="4" t="s">
        <v>111</v>
      </c>
      <c r="D77" s="5" t="n">
        <v>-0.0277509689331055</v>
      </c>
      <c r="E77" s="5" t="n">
        <v>-0.0175962448120117</v>
      </c>
      <c r="F77" s="5" t="n">
        <v>-0.0278387069702148</v>
      </c>
      <c r="G77" s="5" t="n">
        <v>-0.0241727828979492</v>
      </c>
      <c r="H77" s="5" t="n">
        <v>-0.0200662612915039</v>
      </c>
      <c r="I77" s="5" t="n">
        <v>-0.0194082260131836</v>
      </c>
      <c r="J77" s="5" t="n">
        <v>-0.026543140411377</v>
      </c>
      <c r="K77" s="5" t="n">
        <v>-0.0236759185791016</v>
      </c>
      <c r="L77" s="5" t="n">
        <v>-0.033543586730957</v>
      </c>
      <c r="M77" s="5" t="n">
        <v>-0.0218286514282227</v>
      </c>
      <c r="N77" s="5" t="n">
        <v>-0.00489139556884766</v>
      </c>
      <c r="O77" s="5" t="n">
        <v>-0.0159940719604492</v>
      </c>
      <c r="P77" s="5" t="n">
        <v>-0.0100231170654297</v>
      </c>
      <c r="Q77" s="5" t="n">
        <v>-0.0134429931640625</v>
      </c>
      <c r="R77" s="5" t="n">
        <v>-0.030329704284668</v>
      </c>
      <c r="S77" s="5" t="n">
        <v>0.00655174255371094</v>
      </c>
      <c r="T77" s="5" t="n">
        <v>-0.0384511947631836</v>
      </c>
      <c r="U77" s="5" t="n">
        <v>-0.00970077514648438</v>
      </c>
      <c r="V77" s="5" t="n">
        <v>-0.0126857757568359</v>
      </c>
      <c r="W77" s="5" t="n">
        <v>-0.00830173492431641</v>
      </c>
      <c r="X77" s="5" t="n">
        <v>-0.0132284164428711</v>
      </c>
      <c r="Y77" s="5" t="n">
        <v>-0.0157661437988281</v>
      </c>
      <c r="Z77" s="5" t="n">
        <v>-0.0240087509155273</v>
      </c>
      <c r="AA77" s="5" t="n">
        <v>-0.01342296600341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1:01:24Z</dcterms:created>
  <dc:creator/>
  <dc:description/>
  <dc:language>en-US</dc:language>
  <cp:lastModifiedBy>Operacion</cp:lastModifiedBy>
  <dcterms:modified xsi:type="dcterms:W3CDTF">2024-09-04T01:01:25Z</dcterms:modified>
  <cp:revision>0</cp:revision>
  <dc:subject/>
  <dc:title/>
</cp:coreProperties>
</file>