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2/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07209396362305</v>
      </c>
      <c r="E3" s="5" t="n">
        <v>-0.0433073043823242</v>
      </c>
      <c r="F3" s="5" t="n">
        <v>-0.0470361709594727</v>
      </c>
      <c r="G3" s="5" t="n">
        <v>-0.0438947677612305</v>
      </c>
      <c r="H3" s="5" t="n">
        <v>-0.0409955978393555</v>
      </c>
      <c r="I3" s="5" t="n">
        <v>-0.0395498275756836</v>
      </c>
      <c r="J3" s="5" t="n">
        <v>-0.0392112731933594</v>
      </c>
      <c r="K3" s="5" t="n">
        <v>-0.0360603332519531</v>
      </c>
      <c r="L3" s="5" t="n">
        <v>-0.0292873382568359</v>
      </c>
      <c r="M3" s="5" t="n">
        <v>-0.0383901596069336</v>
      </c>
      <c r="N3" s="5" t="n">
        <v>-0.0447673797607422</v>
      </c>
      <c r="O3" s="5" t="n">
        <v>-0.0453853607177734</v>
      </c>
      <c r="P3" s="5" t="n">
        <v>-0.0459890365600586</v>
      </c>
      <c r="Q3" s="5" t="n">
        <v>-0.0471773147583008</v>
      </c>
      <c r="R3" s="5" t="n">
        <v>-0.0461158752441406</v>
      </c>
      <c r="S3" s="5" t="n">
        <v>-0.0384044647216797</v>
      </c>
      <c r="T3" s="5" t="n">
        <v>-0.0362606048583984</v>
      </c>
      <c r="U3" s="5" t="n">
        <v>-0.0376625061035156</v>
      </c>
      <c r="V3" s="5" t="n">
        <v>-0.0356864929199219</v>
      </c>
      <c r="W3" s="5" t="n">
        <v>-0.00577163696289063</v>
      </c>
      <c r="X3" s="5" t="n">
        <v>-0.00595855712890625</v>
      </c>
      <c r="Y3" s="5" t="n">
        <v>-0.00620841979980469</v>
      </c>
      <c r="Z3" s="5" t="n">
        <v>-0.0311107635498047</v>
      </c>
      <c r="AA3" s="5" t="n">
        <v>-0.0362396240234375</v>
      </c>
    </row>
    <row r="4" customFormat="false" ht="15" hidden="false" customHeight="false" outlineLevel="0" collapsed="false">
      <c r="A4" s="4" t="n">
        <v>29600</v>
      </c>
      <c r="B4" s="4" t="s">
        <v>38</v>
      </c>
      <c r="C4" s="4" t="s">
        <v>37</v>
      </c>
      <c r="D4" s="5" t="n">
        <v>-0.0400810241699219</v>
      </c>
      <c r="E4" s="5" t="n">
        <v>-0.0425176620483398</v>
      </c>
      <c r="F4" s="5" t="n">
        <v>-0.0462455749511719</v>
      </c>
      <c r="G4" s="5" t="n">
        <v>-0.0429768562316895</v>
      </c>
      <c r="H4" s="5" t="n">
        <v>-0.0400571823120117</v>
      </c>
      <c r="I4" s="5" t="n">
        <v>-0.0388078689575195</v>
      </c>
      <c r="J4" s="5" t="n">
        <v>-0.0385003089904785</v>
      </c>
      <c r="K4" s="5" t="n">
        <v>-0.0352811813354492</v>
      </c>
      <c r="L4" s="5" t="n">
        <v>-0.0286216735839844</v>
      </c>
      <c r="M4" s="5" t="n">
        <v>-0.0380153656005859</v>
      </c>
      <c r="N4" s="5" t="n">
        <v>-0.0445938110351563</v>
      </c>
      <c r="O4" s="5" t="n">
        <v>-0.0453834533691406</v>
      </c>
      <c r="P4" s="5" t="n">
        <v>-0.0460386276245117</v>
      </c>
      <c r="Q4" s="5" t="n">
        <v>-0.0471506118774414</v>
      </c>
      <c r="R4" s="5" t="n">
        <v>-0.0463733673095703</v>
      </c>
      <c r="S4" s="5" t="n">
        <v>-0.0388917922973633</v>
      </c>
      <c r="T4" s="5" t="n">
        <v>-0.0365447998046875</v>
      </c>
      <c r="U4" s="5" t="n">
        <v>-0.0379924774169922</v>
      </c>
      <c r="V4" s="5" t="n">
        <v>-0.0355892181396484</v>
      </c>
      <c r="W4" s="5" t="n">
        <v>-0.00543212890625</v>
      </c>
      <c r="X4" s="5" t="n">
        <v>-0.00553131103515625</v>
      </c>
      <c r="Y4" s="5" t="n">
        <v>-0.00566673278808594</v>
      </c>
      <c r="Z4" s="5" t="n">
        <v>-0.030426025390625</v>
      </c>
      <c r="AA4" s="5" t="n">
        <v>-0.0355939865112305</v>
      </c>
    </row>
    <row r="5" customFormat="false" ht="15" hidden="false" customHeight="false" outlineLevel="0" collapsed="false">
      <c r="A5" s="4" t="n">
        <v>29602</v>
      </c>
      <c r="B5" s="4" t="s">
        <v>39</v>
      </c>
      <c r="C5" s="4" t="s">
        <v>37</v>
      </c>
      <c r="D5" s="5" t="n">
        <v>-0.040069580078125</v>
      </c>
      <c r="E5" s="5" t="n">
        <v>-0.042506217956543</v>
      </c>
      <c r="F5" s="5" t="n">
        <v>-0.046234130859375</v>
      </c>
      <c r="G5" s="5" t="n">
        <v>-0.042966365814209</v>
      </c>
      <c r="H5" s="5" t="n">
        <v>-0.0400466918945313</v>
      </c>
      <c r="I5" s="5" t="n">
        <v>-0.0387983322143555</v>
      </c>
      <c r="J5" s="5" t="n">
        <v>-0.0384907722473145</v>
      </c>
      <c r="K5" s="5" t="n">
        <v>-0.0352716445922852</v>
      </c>
      <c r="L5" s="5" t="n">
        <v>-0.0286111831665039</v>
      </c>
      <c r="M5" s="5" t="n">
        <v>-0.0380048751831055</v>
      </c>
      <c r="N5" s="5" t="n">
        <v>-0.0445823669433594</v>
      </c>
      <c r="O5" s="5" t="n">
        <v>-0.0453720092773438</v>
      </c>
      <c r="P5" s="5" t="n">
        <v>-0.0460271835327148</v>
      </c>
      <c r="Q5" s="5" t="n">
        <v>-0.0471401214599609</v>
      </c>
      <c r="R5" s="5" t="n">
        <v>-0.0463638305664063</v>
      </c>
      <c r="S5" s="5" t="n">
        <v>-0.0388822555541992</v>
      </c>
      <c r="T5" s="5" t="n">
        <v>-0.0365352630615234</v>
      </c>
      <c r="U5" s="5" t="n">
        <v>-0.0379829406738281</v>
      </c>
      <c r="V5" s="5" t="n">
        <v>-0.0355777740478516</v>
      </c>
      <c r="W5" s="5" t="n">
        <v>-0.00542068481445313</v>
      </c>
      <c r="X5" s="5" t="n">
        <v>-0.00551795959472656</v>
      </c>
      <c r="Y5" s="5" t="n">
        <v>-0.00565147399902344</v>
      </c>
      <c r="Z5" s="5" t="n">
        <v>-0.0304126739501953</v>
      </c>
      <c r="AA5" s="5" t="n">
        <v>-0.0355806350708008</v>
      </c>
    </row>
    <row r="6" customFormat="false" ht="15" hidden="false" customHeight="false" outlineLevel="0" collapsed="false">
      <c r="A6" s="4" t="n">
        <v>29604</v>
      </c>
      <c r="B6" s="4" t="s">
        <v>40</v>
      </c>
      <c r="C6" s="4" t="s">
        <v>37</v>
      </c>
      <c r="D6" s="5" t="n">
        <v>-0.040069580078125</v>
      </c>
      <c r="E6" s="5" t="n">
        <v>-0.042506217956543</v>
      </c>
      <c r="F6" s="5" t="n">
        <v>-0.046234130859375</v>
      </c>
      <c r="G6" s="5" t="n">
        <v>-0.042966365814209</v>
      </c>
      <c r="H6" s="5" t="n">
        <v>-0.0400466918945313</v>
      </c>
      <c r="I6" s="5" t="n">
        <v>-0.0387983322143555</v>
      </c>
      <c r="J6" s="5" t="n">
        <v>-0.0384907722473145</v>
      </c>
      <c r="K6" s="5" t="n">
        <v>-0.0352716445922852</v>
      </c>
      <c r="L6" s="5" t="n">
        <v>-0.0286111831665039</v>
      </c>
      <c r="M6" s="5" t="n">
        <v>-0.0380048751831055</v>
      </c>
      <c r="N6" s="5" t="n">
        <v>-0.0445823669433594</v>
      </c>
      <c r="O6" s="5" t="n">
        <v>-0.0453720092773438</v>
      </c>
      <c r="P6" s="5" t="n">
        <v>-0.0460271835327148</v>
      </c>
      <c r="Q6" s="5" t="n">
        <v>-0.0471401214599609</v>
      </c>
      <c r="R6" s="5" t="n">
        <v>-0.0463638305664063</v>
      </c>
      <c r="S6" s="5" t="n">
        <v>-0.0388822555541992</v>
      </c>
      <c r="T6" s="5" t="n">
        <v>-0.0365352630615234</v>
      </c>
      <c r="U6" s="5" t="n">
        <v>-0.0379829406738281</v>
      </c>
      <c r="V6" s="5" t="n">
        <v>-0.0355777740478516</v>
      </c>
      <c r="W6" s="5" t="n">
        <v>-0.00542068481445313</v>
      </c>
      <c r="X6" s="5" t="n">
        <v>-0.00551795959472656</v>
      </c>
      <c r="Y6" s="5" t="n">
        <v>-0.00565147399902344</v>
      </c>
      <c r="Z6" s="5" t="n">
        <v>-0.0304126739501953</v>
      </c>
      <c r="AA6" s="5" t="n">
        <v>-0.0355806350708008</v>
      </c>
    </row>
    <row r="7" customFormat="false" ht="15" hidden="false" customHeight="false" outlineLevel="0" collapsed="false">
      <c r="A7" s="4" t="n">
        <v>9645</v>
      </c>
      <c r="B7" s="4" t="s">
        <v>41</v>
      </c>
      <c r="C7" s="4" t="s">
        <v>42</v>
      </c>
      <c r="D7" s="5" t="n">
        <v>-0.0534486770629883</v>
      </c>
      <c r="E7" s="5" t="n">
        <v>-0.0541524887084961</v>
      </c>
      <c r="F7" s="5" t="n">
        <v>-0.0569696426391602</v>
      </c>
      <c r="G7" s="5" t="n">
        <v>-0.0525999069213867</v>
      </c>
      <c r="H7" s="5" t="n">
        <v>-0.0490188598632813</v>
      </c>
      <c r="I7" s="5" t="n">
        <v>-0.0478644371032715</v>
      </c>
      <c r="J7" s="5" t="n">
        <v>-0.0476436614990234</v>
      </c>
      <c r="K7" s="5" t="n">
        <v>-0.0449104309082031</v>
      </c>
      <c r="L7" s="5" t="n">
        <v>-0.039525032043457</v>
      </c>
      <c r="M7" s="5" t="n">
        <v>-0.0516376495361328</v>
      </c>
      <c r="N7" s="5" t="n">
        <v>-0.0602684020996094</v>
      </c>
      <c r="O7" s="5" t="n">
        <v>-0.0621585845947266</v>
      </c>
      <c r="P7" s="5" t="n">
        <v>-0.0629081726074219</v>
      </c>
      <c r="Q7" s="5" t="n">
        <v>-0.0639667510986328</v>
      </c>
      <c r="R7" s="5" t="n">
        <v>-0.0644416809082031</v>
      </c>
      <c r="S7" s="5" t="n">
        <v>-0.0568552017211914</v>
      </c>
      <c r="T7" s="5" t="n">
        <v>-0.054473876953125</v>
      </c>
      <c r="U7" s="5" t="n">
        <v>-0.0565242767333984</v>
      </c>
      <c r="V7" s="5" t="n">
        <v>-0.0527229309082031</v>
      </c>
      <c r="W7" s="5" t="n">
        <v>-0.0227756500244141</v>
      </c>
      <c r="X7" s="5" t="n">
        <v>-0.0231819152832031</v>
      </c>
      <c r="Y7" s="5" t="n">
        <v>-0.0236759185791016</v>
      </c>
      <c r="Z7" s="5" t="n">
        <v>-0.0474948883056641</v>
      </c>
      <c r="AA7" s="5" t="n">
        <v>-0.0505580902099609</v>
      </c>
    </row>
    <row r="8" customFormat="false" ht="15" hidden="false" customHeight="false" outlineLevel="0" collapsed="false">
      <c r="A8" s="4" t="n">
        <v>29610</v>
      </c>
      <c r="B8" s="4" t="s">
        <v>43</v>
      </c>
      <c r="C8" s="4" t="s">
        <v>42</v>
      </c>
      <c r="D8" s="5" t="n">
        <v>-0.0377216339111328</v>
      </c>
      <c r="E8" s="5" t="n">
        <v>-0.0404558181762695</v>
      </c>
      <c r="F8" s="5" t="n">
        <v>-0.0443992614746094</v>
      </c>
      <c r="G8" s="5" t="n">
        <v>-0.0412263870239258</v>
      </c>
      <c r="H8" s="5" t="n">
        <v>-0.0383977890014648</v>
      </c>
      <c r="I8" s="5" t="n">
        <v>-0.0372052192687988</v>
      </c>
      <c r="J8" s="5" t="n">
        <v>-0.0368895530700684</v>
      </c>
      <c r="K8" s="5" t="n">
        <v>-0.033513069152832</v>
      </c>
      <c r="L8" s="5" t="n">
        <v>-0.0266284942626953</v>
      </c>
      <c r="M8" s="5" t="n">
        <v>-0.0358037948608398</v>
      </c>
      <c r="N8" s="5" t="n">
        <v>-0.0422477722167969</v>
      </c>
      <c r="O8" s="5" t="n">
        <v>-0.0430030822753906</v>
      </c>
      <c r="P8" s="5" t="n">
        <v>-0.0437288284301758</v>
      </c>
      <c r="Q8" s="5" t="n">
        <v>-0.0447893142700195</v>
      </c>
      <c r="R8" s="5" t="n">
        <v>-0.0439720153808594</v>
      </c>
      <c r="S8" s="5" t="n">
        <v>-0.0364894866943359</v>
      </c>
      <c r="T8" s="5" t="n">
        <v>-0.0340785980224609</v>
      </c>
      <c r="U8" s="5" t="n">
        <v>-0.0356216430664063</v>
      </c>
      <c r="V8" s="5" t="n">
        <v>-0.0329666137695313</v>
      </c>
      <c r="W8" s="5" t="n">
        <v>-0.00257301330566406</v>
      </c>
      <c r="X8" s="5" t="n">
        <v>-0.00255393981933594</v>
      </c>
      <c r="Y8" s="5" t="n">
        <v>-0.00252342224121094</v>
      </c>
      <c r="Z8" s="5" t="n">
        <v>-0.0274085998535156</v>
      </c>
      <c r="AA8" s="5" t="n">
        <v>-0.0329160690307617</v>
      </c>
    </row>
    <row r="9" customFormat="false" ht="15" hidden="false" customHeight="false" outlineLevel="0" collapsed="false">
      <c r="A9" s="4" t="n">
        <v>29640</v>
      </c>
      <c r="B9" s="4" t="s">
        <v>44</v>
      </c>
      <c r="C9" s="4" t="s">
        <v>42</v>
      </c>
      <c r="D9" s="5" t="n">
        <v>-0.0526514053344727</v>
      </c>
      <c r="E9" s="5" t="n">
        <v>-0.0538187026977539</v>
      </c>
      <c r="F9" s="5" t="n">
        <v>-0.0567970275878906</v>
      </c>
      <c r="G9" s="5" t="n">
        <v>-0.0527329444885254</v>
      </c>
      <c r="H9" s="5" t="n">
        <v>-0.0492973327636719</v>
      </c>
      <c r="I9" s="5" t="n">
        <v>-0.0479140281677246</v>
      </c>
      <c r="J9" s="5" t="n">
        <v>-0.0476131439208984</v>
      </c>
      <c r="K9" s="5" t="n">
        <v>-0.0449094772338867</v>
      </c>
      <c r="L9" s="5" t="n">
        <v>-0.0391302108764648</v>
      </c>
      <c r="M9" s="5" t="n">
        <v>-0.0506067276000977</v>
      </c>
      <c r="N9" s="5" t="n">
        <v>-0.0588645935058594</v>
      </c>
      <c r="O9" s="5" t="n">
        <v>-0.0603904724121094</v>
      </c>
      <c r="P9" s="5" t="n">
        <v>-0.0611629486083984</v>
      </c>
      <c r="Q9" s="5" t="n">
        <v>-0.0623035430908203</v>
      </c>
      <c r="R9" s="5" t="n">
        <v>-0.0623207092285156</v>
      </c>
      <c r="S9" s="5" t="n">
        <v>-0.0546350479125977</v>
      </c>
      <c r="T9" s="5" t="n">
        <v>-0.0523719787597656</v>
      </c>
      <c r="U9" s="5" t="n">
        <v>-0.0543289184570313</v>
      </c>
      <c r="V9" s="5" t="n">
        <v>-0.0509376525878906</v>
      </c>
      <c r="W9" s="5" t="n">
        <v>-0.0209732055664063</v>
      </c>
      <c r="X9" s="5" t="n">
        <v>-0.0213832855224609</v>
      </c>
      <c r="Y9" s="5" t="n">
        <v>-0.0218086242675781</v>
      </c>
      <c r="Z9" s="5" t="n">
        <v>-0.0459785461425781</v>
      </c>
      <c r="AA9" s="5" t="n">
        <v>-0.0494508743286133</v>
      </c>
    </row>
    <row r="10" customFormat="false" ht="15" hidden="false" customHeight="false" outlineLevel="0" collapsed="false">
      <c r="A10" s="4" t="n">
        <v>29660</v>
      </c>
      <c r="B10" s="4" t="s">
        <v>45</v>
      </c>
      <c r="C10" s="4" t="s">
        <v>42</v>
      </c>
      <c r="D10" s="5" t="n">
        <v>-0.0376214981079102</v>
      </c>
      <c r="E10" s="5" t="n">
        <v>-0.0403223037719727</v>
      </c>
      <c r="F10" s="5" t="n">
        <v>-0.0442285537719727</v>
      </c>
      <c r="G10" s="5" t="n">
        <v>-0.041071891784668</v>
      </c>
      <c r="H10" s="5" t="n">
        <v>-0.0382575988769531</v>
      </c>
      <c r="I10" s="5" t="n">
        <v>-0.0370688438415527</v>
      </c>
      <c r="J10" s="5" t="n">
        <v>-0.0367507934570313</v>
      </c>
      <c r="K10" s="5" t="n">
        <v>-0.0333938598632813</v>
      </c>
      <c r="L10" s="5" t="n">
        <v>-0.0265645980834961</v>
      </c>
      <c r="M10" s="5" t="n">
        <v>-0.035710334777832</v>
      </c>
      <c r="N10" s="5" t="n">
        <v>-0.0421104431152344</v>
      </c>
      <c r="O10" s="5" t="n">
        <v>-0.0428524017333984</v>
      </c>
      <c r="P10" s="5" t="n">
        <v>-0.0435714721679688</v>
      </c>
      <c r="Q10" s="5" t="n">
        <v>-0.0446262359619141</v>
      </c>
      <c r="R10" s="5" t="n">
        <v>-0.0438137054443359</v>
      </c>
      <c r="S10" s="5" t="n">
        <v>-0.0363979339599609</v>
      </c>
      <c r="T10" s="5" t="n">
        <v>-0.0340156555175781</v>
      </c>
      <c r="U10" s="5" t="n">
        <v>-0.0355319976806641</v>
      </c>
      <c r="V10" s="5" t="n">
        <v>-0.0328922271728516</v>
      </c>
      <c r="W10" s="5" t="n">
        <v>-0.00254058837890625</v>
      </c>
      <c r="X10" s="5" t="n">
        <v>-0.00252723693847656</v>
      </c>
      <c r="Y10" s="5" t="n">
        <v>-0.00252723693847656</v>
      </c>
      <c r="Z10" s="5" t="n">
        <v>-0.0274009704589844</v>
      </c>
      <c r="AA10" s="5" t="n">
        <v>-0.0328750610351563</v>
      </c>
    </row>
    <row r="11" customFormat="false" ht="15" hidden="false" customHeight="false" outlineLevel="0" collapsed="false">
      <c r="A11" s="4" t="n">
        <v>39610</v>
      </c>
      <c r="B11" s="4" t="s">
        <v>46</v>
      </c>
      <c r="C11" s="4" t="s">
        <v>42</v>
      </c>
      <c r="D11" s="5" t="n">
        <v>-0.0388526916503906</v>
      </c>
      <c r="E11" s="5" t="n">
        <v>-0.0412607192993164</v>
      </c>
      <c r="F11" s="5" t="n">
        <v>-0.0450248718261719</v>
      </c>
      <c r="G11" s="5" t="n">
        <v>-0.0416970252990723</v>
      </c>
      <c r="H11" s="5" t="n">
        <v>-0.0387673377990723</v>
      </c>
      <c r="I11" s="5" t="n">
        <v>-0.0376048088073731</v>
      </c>
      <c r="J11" s="5" t="n">
        <v>-0.0372858047485352</v>
      </c>
      <c r="K11" s="5" t="n">
        <v>-0.0340328216552734</v>
      </c>
      <c r="L11" s="5" t="n">
        <v>-0.0273885726928711</v>
      </c>
      <c r="M11" s="5" t="n">
        <v>-0.0369777679443359</v>
      </c>
      <c r="N11" s="5" t="n">
        <v>-0.0437030792236328</v>
      </c>
      <c r="O11" s="5" t="n">
        <v>-0.0446300506591797</v>
      </c>
      <c r="P11" s="5" t="n">
        <v>-0.045344352722168</v>
      </c>
      <c r="Q11" s="5" t="n">
        <v>-0.0464305877685547</v>
      </c>
      <c r="R11" s="5" t="n">
        <v>-0.0457515716552734</v>
      </c>
      <c r="S11" s="5" t="n">
        <v>-0.0383157730102539</v>
      </c>
      <c r="T11" s="5" t="n">
        <v>-0.0358619689941406</v>
      </c>
      <c r="U11" s="5" t="n">
        <v>-0.0374984741210938</v>
      </c>
      <c r="V11" s="5" t="n">
        <v>-0.0346946716308594</v>
      </c>
      <c r="W11" s="5" t="n">
        <v>-0.00442695617675781</v>
      </c>
      <c r="X11" s="5" t="n">
        <v>-0.00449752807617188</v>
      </c>
      <c r="Y11" s="5" t="n">
        <v>-0.00456428527832031</v>
      </c>
      <c r="Z11" s="5" t="n">
        <v>-0.0292453765869141</v>
      </c>
      <c r="AA11" s="5" t="n">
        <v>-0.0343236923217773</v>
      </c>
    </row>
    <row r="12" customFormat="false" ht="15" hidden="false" customHeight="false" outlineLevel="0" collapsed="false">
      <c r="A12" s="4" t="n">
        <v>39625</v>
      </c>
      <c r="B12" s="4" t="s">
        <v>47</v>
      </c>
      <c r="C12" s="4" t="s">
        <v>42</v>
      </c>
      <c r="D12" s="5" t="n">
        <v>-0.0388193130493164</v>
      </c>
      <c r="E12" s="5" t="n">
        <v>-0.0412302017211914</v>
      </c>
      <c r="F12" s="5" t="n">
        <v>-0.0449962615966797</v>
      </c>
      <c r="G12" s="5" t="n">
        <v>-0.0416703224182129</v>
      </c>
      <c r="H12" s="5" t="n">
        <v>-0.0387415885925293</v>
      </c>
      <c r="I12" s="5" t="n">
        <v>-0.0375795364379883</v>
      </c>
      <c r="J12" s="5" t="n">
        <v>-0.0372605323791504</v>
      </c>
      <c r="K12" s="5" t="n">
        <v>-0.0340070724487305</v>
      </c>
      <c r="L12" s="5" t="n">
        <v>-0.0273599624633789</v>
      </c>
      <c r="M12" s="5" t="n">
        <v>-0.0369443893432617</v>
      </c>
      <c r="N12" s="5" t="n">
        <v>-0.0436668395996094</v>
      </c>
      <c r="O12" s="5" t="n">
        <v>-0.0445919036865234</v>
      </c>
      <c r="P12" s="5" t="n">
        <v>-0.0453062057495117</v>
      </c>
      <c r="Q12" s="5" t="n">
        <v>-0.046391487121582</v>
      </c>
      <c r="R12" s="5" t="n">
        <v>-0.0457115173339844</v>
      </c>
      <c r="S12" s="5" t="n">
        <v>-0.0382766723632813</v>
      </c>
      <c r="T12" s="5" t="n">
        <v>-0.0358219146728516</v>
      </c>
      <c r="U12" s="5" t="n">
        <v>-0.0374584197998047</v>
      </c>
      <c r="V12" s="5" t="n">
        <v>-0.0346546173095703</v>
      </c>
      <c r="W12" s="5" t="n">
        <v>-0.00438690185546875</v>
      </c>
      <c r="X12" s="5" t="n">
        <v>-0.00445747375488281</v>
      </c>
      <c r="Y12" s="5" t="n">
        <v>-0.00452232360839844</v>
      </c>
      <c r="Z12" s="5" t="n">
        <v>-0.029205322265625</v>
      </c>
      <c r="AA12" s="5" t="n">
        <v>-0.0342864990234375</v>
      </c>
    </row>
    <row r="13" customFormat="false" ht="15" hidden="false" customHeight="false" outlineLevel="0" collapsed="false">
      <c r="A13" s="4" t="n">
        <v>39635</v>
      </c>
      <c r="B13" s="4" t="s">
        <v>48</v>
      </c>
      <c r="C13" s="4" t="s">
        <v>42</v>
      </c>
      <c r="D13" s="5" t="n">
        <v>-0.0571660995483398</v>
      </c>
      <c r="E13" s="5" t="n">
        <v>-0.0577936172485352</v>
      </c>
      <c r="F13" s="5" t="n">
        <v>-0.0605869293212891</v>
      </c>
      <c r="G13" s="5" t="n">
        <v>-0.0563120841979981</v>
      </c>
      <c r="H13" s="5" t="n">
        <v>-0.0527081489562988</v>
      </c>
      <c r="I13" s="5" t="n">
        <v>-0.0512185096740723</v>
      </c>
      <c r="J13" s="5" t="n">
        <v>-0.0507674217224121</v>
      </c>
      <c r="K13" s="5" t="n">
        <v>-0.0482807159423828</v>
      </c>
      <c r="L13" s="5" t="n">
        <v>-0.0428943634033203</v>
      </c>
      <c r="M13" s="5" t="n">
        <v>-0.0548210144042969</v>
      </c>
      <c r="N13" s="5" t="n">
        <v>-0.0638313293457031</v>
      </c>
      <c r="O13" s="5" t="n">
        <v>-0.065582275390625</v>
      </c>
      <c r="P13" s="5" t="n">
        <v>-0.0663700103759766</v>
      </c>
      <c r="Q13" s="5" t="n">
        <v>-0.0676307678222656</v>
      </c>
      <c r="R13" s="5" t="n">
        <v>-0.0678462982177734</v>
      </c>
      <c r="S13" s="5" t="n">
        <v>-0.0599040985107422</v>
      </c>
      <c r="T13" s="5" t="n">
        <v>-0.0574817657470703</v>
      </c>
      <c r="U13" s="5" t="n">
        <v>-0.0596237182617188</v>
      </c>
      <c r="V13" s="5" t="n">
        <v>-0.0563602447509766</v>
      </c>
      <c r="W13" s="5" t="n">
        <v>-0.0265579223632813</v>
      </c>
      <c r="X13" s="5" t="n">
        <v>-0.0271224975585938</v>
      </c>
      <c r="Y13" s="5" t="n">
        <v>-0.0276660919189453</v>
      </c>
      <c r="Z13" s="5" t="n">
        <v>-0.0514736175537109</v>
      </c>
      <c r="AA13" s="5" t="n">
        <v>-0.054295539855957</v>
      </c>
    </row>
    <row r="14" customFormat="false" ht="15" hidden="false" customHeight="false" outlineLevel="0" collapsed="false">
      <c r="A14" s="4" t="n">
        <v>39640</v>
      </c>
      <c r="B14" s="4" t="s">
        <v>49</v>
      </c>
      <c r="C14" s="4" t="s">
        <v>42</v>
      </c>
      <c r="D14" s="5" t="n">
        <v>-0.0526704788208008</v>
      </c>
      <c r="E14" s="5" t="n">
        <v>-0.053837776184082</v>
      </c>
      <c r="F14" s="5" t="n">
        <v>-0.0568161010742188</v>
      </c>
      <c r="G14" s="5" t="n">
        <v>-0.0527515411376953</v>
      </c>
      <c r="H14" s="5" t="n">
        <v>-0.0493154525756836</v>
      </c>
      <c r="I14" s="5" t="n">
        <v>-0.0479316711425781</v>
      </c>
      <c r="J14" s="5" t="n">
        <v>-0.047630786895752</v>
      </c>
      <c r="K14" s="5" t="n">
        <v>-0.044926643371582</v>
      </c>
      <c r="L14" s="5" t="n">
        <v>-0.039149284362793</v>
      </c>
      <c r="M14" s="5" t="n">
        <v>-0.0506277084350586</v>
      </c>
      <c r="N14" s="5" t="n">
        <v>-0.0588874816894531</v>
      </c>
      <c r="O14" s="5" t="n">
        <v>-0.0604133605957031</v>
      </c>
      <c r="P14" s="5" t="n">
        <v>-0.0611858367919922</v>
      </c>
      <c r="Q14" s="5" t="n">
        <v>-0.0623264312744141</v>
      </c>
      <c r="R14" s="5" t="n">
        <v>-0.0623435974121094</v>
      </c>
      <c r="S14" s="5" t="n">
        <v>-0.054656982421875</v>
      </c>
      <c r="T14" s="5" t="n">
        <v>-0.0523929595947266</v>
      </c>
      <c r="U14" s="5" t="n">
        <v>-0.054351806640625</v>
      </c>
      <c r="V14" s="5" t="n">
        <v>-0.0509605407714844</v>
      </c>
      <c r="W14" s="5" t="n">
        <v>-0.02099609375</v>
      </c>
      <c r="X14" s="5" t="n">
        <v>-0.0214042663574219</v>
      </c>
      <c r="Y14" s="5" t="n">
        <v>-0.0218429565429688</v>
      </c>
      <c r="Z14" s="5" t="n">
        <v>-0.0460014343261719</v>
      </c>
      <c r="AA14" s="5" t="n">
        <v>-0.0494718551635742</v>
      </c>
    </row>
    <row r="15" customFormat="false" ht="15" hidden="false" customHeight="false" outlineLevel="0" collapsed="false">
      <c r="A15" s="4" t="n">
        <v>39650</v>
      </c>
      <c r="B15" s="4" t="s">
        <v>50</v>
      </c>
      <c r="C15" s="4" t="s">
        <v>42</v>
      </c>
      <c r="D15" s="5" t="n">
        <v>-0.0586862564086914</v>
      </c>
      <c r="E15" s="5" t="n">
        <v>-0.0594282150268555</v>
      </c>
      <c r="F15" s="5" t="n">
        <v>-0.0621557235717773</v>
      </c>
      <c r="G15" s="5" t="n">
        <v>-0.0579996109008789</v>
      </c>
      <c r="H15" s="5" t="n">
        <v>-0.0543670654296875</v>
      </c>
      <c r="I15" s="5" t="n">
        <v>-0.0528068542480469</v>
      </c>
      <c r="J15" s="5" t="n">
        <v>-0.0526189804077148</v>
      </c>
      <c r="K15" s="5" t="n">
        <v>-0.0502424240112305</v>
      </c>
      <c r="L15" s="5" t="n">
        <v>-0.0451011657714844</v>
      </c>
      <c r="M15" s="5" t="n">
        <v>-0.0572309494018555</v>
      </c>
      <c r="N15" s="5" t="n">
        <v>-0.0659942626953125</v>
      </c>
      <c r="O15" s="5" t="n">
        <v>-0.0677547454833984</v>
      </c>
      <c r="P15" s="5" t="n">
        <v>-0.0682754516601563</v>
      </c>
      <c r="Q15" s="5" t="n">
        <v>-0.0693521499633789</v>
      </c>
      <c r="R15" s="5" t="n">
        <v>-0.0695915222167969</v>
      </c>
      <c r="S15" s="5" t="n">
        <v>-0.062312126159668</v>
      </c>
      <c r="T15" s="5" t="n">
        <v>-0.0586986541748047</v>
      </c>
      <c r="U15" s="5" t="n">
        <v>-0.0615158081054688</v>
      </c>
      <c r="V15" s="5" t="n">
        <v>-0.058868408203125</v>
      </c>
      <c r="W15" s="5" t="n">
        <v>-0.0287742614746094</v>
      </c>
      <c r="X15" s="5" t="n">
        <v>-0.0293922424316406</v>
      </c>
      <c r="Y15" s="5" t="n">
        <v>-0.0299205780029297</v>
      </c>
      <c r="Z15" s="5" t="n">
        <v>-0.0535621643066406</v>
      </c>
      <c r="AA15" s="5" t="n">
        <v>-0.0563640594482422</v>
      </c>
    </row>
    <row r="16" customFormat="false" ht="15" hidden="false" customHeight="false" outlineLevel="0" collapsed="false">
      <c r="A16" s="4" t="n">
        <v>39660</v>
      </c>
      <c r="B16" s="4" t="s">
        <v>51</v>
      </c>
      <c r="C16" s="4" t="s">
        <v>42</v>
      </c>
      <c r="D16" s="5" t="n">
        <v>-0.039271354675293</v>
      </c>
      <c r="E16" s="5" t="n">
        <v>-0.0417280197143555</v>
      </c>
      <c r="F16" s="5" t="n">
        <v>-0.0455198287963867</v>
      </c>
      <c r="G16" s="5" t="n">
        <v>-0.0422129631042481</v>
      </c>
      <c r="H16" s="5" t="n">
        <v>-0.0392913818359375</v>
      </c>
      <c r="I16" s="5" t="n">
        <v>-0.0381078720092773</v>
      </c>
      <c r="J16" s="5" t="n">
        <v>-0.037806510925293</v>
      </c>
      <c r="K16" s="5" t="n">
        <v>-0.0345354080200195</v>
      </c>
      <c r="L16" s="5" t="n">
        <v>-0.0278911590576172</v>
      </c>
      <c r="M16" s="5" t="n">
        <v>-0.0373897552490234</v>
      </c>
      <c r="N16" s="5" t="n">
        <v>-0.0441074371337891</v>
      </c>
      <c r="O16" s="5" t="n">
        <v>-0.0450019836425781</v>
      </c>
      <c r="P16" s="5" t="n">
        <v>-0.0457143783569336</v>
      </c>
      <c r="Q16" s="5" t="n">
        <v>-0.0467891693115234</v>
      </c>
      <c r="R16" s="5" t="n">
        <v>-0.0461139678955078</v>
      </c>
      <c r="S16" s="5" t="n">
        <v>-0.0386991500854492</v>
      </c>
      <c r="T16" s="5" t="n">
        <v>-0.0362148284912109</v>
      </c>
      <c r="U16" s="5" t="n">
        <v>-0.0378627777099609</v>
      </c>
      <c r="V16" s="5" t="n">
        <v>-0.0351085662841797</v>
      </c>
      <c r="W16" s="5" t="n">
        <v>-0.00478744506835938</v>
      </c>
      <c r="X16" s="5" t="n">
        <v>-0.00486183166503906</v>
      </c>
      <c r="Y16" s="5" t="n">
        <v>-0.00492477416992188</v>
      </c>
      <c r="Z16" s="5" t="n">
        <v>-0.0296287536621094</v>
      </c>
      <c r="AA16" s="5" t="n">
        <v>-0.0347375869750977</v>
      </c>
    </row>
    <row r="17" customFormat="false" ht="15" hidden="false" customHeight="false" outlineLevel="0" collapsed="false">
      <c r="A17" s="4" t="n">
        <v>39670</v>
      </c>
      <c r="B17" s="4" t="s">
        <v>52</v>
      </c>
      <c r="C17" s="4" t="s">
        <v>42</v>
      </c>
      <c r="D17" s="5" t="n">
        <v>-0.0517263412475586</v>
      </c>
      <c r="E17" s="5" t="n">
        <v>-0.0529994964599609</v>
      </c>
      <c r="F17" s="5" t="n">
        <v>-0.0560245513916016</v>
      </c>
      <c r="G17" s="5" t="n">
        <v>-0.0520124435424805</v>
      </c>
      <c r="H17" s="5" t="n">
        <v>-0.0486130714416504</v>
      </c>
      <c r="I17" s="5" t="n">
        <v>-0.0472345352172852</v>
      </c>
      <c r="J17" s="5" t="n">
        <v>-0.0469303131103516</v>
      </c>
      <c r="K17" s="5" t="n">
        <v>-0.0441865921020508</v>
      </c>
      <c r="L17" s="5" t="n">
        <v>-0.0383405685424805</v>
      </c>
      <c r="M17" s="5" t="n">
        <v>-0.049687385559082</v>
      </c>
      <c r="N17" s="5" t="n">
        <v>-0.0578327178955078</v>
      </c>
      <c r="O17" s="5" t="n">
        <v>-0.0593128204345703</v>
      </c>
      <c r="P17" s="5" t="n">
        <v>-0.0600900650024414</v>
      </c>
      <c r="Q17" s="5" t="n">
        <v>-0.061213493347168</v>
      </c>
      <c r="R17" s="5" t="n">
        <v>-0.0611743927001953</v>
      </c>
      <c r="S17" s="5" t="n">
        <v>-0.0535125732421875</v>
      </c>
      <c r="T17" s="5" t="n">
        <v>-0.051239013671875</v>
      </c>
      <c r="U17" s="5" t="n">
        <v>-0.0531597137451172</v>
      </c>
      <c r="V17" s="5" t="n">
        <v>-0.049835205078125</v>
      </c>
      <c r="W17" s="5" t="n">
        <v>-0.01983642578125</v>
      </c>
      <c r="X17" s="5" t="n">
        <v>-0.0202178955078125</v>
      </c>
      <c r="Y17" s="5" t="n">
        <v>-0.0206203460693359</v>
      </c>
      <c r="Z17" s="5" t="n">
        <v>-0.0448284149169922</v>
      </c>
      <c r="AA17" s="5" t="n">
        <v>-0.0484294891357422</v>
      </c>
    </row>
    <row r="18" customFormat="false" ht="15" hidden="false" customHeight="false" outlineLevel="0" collapsed="false">
      <c r="A18" s="4" t="n">
        <v>29715</v>
      </c>
      <c r="B18" s="4" t="s">
        <v>53</v>
      </c>
      <c r="C18" s="4" t="s">
        <v>54</v>
      </c>
      <c r="D18" s="5" t="n">
        <v>-0.0138101577758789</v>
      </c>
      <c r="E18" s="5" t="n">
        <v>-0.0132932662963867</v>
      </c>
      <c r="F18" s="5" t="n">
        <v>-0.0125112533569336</v>
      </c>
      <c r="G18" s="5" t="n">
        <v>-0.0117654800415039</v>
      </c>
      <c r="H18" s="5" t="n">
        <v>-0.0113687515258789</v>
      </c>
      <c r="I18" s="5" t="n">
        <v>-0.0112161636352539</v>
      </c>
      <c r="J18" s="5" t="n">
        <v>-0.011784553527832</v>
      </c>
      <c r="K18" s="5" t="n">
        <v>-0.0131320953369141</v>
      </c>
      <c r="L18" s="5" t="n">
        <v>-0.0139074325561523</v>
      </c>
      <c r="M18" s="5" t="n">
        <v>-0.0140485763549805</v>
      </c>
      <c r="N18" s="5" t="n">
        <v>-0.0132789611816406</v>
      </c>
      <c r="O18" s="5" t="n">
        <v>-0.0104007720947266</v>
      </c>
      <c r="P18" s="5" t="n">
        <v>-0.00947475433349609</v>
      </c>
      <c r="Q18" s="5" t="n">
        <v>-0.00829982757568359</v>
      </c>
      <c r="R18" s="5" t="n">
        <v>-0.00847434997558594</v>
      </c>
      <c r="S18" s="5" t="n">
        <v>-0.0110912322998047</v>
      </c>
      <c r="T18" s="5" t="n">
        <v>-0.0134143829345703</v>
      </c>
      <c r="U18" s="5" t="n">
        <v>-0.0129432678222656</v>
      </c>
      <c r="V18" s="5" t="n">
        <v>-0.0123634338378906</v>
      </c>
      <c r="W18" s="5" t="n">
        <v>0.0127277374267578</v>
      </c>
      <c r="X18" s="5" t="n">
        <v>0.0125102996826172</v>
      </c>
      <c r="Y18" s="5" t="n">
        <v>0.0092315673828125</v>
      </c>
      <c r="Z18" s="5" t="n">
        <v>-0.0155391693115234</v>
      </c>
      <c r="AA18" s="5" t="n">
        <v>-0.0159988403320313</v>
      </c>
    </row>
    <row r="19" customFormat="false" ht="15" hidden="false" customHeight="false" outlineLevel="0" collapsed="false">
      <c r="A19" s="4" t="n">
        <v>29745</v>
      </c>
      <c r="B19" s="4" t="s">
        <v>55</v>
      </c>
      <c r="C19" s="4" t="s">
        <v>54</v>
      </c>
      <c r="D19" s="5" t="n">
        <v>-0.0157756805419922</v>
      </c>
      <c r="E19" s="5" t="n">
        <v>-0.0152578353881836</v>
      </c>
      <c r="F19" s="5" t="n">
        <v>-0.0143070220947266</v>
      </c>
      <c r="G19" s="5" t="n">
        <v>-0.0134701728820801</v>
      </c>
      <c r="H19" s="5" t="n">
        <v>-0.0129814147949219</v>
      </c>
      <c r="I19" s="5" t="n">
        <v>-0.0128278732299805</v>
      </c>
      <c r="J19" s="5" t="n">
        <v>-0.0135288238525391</v>
      </c>
      <c r="K19" s="5" t="n">
        <v>-0.0151901245117188</v>
      </c>
      <c r="L19" s="5" t="n">
        <v>-0.0162172317504883</v>
      </c>
      <c r="M19" s="5" t="n">
        <v>-0.0163593292236328</v>
      </c>
      <c r="N19" s="5" t="n">
        <v>-0.0153656005859375</v>
      </c>
      <c r="O19" s="5" t="n">
        <v>-0.0118923187255859</v>
      </c>
      <c r="P19" s="5" t="n">
        <v>-0.0108242034912109</v>
      </c>
      <c r="Q19" s="5" t="n">
        <v>-0.00930976867675781</v>
      </c>
      <c r="R19" s="5" t="n">
        <v>-0.00935745239257813</v>
      </c>
      <c r="S19" s="5" t="n">
        <v>-0.0124626159667969</v>
      </c>
      <c r="T19" s="5" t="n">
        <v>-0.0156898498535156</v>
      </c>
      <c r="U19" s="5" t="n">
        <v>-0.0145053863525391</v>
      </c>
      <c r="V19" s="5" t="n">
        <v>-0.0141620635986328</v>
      </c>
      <c r="W19" s="5" t="n">
        <v>0.0100479125976563</v>
      </c>
      <c r="X19" s="5" t="n">
        <v>0.00984573364257813</v>
      </c>
      <c r="Y19" s="5" t="n">
        <v>0.0065155029296875</v>
      </c>
      <c r="Z19" s="5" t="n">
        <v>-0.0177879333496094</v>
      </c>
      <c r="AA19" s="5" t="n">
        <v>-0.0184564590454102</v>
      </c>
    </row>
    <row r="20" customFormat="false" ht="15" hidden="false" customHeight="false" outlineLevel="0" collapsed="false">
      <c r="A20" s="4" t="n">
        <v>29750</v>
      </c>
      <c r="B20" s="4" t="s">
        <v>56</v>
      </c>
      <c r="C20" s="4" t="s">
        <v>54</v>
      </c>
      <c r="D20" s="5" t="n">
        <v>-0.0160484313964844</v>
      </c>
      <c r="E20" s="5" t="n">
        <v>-0.0158319473266602</v>
      </c>
      <c r="F20" s="5" t="n">
        <v>-0.0147762298583984</v>
      </c>
      <c r="G20" s="5" t="n">
        <v>-0.0138740539550781</v>
      </c>
      <c r="H20" s="5" t="n">
        <v>-0.0133099555969238</v>
      </c>
      <c r="I20" s="5" t="n">
        <v>-0.0131821632385254</v>
      </c>
      <c r="J20" s="5" t="n">
        <v>-0.0140337944030762</v>
      </c>
      <c r="K20" s="5" t="n">
        <v>-0.0158300399780273</v>
      </c>
      <c r="L20" s="5" t="n">
        <v>-0.0169162750244141</v>
      </c>
      <c r="M20" s="5" t="n">
        <v>-0.0171899795532227</v>
      </c>
      <c r="N20" s="5" t="n">
        <v>-0.0159282684326172</v>
      </c>
      <c r="O20" s="5" t="n">
        <v>-0.0116767883300781</v>
      </c>
      <c r="P20" s="5" t="n">
        <v>-0.0111932754516602</v>
      </c>
      <c r="Q20" s="5" t="n">
        <v>-0.00893020629882813</v>
      </c>
      <c r="R20" s="5" t="n">
        <v>-0.00896835327148438</v>
      </c>
      <c r="S20" s="5" t="n">
        <v>-0.0123882293701172</v>
      </c>
      <c r="T20" s="5" t="n">
        <v>-0.0157184600830078</v>
      </c>
      <c r="U20" s="5" t="n">
        <v>-0.0150547027587891</v>
      </c>
      <c r="V20" s="5" t="n">
        <v>-0.0141487121582031</v>
      </c>
      <c r="W20" s="5" t="n">
        <v>0.00922584533691406</v>
      </c>
      <c r="X20" s="5" t="n">
        <v>0.0097198486328125</v>
      </c>
      <c r="Y20" s="5" t="n">
        <v>0.00645065307617188</v>
      </c>
      <c r="Z20" s="5" t="n">
        <v>-0.0175247192382813</v>
      </c>
      <c r="AA20" s="5" t="n">
        <v>-0.0192928314208984</v>
      </c>
    </row>
    <row r="21" customFormat="false" ht="15" hidden="false" customHeight="false" outlineLevel="0" collapsed="false">
      <c r="A21" s="4" t="n">
        <v>29795</v>
      </c>
      <c r="B21" s="4" t="s">
        <v>57</v>
      </c>
      <c r="C21" s="4" t="s">
        <v>54</v>
      </c>
      <c r="D21" s="5" t="n">
        <v>-0.0132484436035156</v>
      </c>
      <c r="E21" s="5" t="n">
        <v>-0.0127773284912109</v>
      </c>
      <c r="F21" s="5" t="n">
        <v>-0.0120420455932617</v>
      </c>
      <c r="G21" s="5" t="n">
        <v>-0.0113105773925781</v>
      </c>
      <c r="H21" s="5" t="n">
        <v>-0.0109243392944336</v>
      </c>
      <c r="I21" s="5" t="n">
        <v>-0.0107755661010742</v>
      </c>
      <c r="J21" s="5" t="n">
        <v>-0.0113124847412109</v>
      </c>
      <c r="K21" s="5" t="n">
        <v>-0.0126018524169922</v>
      </c>
      <c r="L21" s="5" t="n">
        <v>-0.0132999420166016</v>
      </c>
      <c r="M21" s="5" t="n">
        <v>-0.0134267807006836</v>
      </c>
      <c r="N21" s="5" t="n">
        <v>-0.0126857757568359</v>
      </c>
      <c r="O21" s="5" t="n">
        <v>-0.00986862182617188</v>
      </c>
      <c r="P21" s="5" t="n">
        <v>-0.00903224945068359</v>
      </c>
      <c r="Q21" s="5" t="n">
        <v>-0.00786399841308594</v>
      </c>
      <c r="R21" s="5" t="n">
        <v>-0.00804519653320313</v>
      </c>
      <c r="S21" s="5" t="n">
        <v>-0.0105838775634766</v>
      </c>
      <c r="T21" s="5" t="n">
        <v>-0.0128517150878906</v>
      </c>
      <c r="U21" s="5" t="n">
        <v>-0.0122776031494141</v>
      </c>
      <c r="V21" s="5" t="n">
        <v>-0.0117530822753906</v>
      </c>
      <c r="W21" s="5" t="n">
        <v>0.0134563446044922</v>
      </c>
      <c r="X21" s="5" t="n">
        <v>0.0132808685302734</v>
      </c>
      <c r="Y21" s="5" t="n">
        <v>0.0100154876708984</v>
      </c>
      <c r="Z21" s="5" t="n">
        <v>-0.0148220062255859</v>
      </c>
      <c r="AA21" s="5" t="n">
        <v>-0.0153417587280273</v>
      </c>
    </row>
    <row r="22" customFormat="false" ht="15" hidden="false" customHeight="false" outlineLevel="0" collapsed="false">
      <c r="A22" s="4" t="n">
        <v>29845</v>
      </c>
      <c r="B22" s="4" t="s">
        <v>58</v>
      </c>
      <c r="C22" s="4" t="s">
        <v>54</v>
      </c>
      <c r="D22" s="5" t="n">
        <v>-0.00354576110839844</v>
      </c>
      <c r="E22" s="5" t="n">
        <v>-0.00355911254882813</v>
      </c>
      <c r="F22" s="5" t="n">
        <v>-0.00349235534667969</v>
      </c>
      <c r="G22" s="5" t="n">
        <v>-0.00319480895996094</v>
      </c>
      <c r="H22" s="5" t="n">
        <v>-0.00312042236328125</v>
      </c>
      <c r="I22" s="5" t="n">
        <v>-0.00304937362670898</v>
      </c>
      <c r="J22" s="5" t="n">
        <v>-0.00308942794799805</v>
      </c>
      <c r="K22" s="5" t="n">
        <v>-0.00332832336425781</v>
      </c>
      <c r="L22" s="5" t="n">
        <v>-0.00316524505615234</v>
      </c>
      <c r="M22" s="5" t="n">
        <v>-0.00322341918945313</v>
      </c>
      <c r="N22" s="5" t="n">
        <v>-0.00318336486816406</v>
      </c>
      <c r="O22" s="5" t="n">
        <v>-0.00250053405761719</v>
      </c>
      <c r="P22" s="5" t="n">
        <v>-0.00271224975585938</v>
      </c>
      <c r="Q22" s="5" t="n">
        <v>-0.00237941741943359</v>
      </c>
      <c r="R22" s="5" t="n">
        <v>-0.00253105163574219</v>
      </c>
      <c r="S22" s="5" t="n">
        <v>-0.00293922424316406</v>
      </c>
      <c r="T22" s="5" t="n">
        <v>-0.00295257568359375</v>
      </c>
      <c r="U22" s="5" t="n">
        <v>-0.00322532653808594</v>
      </c>
      <c r="V22" s="5" t="n">
        <v>-0.00269126892089844</v>
      </c>
      <c r="W22" s="5" t="n">
        <v>0.0256690979003906</v>
      </c>
      <c r="X22" s="5" t="n">
        <v>0.0257644653320313</v>
      </c>
      <c r="Y22" s="5" t="n">
        <v>0.0228118896484375</v>
      </c>
      <c r="Z22" s="5" t="n">
        <v>-0.00378799438476563</v>
      </c>
      <c r="AA22" s="5" t="n">
        <v>-0.00404262542724609</v>
      </c>
    </row>
    <row r="23" customFormat="false" ht="15" hidden="false" customHeight="false" outlineLevel="0" collapsed="false">
      <c r="A23" s="4" t="n">
        <v>29895</v>
      </c>
      <c r="B23" s="4" t="s">
        <v>59</v>
      </c>
      <c r="C23" s="4" t="s">
        <v>54</v>
      </c>
      <c r="D23" s="5" t="n">
        <v>-0.00427436828613281</v>
      </c>
      <c r="E23" s="5" t="n">
        <v>-0.004058837890625</v>
      </c>
      <c r="F23" s="5" t="n">
        <v>-0.00413703918457031</v>
      </c>
      <c r="G23" s="5" t="n">
        <v>-0.00371313095092773</v>
      </c>
      <c r="H23" s="5" t="n">
        <v>-0.00363874435424805</v>
      </c>
      <c r="I23" s="5" t="n">
        <v>-0.00346088409423828</v>
      </c>
      <c r="J23" s="5" t="n">
        <v>-0.00327062606811523</v>
      </c>
      <c r="K23" s="5" t="n">
        <v>-0.00305652618408203</v>
      </c>
      <c r="L23" s="5" t="n">
        <v>-0.00229835510253906</v>
      </c>
      <c r="M23" s="5" t="n">
        <v>-0.00262737274169922</v>
      </c>
      <c r="N23" s="5" t="n">
        <v>-0.00257682800292969</v>
      </c>
      <c r="O23" s="5" t="n">
        <v>-0.00158882141113281</v>
      </c>
      <c r="P23" s="5" t="n">
        <v>-0.00171375274658203</v>
      </c>
      <c r="Q23" s="5" t="n">
        <v>-0.00139904022216797</v>
      </c>
      <c r="R23" s="5" t="n">
        <v>-0.00185012817382813</v>
      </c>
      <c r="S23" s="5" t="n">
        <v>-0.00300788879394531</v>
      </c>
      <c r="T23" s="5" t="n">
        <v>-0.00230598449707031</v>
      </c>
      <c r="U23" s="5" t="n">
        <v>-0.00253677368164063</v>
      </c>
      <c r="V23" s="5" t="n">
        <v>-0.00209808349609375</v>
      </c>
      <c r="W23" s="5" t="n">
        <v>0.0258102416992188</v>
      </c>
      <c r="X23" s="5" t="n">
        <v>0.0261268615722656</v>
      </c>
      <c r="Y23" s="5" t="n">
        <v>0.0230693817138672</v>
      </c>
      <c r="Z23" s="5" t="n">
        <v>-0.00309371948242188</v>
      </c>
      <c r="AA23" s="5" t="n">
        <v>-0.00412559509277344</v>
      </c>
    </row>
    <row r="24" customFormat="false" ht="15" hidden="false" customHeight="false" outlineLevel="0" collapsed="false">
      <c r="A24" s="4" t="n">
        <v>29896</v>
      </c>
      <c r="B24" s="4" t="s">
        <v>60</v>
      </c>
      <c r="C24" s="4" t="s">
        <v>54</v>
      </c>
      <c r="D24" s="5" t="n">
        <v>-0.00282955169677734</v>
      </c>
      <c r="E24" s="5" t="n">
        <v>-0.00292015075683594</v>
      </c>
      <c r="F24" s="5" t="n">
        <v>-0.00285911560058594</v>
      </c>
      <c r="G24" s="5" t="n">
        <v>-0.00261068344116211</v>
      </c>
      <c r="H24" s="5" t="n">
        <v>-0.00255680084228516</v>
      </c>
      <c r="I24" s="5" t="n">
        <v>-0.00250577926635742</v>
      </c>
      <c r="J24" s="5" t="n">
        <v>-0.00255489349365234</v>
      </c>
      <c r="K24" s="5" t="n">
        <v>-0.00280857086181641</v>
      </c>
      <c r="L24" s="5" t="n">
        <v>-0.00270271301269531</v>
      </c>
      <c r="M24" s="5" t="n">
        <v>-0.00270843505859375</v>
      </c>
      <c r="N24" s="5" t="n">
        <v>-0.00270843505859375</v>
      </c>
      <c r="O24" s="5" t="n">
        <v>-0.00221061706542969</v>
      </c>
      <c r="P24" s="5" t="n">
        <v>-0.00249290466308594</v>
      </c>
      <c r="Q24" s="5" t="n">
        <v>-0.00219535827636719</v>
      </c>
      <c r="R24" s="5" t="n">
        <v>-0.0022735595703125</v>
      </c>
      <c r="S24" s="5" t="n">
        <v>-0.00242137908935547</v>
      </c>
      <c r="T24" s="5" t="n">
        <v>-0.00243949890136719</v>
      </c>
      <c r="U24" s="5" t="n">
        <v>-0.00277519226074219</v>
      </c>
      <c r="V24" s="5" t="n">
        <v>-0.0022430419921875</v>
      </c>
      <c r="W24" s="5" t="n">
        <v>0.0263824462890625</v>
      </c>
      <c r="X24" s="5" t="n">
        <v>0.0264682769775391</v>
      </c>
      <c r="Y24" s="5" t="n">
        <v>0.0235462188720703</v>
      </c>
      <c r="Z24" s="5" t="n">
        <v>-0.00324249267578125</v>
      </c>
      <c r="AA24" s="5" t="n">
        <v>-0.00334548950195313</v>
      </c>
    </row>
    <row r="25" customFormat="false" ht="15" hidden="false" customHeight="false" outlineLevel="0" collapsed="false">
      <c r="A25" s="4" t="n">
        <v>29905</v>
      </c>
      <c r="B25" s="4" t="s">
        <v>61</v>
      </c>
      <c r="C25" s="4" t="s">
        <v>54</v>
      </c>
      <c r="D25" s="5" t="n">
        <v>-0.00513362884521484</v>
      </c>
      <c r="E25" s="5" t="n">
        <v>-0.00504970550537109</v>
      </c>
      <c r="F25" s="5" t="n">
        <v>-0.00549602508544922</v>
      </c>
      <c r="G25" s="5" t="n">
        <v>-0.00519943237304688</v>
      </c>
      <c r="H25" s="5" t="n">
        <v>-0.00514650344848633</v>
      </c>
      <c r="I25" s="5" t="n">
        <v>-0.00489377975463867</v>
      </c>
      <c r="J25" s="5" t="n">
        <v>-0.00455284118652344</v>
      </c>
      <c r="K25" s="5" t="n">
        <v>-0.00397014617919922</v>
      </c>
      <c r="L25" s="5" t="n">
        <v>-0.00279521942138672</v>
      </c>
      <c r="M25" s="5" t="n">
        <v>-0.00333595275878906</v>
      </c>
      <c r="N25" s="5" t="n">
        <v>-0.00339508056640625</v>
      </c>
      <c r="O25" s="5" t="n">
        <v>-0.00232315063476563</v>
      </c>
      <c r="P25" s="5" t="n">
        <v>-0.00264835357666016</v>
      </c>
      <c r="Q25" s="5" t="n">
        <v>-0.00237464904785156</v>
      </c>
      <c r="R25" s="5" t="n">
        <v>-0.00310134887695313</v>
      </c>
      <c r="S25" s="5" t="n">
        <v>-0.00395488739013672</v>
      </c>
      <c r="T25" s="5" t="n">
        <v>-0.00298309326171875</v>
      </c>
      <c r="U25" s="5" t="n">
        <v>-0.00311470031738281</v>
      </c>
      <c r="V25" s="5" t="n">
        <v>-0.00255393981933594</v>
      </c>
      <c r="W25" s="5" t="n">
        <v>0.025390625</v>
      </c>
      <c r="X25" s="5" t="n">
        <v>0.0257511138916016</v>
      </c>
      <c r="Y25" s="5" t="n">
        <v>0.0226802825927734</v>
      </c>
      <c r="Z25" s="5" t="n">
        <v>-0.00345993041992188</v>
      </c>
      <c r="AA25" s="5" t="n">
        <v>-0.00494384765625</v>
      </c>
    </row>
    <row r="26" customFormat="false" ht="15" hidden="false" customHeight="false" outlineLevel="0" collapsed="false">
      <c r="A26" s="4" t="n">
        <v>29915</v>
      </c>
      <c r="B26" s="4" t="s">
        <v>62</v>
      </c>
      <c r="C26" s="4" t="s">
        <v>54</v>
      </c>
      <c r="D26" s="5" t="n">
        <v>-0.00455665588378906</v>
      </c>
      <c r="E26" s="5" t="n">
        <v>-0.00480270385742188</v>
      </c>
      <c r="F26" s="5" t="n">
        <v>-0.00573062896728516</v>
      </c>
      <c r="G26" s="5" t="n">
        <v>-0.00561332702636719</v>
      </c>
      <c r="H26" s="5" t="n">
        <v>-0.00564908981323242</v>
      </c>
      <c r="I26" s="5" t="n">
        <v>-0.00529909133911133</v>
      </c>
      <c r="J26" s="5" t="n">
        <v>-0.0046992301940918</v>
      </c>
      <c r="K26" s="5" t="n">
        <v>-0.00348281860351563</v>
      </c>
      <c r="L26" s="5" t="n">
        <v>-0.00153160095214844</v>
      </c>
      <c r="M26" s="5" t="n">
        <v>-0.00199508666992188</v>
      </c>
      <c r="N26" s="5" t="n">
        <v>-0.00189018249511719</v>
      </c>
      <c r="O26" s="5" t="n">
        <v>-0.000621795654296875</v>
      </c>
      <c r="P26" s="5" t="n">
        <v>-0.000972747802734375</v>
      </c>
      <c r="Q26" s="5" t="n">
        <v>-0.000685691833496094</v>
      </c>
      <c r="R26" s="5" t="n">
        <v>-0.00135421752929688</v>
      </c>
      <c r="S26" s="5" t="n">
        <v>-0.00205707550048828</v>
      </c>
      <c r="T26" s="5" t="n">
        <v>-0.000925064086914063</v>
      </c>
      <c r="U26" s="5" t="n">
        <v>-0.00132179260253906</v>
      </c>
      <c r="V26" s="5" t="n">
        <v>-0.000665664672851563</v>
      </c>
      <c r="W26" s="5" t="n">
        <v>0.0271682739257813</v>
      </c>
      <c r="X26" s="5" t="n">
        <v>0.0275039672851563</v>
      </c>
      <c r="Y26" s="5" t="n">
        <v>0.0245189666748047</v>
      </c>
      <c r="Z26" s="5" t="n">
        <v>-0.00184822082519531</v>
      </c>
      <c r="AA26" s="5" t="n">
        <v>-0.00405788421630859</v>
      </c>
    </row>
    <row r="27" customFormat="false" ht="15" hidden="false" customHeight="false" outlineLevel="0" collapsed="false">
      <c r="A27" s="4" t="n">
        <v>29925</v>
      </c>
      <c r="B27" s="4" t="s">
        <v>63</v>
      </c>
      <c r="C27" s="4" t="s">
        <v>54</v>
      </c>
      <c r="D27" s="5" t="n">
        <v>-0.00430965423583984</v>
      </c>
      <c r="E27" s="5" t="n">
        <v>-0.00471973419189453</v>
      </c>
      <c r="F27" s="5" t="n">
        <v>-0.00590229034423828</v>
      </c>
      <c r="G27" s="5" t="n">
        <v>-0.00587940216064453</v>
      </c>
      <c r="H27" s="5" t="n">
        <v>-0.00595808029174805</v>
      </c>
      <c r="I27" s="5" t="n">
        <v>-0.00555944442749023</v>
      </c>
      <c r="J27" s="5" t="n">
        <v>-0.00483083724975586</v>
      </c>
      <c r="K27" s="5" t="n">
        <v>-0.00330543518066406</v>
      </c>
      <c r="L27" s="5" t="n">
        <v>-0.000966072082519531</v>
      </c>
      <c r="M27" s="5" t="n">
        <v>-0.00140380859375</v>
      </c>
      <c r="N27" s="5" t="n">
        <v>-0.00122833251953125</v>
      </c>
      <c r="O27" s="5" t="n">
        <v>0.000152587890625</v>
      </c>
      <c r="P27" s="5" t="n">
        <v>-0.000237464904785156</v>
      </c>
      <c r="Q27" s="5" t="n">
        <v>5.7220458984375E-005</v>
      </c>
      <c r="R27" s="5" t="n">
        <v>-0.000614166259765625</v>
      </c>
      <c r="S27" s="5" t="n">
        <v>-0.00122928619384766</v>
      </c>
      <c r="T27" s="5" t="n">
        <v>-1.33514404296875E-005</v>
      </c>
      <c r="U27" s="5" t="n">
        <v>-0.000497817993164063</v>
      </c>
      <c r="V27" s="5" t="n">
        <v>0.000240325927734375</v>
      </c>
      <c r="W27" s="5" t="n">
        <v>0.0280094146728516</v>
      </c>
      <c r="X27" s="5" t="n">
        <v>0.0283451080322266</v>
      </c>
      <c r="Y27" s="5" t="n">
        <v>0.0253810882568359</v>
      </c>
      <c r="Z27" s="5" t="n">
        <v>-0.00107955932617188</v>
      </c>
      <c r="AA27" s="5" t="n">
        <v>-0.00365829467773438</v>
      </c>
    </row>
    <row r="28" customFormat="false" ht="15" hidden="false" customHeight="false" outlineLevel="0" collapsed="false">
      <c r="A28" s="4" t="n">
        <v>29930</v>
      </c>
      <c r="B28" s="4" t="s">
        <v>64</v>
      </c>
      <c r="C28" s="4" t="s">
        <v>54</v>
      </c>
      <c r="D28" s="5" t="n">
        <v>-0.0138206481933594</v>
      </c>
      <c r="E28" s="5" t="n">
        <v>-0.0133028030395508</v>
      </c>
      <c r="F28" s="5" t="n">
        <v>-0.0125207901000977</v>
      </c>
      <c r="G28" s="5" t="n">
        <v>-0.0117740631103516</v>
      </c>
      <c r="H28" s="5" t="n">
        <v>-0.0113773345947266</v>
      </c>
      <c r="I28" s="5" t="n">
        <v>-0.0112242698669434</v>
      </c>
      <c r="J28" s="5" t="n">
        <v>-0.0117936134338379</v>
      </c>
      <c r="K28" s="5" t="n">
        <v>-0.0131425857543945</v>
      </c>
      <c r="L28" s="5" t="n">
        <v>-0.0139188766479492</v>
      </c>
      <c r="M28" s="5" t="n">
        <v>-0.0140600204467773</v>
      </c>
      <c r="N28" s="5" t="n">
        <v>-0.0132904052734375</v>
      </c>
      <c r="O28" s="5" t="n">
        <v>-0.0104103088378906</v>
      </c>
      <c r="P28" s="5" t="n">
        <v>-0.00948238372802734</v>
      </c>
      <c r="Q28" s="5" t="n">
        <v>-0.00830745697021484</v>
      </c>
      <c r="R28" s="5" t="n">
        <v>-0.00848197937011719</v>
      </c>
      <c r="S28" s="5" t="n">
        <v>-0.0111007690429688</v>
      </c>
      <c r="T28" s="5" t="n">
        <v>-0.0134258270263672</v>
      </c>
      <c r="U28" s="5" t="n">
        <v>-0.0129566192626953</v>
      </c>
      <c r="V28" s="5" t="n">
        <v>-0.0123748779296875</v>
      </c>
      <c r="W28" s="5" t="n">
        <v>0.0127143859863281</v>
      </c>
      <c r="X28" s="5" t="n">
        <v>0.0124950408935547</v>
      </c>
      <c r="Y28" s="5" t="n">
        <v>0.00921630859375</v>
      </c>
      <c r="Z28" s="5" t="n">
        <v>-0.0155525207519531</v>
      </c>
      <c r="AA28" s="5" t="n">
        <v>-0.0160112380981445</v>
      </c>
    </row>
    <row r="29" customFormat="false" ht="15" hidden="false" customHeight="false" outlineLevel="0" collapsed="false">
      <c r="A29" s="4" t="n">
        <v>29935</v>
      </c>
      <c r="B29" s="4" t="s">
        <v>65</v>
      </c>
      <c r="C29" s="4" t="s">
        <v>54</v>
      </c>
      <c r="D29" s="5" t="n">
        <v>-0.00505542755126953</v>
      </c>
      <c r="E29" s="5" t="n">
        <v>-0.00551128387451172</v>
      </c>
      <c r="F29" s="5" t="n">
        <v>-0.00671005249023438</v>
      </c>
      <c r="G29" s="5" t="n">
        <v>-0.00666141510009766</v>
      </c>
      <c r="H29" s="5" t="n">
        <v>-0.00665664672851563</v>
      </c>
      <c r="I29" s="5" t="n">
        <v>-0.0062408447265625</v>
      </c>
      <c r="J29" s="5" t="n">
        <v>-0.00555086135864258</v>
      </c>
      <c r="K29" s="5" t="n">
        <v>-0.00396537780761719</v>
      </c>
      <c r="L29" s="5" t="n">
        <v>-0.0015869140625</v>
      </c>
      <c r="M29" s="5" t="n">
        <v>-0.00219058990478516</v>
      </c>
      <c r="N29" s="5" t="n">
        <v>-0.00224494934082031</v>
      </c>
      <c r="O29" s="5" t="n">
        <v>-0.00092315673828125</v>
      </c>
      <c r="P29" s="5" t="n">
        <v>-0.00131130218505859</v>
      </c>
      <c r="Q29" s="5" t="n">
        <v>-0.00105381011962891</v>
      </c>
      <c r="R29" s="5" t="n">
        <v>-0.0016937255859375</v>
      </c>
      <c r="S29" s="5" t="n">
        <v>-0.00208473205566406</v>
      </c>
      <c r="T29" s="5" t="n">
        <v>-0.000865936279296875</v>
      </c>
      <c r="U29" s="5" t="n">
        <v>-0.00126838684082031</v>
      </c>
      <c r="V29" s="5" t="n">
        <v>-0.00058746337890625</v>
      </c>
      <c r="W29" s="5" t="n">
        <v>0.027252197265625</v>
      </c>
      <c r="X29" s="5" t="n">
        <v>0.0275650024414063</v>
      </c>
      <c r="Y29" s="5" t="n">
        <v>0.0246906280517578</v>
      </c>
      <c r="Z29" s="5" t="n">
        <v>-0.00167274475097656</v>
      </c>
      <c r="AA29" s="5" t="n">
        <v>-0.00436496734619141</v>
      </c>
    </row>
    <row r="30" customFormat="false" ht="15" hidden="false" customHeight="false" outlineLevel="0" collapsed="false">
      <c r="A30" s="4" t="n">
        <v>39705</v>
      </c>
      <c r="B30" s="4" t="s">
        <v>66</v>
      </c>
      <c r="C30" s="4" t="s">
        <v>54</v>
      </c>
      <c r="D30" s="5" t="n">
        <v>-0.00721836090087891</v>
      </c>
      <c r="E30" s="5" t="n">
        <v>-0.00744247436523438</v>
      </c>
      <c r="F30" s="5" t="n">
        <v>-0.00843715667724609</v>
      </c>
      <c r="G30" s="5" t="n">
        <v>-0.00835227966308594</v>
      </c>
      <c r="H30" s="5" t="n">
        <v>-0.00834274291992188</v>
      </c>
      <c r="I30" s="5" t="n">
        <v>-0.00790119171142578</v>
      </c>
      <c r="J30" s="5" t="n">
        <v>-0.00723457336425781</v>
      </c>
      <c r="K30" s="5" t="n">
        <v>-0.00558662414550781</v>
      </c>
      <c r="L30" s="5" t="n">
        <v>-0.00352191925048828</v>
      </c>
      <c r="M30" s="5" t="n">
        <v>-0.00446224212646484</v>
      </c>
      <c r="N30" s="5" t="n">
        <v>-0.00476837158203125</v>
      </c>
      <c r="O30" s="5" t="n">
        <v>-0.0037078857421875</v>
      </c>
      <c r="P30" s="5" t="n">
        <v>-0.00424861907958984</v>
      </c>
      <c r="Q30" s="5" t="n">
        <v>-0.00399875640869141</v>
      </c>
      <c r="R30" s="5" t="n">
        <v>-0.00497055053710938</v>
      </c>
      <c r="S30" s="5" t="n">
        <v>-0.00524711608886719</v>
      </c>
      <c r="T30" s="5" t="n">
        <v>-0.00354766845703125</v>
      </c>
      <c r="U30" s="5" t="n">
        <v>-0.00417137145996094</v>
      </c>
      <c r="V30" s="5" t="n">
        <v>-0.00376129150390625</v>
      </c>
      <c r="W30" s="5" t="n">
        <v>0.0244007110595703</v>
      </c>
      <c r="X30" s="5" t="n">
        <v>0.02484130859375</v>
      </c>
      <c r="Y30" s="5" t="n">
        <v>0.0218086242675781</v>
      </c>
      <c r="Z30" s="5" t="n">
        <v>-0.0046234130859375</v>
      </c>
      <c r="AA30" s="5" t="n">
        <v>-0.00702571868896484</v>
      </c>
    </row>
    <row r="31" customFormat="false" ht="15" hidden="false" customHeight="false" outlineLevel="0" collapsed="false">
      <c r="A31" s="4" t="n">
        <v>39710</v>
      </c>
      <c r="B31" s="4" t="s">
        <v>67</v>
      </c>
      <c r="C31" s="4" t="s">
        <v>54</v>
      </c>
      <c r="D31" s="5" t="n">
        <v>-0.0175457000732422</v>
      </c>
      <c r="E31" s="5" t="n">
        <v>-0.0167150497436523</v>
      </c>
      <c r="F31" s="5" t="n">
        <v>-0.0156288146972656</v>
      </c>
      <c r="G31" s="5" t="n">
        <v>-0.0147037506103516</v>
      </c>
      <c r="H31" s="5" t="n">
        <v>-0.0142502784729004</v>
      </c>
      <c r="I31" s="5" t="n">
        <v>-0.014073371887207</v>
      </c>
      <c r="J31" s="5" t="n">
        <v>-0.0148520469665527</v>
      </c>
      <c r="K31" s="5" t="n">
        <v>-0.0165929794311523</v>
      </c>
      <c r="L31" s="5" t="n">
        <v>-0.0179042816162109</v>
      </c>
      <c r="M31" s="5" t="n">
        <v>-0.0183563232421875</v>
      </c>
      <c r="N31" s="5" t="n">
        <v>-0.0175609588623047</v>
      </c>
      <c r="O31" s="5" t="n">
        <v>-0.0143566131591797</v>
      </c>
      <c r="P31" s="5" t="n">
        <v>-0.0129308700561523</v>
      </c>
      <c r="Q31" s="5" t="n">
        <v>-0.01171875</v>
      </c>
      <c r="R31" s="5" t="n">
        <v>-0.0118904113769531</v>
      </c>
      <c r="S31" s="5" t="n">
        <v>-0.0148086547851563</v>
      </c>
      <c r="T31" s="5" t="n">
        <v>-0.0173511505126953</v>
      </c>
      <c r="U31" s="5" t="n">
        <v>-0.0175895690917969</v>
      </c>
      <c r="V31" s="5" t="n">
        <v>-0.0167350769042969</v>
      </c>
      <c r="W31" s="5" t="n">
        <v>0.00762557983398438</v>
      </c>
      <c r="X31" s="5" t="n">
        <v>0.00720787048339844</v>
      </c>
      <c r="Y31" s="5" t="n">
        <v>0.00386810302734375</v>
      </c>
      <c r="Z31" s="5" t="n">
        <v>-0.0204296112060547</v>
      </c>
      <c r="AA31" s="5" t="n">
        <v>-0.0204648971557617</v>
      </c>
    </row>
    <row r="32" customFormat="false" ht="15" hidden="false" customHeight="false" outlineLevel="0" collapsed="false">
      <c r="A32" s="4" t="n">
        <v>39715</v>
      </c>
      <c r="B32" s="4" t="s">
        <v>68</v>
      </c>
      <c r="C32" s="4" t="s">
        <v>54</v>
      </c>
      <c r="D32" s="5" t="n">
        <v>-0.0157003402709961</v>
      </c>
      <c r="E32" s="5" t="n">
        <v>-0.015040397644043</v>
      </c>
      <c r="F32" s="5" t="n">
        <v>-0.0140810012817383</v>
      </c>
      <c r="G32" s="5" t="n">
        <v>-0.0132451057434082</v>
      </c>
      <c r="H32" s="5" t="n">
        <v>-0.012819766998291</v>
      </c>
      <c r="I32" s="5" t="n">
        <v>-0.0126438140869141</v>
      </c>
      <c r="J32" s="5" t="n">
        <v>-0.0133433341979981</v>
      </c>
      <c r="K32" s="5" t="n">
        <v>-0.0149173736572266</v>
      </c>
      <c r="L32" s="5" t="n">
        <v>-0.0160074234008789</v>
      </c>
      <c r="M32" s="5" t="n">
        <v>-0.0162458419799805</v>
      </c>
      <c r="N32" s="5" t="n">
        <v>-0.0152835845947266</v>
      </c>
      <c r="O32" s="5" t="n">
        <v>-0.0121212005615234</v>
      </c>
      <c r="P32" s="5" t="n">
        <v>-0.0108118057250977</v>
      </c>
      <c r="Q32" s="5" t="n">
        <v>-0.00954914093017578</v>
      </c>
      <c r="R32" s="5" t="n">
        <v>-0.00966644287109375</v>
      </c>
      <c r="S32" s="5" t="n">
        <v>-0.0125865936279297</v>
      </c>
      <c r="T32" s="5" t="n">
        <v>-0.0150947570800781</v>
      </c>
      <c r="U32" s="5" t="n">
        <v>-0.0153408050537109</v>
      </c>
      <c r="V32" s="5" t="n">
        <v>-0.0143890380859375</v>
      </c>
      <c r="W32" s="5" t="n">
        <v>0.0101318359375</v>
      </c>
      <c r="X32" s="5" t="n">
        <v>0.00977325439453125</v>
      </c>
      <c r="Y32" s="5" t="n">
        <v>0.00647926330566406</v>
      </c>
      <c r="Z32" s="5" t="n">
        <v>-0.0180320739746094</v>
      </c>
      <c r="AA32" s="5" t="n">
        <v>-0.0183115005493164</v>
      </c>
    </row>
    <row r="33" customFormat="false" ht="15" hidden="false" customHeight="false" outlineLevel="0" collapsed="false">
      <c r="A33" s="4" t="n">
        <v>39720</v>
      </c>
      <c r="B33" s="4" t="s">
        <v>69</v>
      </c>
      <c r="C33" s="4" t="s">
        <v>54</v>
      </c>
      <c r="D33" s="5" t="n">
        <v>-0.0471162796020508</v>
      </c>
      <c r="E33" s="5" t="n">
        <v>-0.0442790985107422</v>
      </c>
      <c r="F33" s="5" t="n">
        <v>-0.0413379669189453</v>
      </c>
      <c r="G33" s="5" t="n">
        <v>-0.0394048690795898</v>
      </c>
      <c r="H33" s="5" t="n">
        <v>-0.0379161834716797</v>
      </c>
      <c r="I33" s="5" t="n">
        <v>-0.0374393463134766</v>
      </c>
      <c r="J33" s="5" t="n">
        <v>-0.0393223762512207</v>
      </c>
      <c r="K33" s="5" t="n">
        <v>-0.045191764831543</v>
      </c>
      <c r="L33" s="5" t="n">
        <v>-0.0512895584106445</v>
      </c>
      <c r="M33" s="5" t="n">
        <v>-0.0530281066894531</v>
      </c>
      <c r="N33" s="5" t="n">
        <v>-0.0486583709716797</v>
      </c>
      <c r="O33" s="5" t="n">
        <v>-0.0412883758544922</v>
      </c>
      <c r="P33" s="5" t="n">
        <v>-0.03302001953125</v>
      </c>
      <c r="Q33" s="5" t="n">
        <v>-0.0316600799560547</v>
      </c>
      <c r="R33" s="5" t="n">
        <v>-0.03076171875</v>
      </c>
      <c r="S33" s="5" t="n">
        <v>-0.0349979400634766</v>
      </c>
      <c r="T33" s="5" t="n">
        <v>-0.0556392669677734</v>
      </c>
      <c r="U33" s="5" t="n">
        <v>-0.0460090637207031</v>
      </c>
      <c r="V33" s="5" t="n">
        <v>-0.0469207763671875</v>
      </c>
      <c r="W33" s="5" t="n">
        <v>-0.0328044891357422</v>
      </c>
      <c r="X33" s="5" t="n">
        <v>-0.0360984802246094</v>
      </c>
      <c r="Y33" s="5" t="n">
        <v>-0.0405464172363281</v>
      </c>
      <c r="Z33" s="5" t="n">
        <v>-0.0581264495849609</v>
      </c>
      <c r="AA33" s="5" t="n">
        <v>-0.0547504425048828</v>
      </c>
    </row>
    <row r="34" customFormat="false" ht="15" hidden="false" customHeight="false" outlineLevel="0" collapsed="false">
      <c r="A34" s="4" t="n">
        <v>39730</v>
      </c>
      <c r="B34" s="4" t="s">
        <v>70</v>
      </c>
      <c r="C34" s="4" t="s">
        <v>54</v>
      </c>
      <c r="D34" s="5" t="n">
        <v>-0.0129966735839844</v>
      </c>
      <c r="E34" s="5" t="n">
        <v>-0.0126476287841797</v>
      </c>
      <c r="F34" s="5" t="n">
        <v>-0.0134801864624023</v>
      </c>
      <c r="G34" s="5" t="n">
        <v>-0.0133419036865234</v>
      </c>
      <c r="H34" s="5" t="n">
        <v>-0.0132441520690918</v>
      </c>
      <c r="I34" s="5" t="n">
        <v>-0.0127315521240234</v>
      </c>
      <c r="J34" s="5" t="n">
        <v>-0.0122361183166504</v>
      </c>
      <c r="K34" s="5" t="n">
        <v>-0.0108833312988281</v>
      </c>
      <c r="L34" s="5" t="n">
        <v>-0.00936031341552734</v>
      </c>
      <c r="M34" s="5" t="n">
        <v>-0.0111284255981445</v>
      </c>
      <c r="N34" s="5" t="n">
        <v>-0.0119857788085938</v>
      </c>
      <c r="O34" s="5" t="n">
        <v>-0.0109672546386719</v>
      </c>
      <c r="P34" s="5" t="n">
        <v>-0.0112094879150391</v>
      </c>
      <c r="Q34" s="5" t="n">
        <v>-0.0111179351806641</v>
      </c>
      <c r="R34" s="5" t="n">
        <v>-0.0123958587646484</v>
      </c>
      <c r="S34" s="5" t="n">
        <v>-0.0121545791625977</v>
      </c>
      <c r="T34" s="5" t="n">
        <v>-0.0106773376464844</v>
      </c>
      <c r="U34" s="5" t="n">
        <v>-0.0113868713378906</v>
      </c>
      <c r="V34" s="5" t="n">
        <v>-0.0115642547607422</v>
      </c>
      <c r="W34" s="5" t="n">
        <v>0.0162372589111328</v>
      </c>
      <c r="X34" s="5" t="n">
        <v>0.0167465209960938</v>
      </c>
      <c r="Y34" s="5" t="n">
        <v>0.0137195587158203</v>
      </c>
      <c r="Z34" s="5" t="n">
        <v>-0.0119457244873047</v>
      </c>
      <c r="AA34" s="5" t="n">
        <v>-0.0137910842895508</v>
      </c>
    </row>
    <row r="35" customFormat="false" ht="15" hidden="false" customHeight="false" outlineLevel="0" collapsed="false">
      <c r="A35" s="4" t="n">
        <v>39735</v>
      </c>
      <c r="B35" s="4" t="s">
        <v>71</v>
      </c>
      <c r="C35" s="4" t="s">
        <v>54</v>
      </c>
      <c r="D35" s="5" t="n">
        <v>-0.0137119293212891</v>
      </c>
      <c r="E35" s="5" t="n">
        <v>-0.0131168365478516</v>
      </c>
      <c r="F35" s="5" t="n">
        <v>-0.01220703125</v>
      </c>
      <c r="G35" s="5" t="n">
        <v>-0.0115427970886231</v>
      </c>
      <c r="H35" s="5" t="n">
        <v>-0.0111474990844727</v>
      </c>
      <c r="I35" s="5" t="n">
        <v>-0.0110392570495606</v>
      </c>
      <c r="J35" s="5" t="n">
        <v>-0.0116753578186035</v>
      </c>
      <c r="K35" s="5" t="n">
        <v>-0.0130453109741211</v>
      </c>
      <c r="L35" s="5" t="n">
        <v>-0.0136585235595703</v>
      </c>
      <c r="M35" s="5" t="n">
        <v>-0.0133743286132813</v>
      </c>
      <c r="N35" s="5" t="n">
        <v>-0.0138931274414063</v>
      </c>
      <c r="O35" s="5" t="n">
        <v>-0.0123996734619141</v>
      </c>
      <c r="P35" s="5" t="n">
        <v>-0.0124616622924805</v>
      </c>
      <c r="Q35" s="5" t="n">
        <v>-0.0104007720947266</v>
      </c>
      <c r="R35" s="5" t="n">
        <v>-0.0100288391113281</v>
      </c>
      <c r="S35" s="5" t="n">
        <v>-0.0100841522216797</v>
      </c>
      <c r="T35" s="5" t="n">
        <v>-0.0121612548828125</v>
      </c>
      <c r="U35" s="5" t="n">
        <v>-0.0116424560546875</v>
      </c>
      <c r="V35" s="5" t="n">
        <v>-0.013671875</v>
      </c>
      <c r="W35" s="5" t="n">
        <v>0.01336669921875</v>
      </c>
      <c r="X35" s="5" t="n">
        <v>0.0120105743408203</v>
      </c>
      <c r="Y35" s="5" t="n">
        <v>0.00847625732421875</v>
      </c>
      <c r="Z35" s="5" t="n">
        <v>-0.0171051025390625</v>
      </c>
      <c r="AA35" s="5" t="n">
        <v>-0.0157642364501953</v>
      </c>
    </row>
    <row r="36" customFormat="false" ht="15" hidden="false" customHeight="false" outlineLevel="0" collapsed="false">
      <c r="A36" s="4" t="n">
        <v>39740</v>
      </c>
      <c r="B36" s="4" t="s">
        <v>72</v>
      </c>
      <c r="C36" s="4" t="s">
        <v>54</v>
      </c>
      <c r="D36" s="5" t="n">
        <v>-0.0452804565429688</v>
      </c>
      <c r="E36" s="5" t="n">
        <v>-0.042572021484375</v>
      </c>
      <c r="F36" s="5" t="n">
        <v>-0.0397367477416992</v>
      </c>
      <c r="G36" s="5" t="n">
        <v>-0.0378832817077637</v>
      </c>
      <c r="H36" s="5" t="n">
        <v>-0.0364747047424316</v>
      </c>
      <c r="I36" s="5" t="n">
        <v>-0.035982608795166</v>
      </c>
      <c r="J36" s="5" t="n">
        <v>-0.0378055572509766</v>
      </c>
      <c r="K36" s="5" t="n">
        <v>-0.0434579849243164</v>
      </c>
      <c r="L36" s="5" t="n">
        <v>-0.0491504669189453</v>
      </c>
      <c r="M36" s="5" t="n">
        <v>-0.0506229400634766</v>
      </c>
      <c r="N36" s="5" t="n">
        <v>-0.0466041564941406</v>
      </c>
      <c r="O36" s="5" t="n">
        <v>-0.0392074584960938</v>
      </c>
      <c r="P36" s="5" t="n">
        <v>-0.03143310546875</v>
      </c>
      <c r="Q36" s="5" t="n">
        <v>-0.0300168991088867</v>
      </c>
      <c r="R36" s="5" t="n">
        <v>-0.0291385650634766</v>
      </c>
      <c r="S36" s="5" t="n">
        <v>-0.0335283279418945</v>
      </c>
      <c r="T36" s="5" t="n">
        <v>-0.0531120300292969</v>
      </c>
      <c r="U36" s="5" t="n">
        <v>-0.0437488555908203</v>
      </c>
      <c r="V36" s="5" t="n">
        <v>-0.0448226928710938</v>
      </c>
      <c r="W36" s="5" t="n">
        <v>-0.0301322937011719</v>
      </c>
      <c r="X36" s="5" t="n">
        <v>-0.0332145690917969</v>
      </c>
      <c r="Y36" s="5" t="n">
        <v>-0.0376319885253906</v>
      </c>
      <c r="Z36" s="5" t="n">
        <v>-0.0556468963623047</v>
      </c>
      <c r="AA36" s="5" t="n">
        <v>-0.0526027679443359</v>
      </c>
    </row>
    <row r="37" customFormat="false" ht="15" hidden="false" customHeight="false" outlineLevel="0" collapsed="false">
      <c r="A37" s="4" t="n">
        <v>39750</v>
      </c>
      <c r="B37" s="4" t="s">
        <v>73</v>
      </c>
      <c r="C37" s="4" t="s">
        <v>54</v>
      </c>
      <c r="D37" s="5" t="n">
        <v>-0.00351142883300781</v>
      </c>
      <c r="E37" s="5" t="n">
        <v>-0.00315093994140625</v>
      </c>
      <c r="F37" s="5" t="n">
        <v>-0.00339698791503906</v>
      </c>
      <c r="G37" s="5" t="n">
        <v>-0.00305461883544922</v>
      </c>
      <c r="H37" s="5" t="n">
        <v>-0.00287771224975586</v>
      </c>
      <c r="I37" s="5" t="n">
        <v>-0.00284814834594727</v>
      </c>
      <c r="J37" s="5" t="n">
        <v>-0.00267982482910156</v>
      </c>
      <c r="K37" s="5" t="n">
        <v>-0.00266456604003906</v>
      </c>
      <c r="L37" s="5" t="n">
        <v>-0.00214385986328125</v>
      </c>
      <c r="M37" s="5" t="n">
        <v>-0.00296401977539063</v>
      </c>
      <c r="N37" s="5" t="n">
        <v>-0.00316429138183594</v>
      </c>
      <c r="O37" s="5" t="n">
        <v>-0.00247955322265625</v>
      </c>
      <c r="P37" s="5" t="n">
        <v>-0.00301933288574219</v>
      </c>
      <c r="Q37" s="5" t="n">
        <v>-0.00293540954589844</v>
      </c>
      <c r="R37" s="5" t="n">
        <v>-0.00447463989257813</v>
      </c>
      <c r="S37" s="5" t="n">
        <v>-0.005096435546875</v>
      </c>
      <c r="T37" s="5" t="n">
        <v>-0.00361251831054688</v>
      </c>
      <c r="U37" s="5" t="n">
        <v>-0.00336074829101563</v>
      </c>
      <c r="V37" s="5" t="n">
        <v>-0.0024871826171875</v>
      </c>
      <c r="W37" s="5" t="n">
        <v>0.0259056091308594</v>
      </c>
      <c r="X37" s="5" t="n">
        <v>0.0266799926757813</v>
      </c>
      <c r="Y37" s="5" t="n">
        <v>0.02349853515625</v>
      </c>
      <c r="Z37" s="5" t="n">
        <v>-0.00236701965332031</v>
      </c>
      <c r="AA37" s="5" t="n">
        <v>-0.0033111572265625</v>
      </c>
    </row>
    <row r="38" customFormat="false" ht="15" hidden="false" customHeight="false" outlineLevel="0" collapsed="false">
      <c r="A38" s="4" t="n">
        <v>39755</v>
      </c>
      <c r="B38" s="4" t="s">
        <v>74</v>
      </c>
      <c r="C38" s="4" t="s">
        <v>54</v>
      </c>
      <c r="D38" s="5" t="n">
        <v>-0.0232534408569336</v>
      </c>
      <c r="E38" s="5" t="n">
        <v>-0.0222454071044922</v>
      </c>
      <c r="F38" s="5" t="n">
        <v>-0.0207128524780273</v>
      </c>
      <c r="G38" s="5" t="n">
        <v>-0.0195808410644531</v>
      </c>
      <c r="H38" s="5" t="n">
        <v>-0.0188765525817871</v>
      </c>
      <c r="I38" s="5" t="n">
        <v>-0.0186505317687988</v>
      </c>
      <c r="J38" s="5" t="n">
        <v>-0.0196533203125</v>
      </c>
      <c r="K38" s="5" t="n">
        <v>-0.0224475860595703</v>
      </c>
      <c r="L38" s="5" t="n">
        <v>-0.0245904922485352</v>
      </c>
      <c r="M38" s="5" t="n">
        <v>-0.0246105194091797</v>
      </c>
      <c r="N38" s="5" t="n">
        <v>-0.0230083465576172</v>
      </c>
      <c r="O38" s="5" t="n">
        <v>-0.0181941986083984</v>
      </c>
      <c r="P38" s="5" t="n">
        <v>-0.0154848098754883</v>
      </c>
      <c r="Q38" s="5" t="n">
        <v>-0.0137853622436523</v>
      </c>
      <c r="R38" s="5" t="n">
        <v>-0.0132884979248047</v>
      </c>
      <c r="S38" s="5" t="n">
        <v>-0.0179634094238281</v>
      </c>
      <c r="T38" s="5" t="n">
        <v>-0.0245227813720703</v>
      </c>
      <c r="U38" s="5" t="n">
        <v>-0.0204811096191406</v>
      </c>
      <c r="V38" s="5" t="n">
        <v>-0.0214748382568359</v>
      </c>
      <c r="W38" s="5" t="n">
        <v>0.00014495849609375</v>
      </c>
      <c r="X38" s="5" t="n">
        <v>-0.00101852416992188</v>
      </c>
      <c r="Y38" s="5" t="n">
        <v>-0.00458526611328125</v>
      </c>
      <c r="Z38" s="5" t="n">
        <v>-0.0273418426513672</v>
      </c>
      <c r="AA38" s="5" t="n">
        <v>-0.0272235870361328</v>
      </c>
    </row>
    <row r="39" customFormat="false" ht="15" hidden="false" customHeight="false" outlineLevel="0" collapsed="false">
      <c r="A39" s="4" t="n">
        <v>39760</v>
      </c>
      <c r="B39" s="4" t="s">
        <v>75</v>
      </c>
      <c r="C39" s="4" t="s">
        <v>54</v>
      </c>
      <c r="D39" s="5" t="n">
        <v>-0.00678539276123047</v>
      </c>
      <c r="E39" s="5" t="n">
        <v>-0.00622367858886719</v>
      </c>
      <c r="F39" s="5" t="n">
        <v>-0.00610542297363281</v>
      </c>
      <c r="G39" s="5" t="n">
        <v>-0.00566005706787109</v>
      </c>
      <c r="H39" s="5" t="n">
        <v>-0.00532197952270508</v>
      </c>
      <c r="I39" s="5" t="n">
        <v>-0.00535106658935547</v>
      </c>
      <c r="J39" s="5" t="n">
        <v>-0.00539970397949219</v>
      </c>
      <c r="K39" s="5" t="n">
        <v>-0.00567626953125</v>
      </c>
      <c r="L39" s="5" t="n">
        <v>-0.00544071197509766</v>
      </c>
      <c r="M39" s="5" t="n">
        <v>-0.00601482391357422</v>
      </c>
      <c r="N39" s="5" t="n">
        <v>-0.00576210021972656</v>
      </c>
      <c r="O39" s="5" t="n">
        <v>-0.00486946105957031</v>
      </c>
      <c r="P39" s="5" t="n">
        <v>-0.00456619262695313</v>
      </c>
      <c r="Q39" s="5" t="n">
        <v>-0.0043792724609375</v>
      </c>
      <c r="R39" s="5" t="n">
        <v>-0.00656700134277344</v>
      </c>
      <c r="S39" s="5" t="n">
        <v>-0.00780487060546875</v>
      </c>
      <c r="T39" s="5" t="n">
        <v>-0.00634193420410156</v>
      </c>
      <c r="U39" s="5" t="n">
        <v>-0.00695037841796875</v>
      </c>
      <c r="V39" s="5" t="n">
        <v>-0.00552940368652344</v>
      </c>
      <c r="W39" s="5" t="n">
        <v>0.0219478607177734</v>
      </c>
      <c r="X39" s="5" t="n">
        <v>0.0222377777099609</v>
      </c>
      <c r="Y39" s="5" t="n">
        <v>0.0185775756835938</v>
      </c>
      <c r="Z39" s="5" t="n">
        <v>-0.00696945190429688</v>
      </c>
      <c r="AA39" s="5" t="n">
        <v>-0.00749588012695313</v>
      </c>
    </row>
    <row r="40" customFormat="false" ht="15" hidden="false" customHeight="false" outlineLevel="0" collapsed="false">
      <c r="A40" s="4" t="n">
        <v>39765</v>
      </c>
      <c r="B40" s="4" t="s">
        <v>76</v>
      </c>
      <c r="C40" s="4" t="s">
        <v>54</v>
      </c>
      <c r="D40" s="5" t="n">
        <v>-0.00832462310791016</v>
      </c>
      <c r="E40" s="5" t="n">
        <v>-0.00846290588378906</v>
      </c>
      <c r="F40" s="5" t="n">
        <v>-0.00954246520996094</v>
      </c>
      <c r="G40" s="5" t="n">
        <v>-0.00954008102416992</v>
      </c>
      <c r="H40" s="5" t="n">
        <v>-0.00949859619140625</v>
      </c>
      <c r="I40" s="5" t="n">
        <v>-0.0089869499206543</v>
      </c>
      <c r="J40" s="5" t="n">
        <v>-0.00823163986206055</v>
      </c>
      <c r="K40" s="5" t="n">
        <v>-0.00648593902587891</v>
      </c>
      <c r="L40" s="5" t="n">
        <v>-0.00429630279541016</v>
      </c>
      <c r="M40" s="5" t="n">
        <v>-0.00530147552490234</v>
      </c>
      <c r="N40" s="5" t="n">
        <v>-0.00560569763183594</v>
      </c>
      <c r="O40" s="5" t="n">
        <v>-0.00449752807617188</v>
      </c>
      <c r="P40" s="5" t="n">
        <v>-0.00487518310546875</v>
      </c>
      <c r="Q40" s="5" t="n">
        <v>-0.0045166015625</v>
      </c>
      <c r="R40" s="5" t="n">
        <v>-0.00577354431152344</v>
      </c>
      <c r="S40" s="5" t="n">
        <v>-0.00585460662841797</v>
      </c>
      <c r="T40" s="5" t="n">
        <v>-0.004180908203125</v>
      </c>
      <c r="U40" s="5" t="n">
        <v>-0.00483894348144531</v>
      </c>
      <c r="V40" s="5" t="n">
        <v>-0.00458717346191406</v>
      </c>
      <c r="W40" s="5" t="n">
        <v>0.0232162475585938</v>
      </c>
      <c r="X40" s="5" t="n">
        <v>0.0236129760742188</v>
      </c>
      <c r="Y40" s="5" t="n">
        <v>0.0205135345458984</v>
      </c>
      <c r="Z40" s="5" t="n">
        <v>-0.00576400756835938</v>
      </c>
      <c r="AA40" s="5" t="n">
        <v>-0.00831794738769531</v>
      </c>
    </row>
    <row r="41" customFormat="false" ht="15" hidden="false" customHeight="false" outlineLevel="0" collapsed="false">
      <c r="A41" s="4" t="n">
        <v>39770</v>
      </c>
      <c r="B41" s="4" t="s">
        <v>77</v>
      </c>
      <c r="C41" s="4" t="s">
        <v>54</v>
      </c>
      <c r="D41" s="5" t="n">
        <v>-0.005645751953125</v>
      </c>
      <c r="E41" s="5" t="n">
        <v>-0.00528526306152344</v>
      </c>
      <c r="F41" s="5" t="n">
        <v>-0.00557613372802734</v>
      </c>
      <c r="G41" s="5" t="n">
        <v>-0.00521516799926758</v>
      </c>
      <c r="H41" s="5" t="n">
        <v>-0.00510597229003906</v>
      </c>
      <c r="I41" s="5" t="n">
        <v>-0.0048832893371582</v>
      </c>
      <c r="J41" s="5" t="n">
        <v>-0.0046381950378418</v>
      </c>
      <c r="K41" s="5" t="n">
        <v>-0.00438499450683594</v>
      </c>
      <c r="L41" s="5" t="n">
        <v>-0.00379467010498047</v>
      </c>
      <c r="M41" s="5" t="n">
        <v>-0.00492382049560547</v>
      </c>
      <c r="N41" s="5" t="n">
        <v>-0.00552558898925781</v>
      </c>
      <c r="O41" s="5" t="n">
        <v>-0.00501823425292969</v>
      </c>
      <c r="P41" s="5" t="n">
        <v>-0.0057525634765625</v>
      </c>
      <c r="Q41" s="5" t="n">
        <v>-0.00578880310058594</v>
      </c>
      <c r="R41" s="5" t="n">
        <v>-0.00694656372070313</v>
      </c>
      <c r="S41" s="5" t="n">
        <v>-0.00743865966796875</v>
      </c>
      <c r="T41" s="5" t="n">
        <v>-0.00589752197265625</v>
      </c>
      <c r="U41" s="5" t="n">
        <v>-0.00555419921875</v>
      </c>
      <c r="V41" s="5" t="n">
        <v>-0.00479888916015625</v>
      </c>
      <c r="W41" s="5" t="n">
        <v>0.0237350463867188</v>
      </c>
      <c r="X41" s="5" t="n">
        <v>0.0244712829589844</v>
      </c>
      <c r="Y41" s="5" t="n">
        <v>0.021331787109375</v>
      </c>
      <c r="Z41" s="5" t="n">
        <v>-0.00446891784667969</v>
      </c>
      <c r="AA41" s="5" t="n">
        <v>-0.00562191009521484</v>
      </c>
    </row>
    <row r="42" customFormat="false" ht="15" hidden="false" customHeight="false" outlineLevel="0" collapsed="false">
      <c r="A42" s="4" t="n">
        <v>39775</v>
      </c>
      <c r="B42" s="4" t="s">
        <v>78</v>
      </c>
      <c r="C42" s="4" t="s">
        <v>54</v>
      </c>
      <c r="D42" s="5" t="n">
        <v>-0.00525665283203125</v>
      </c>
      <c r="E42" s="5" t="n">
        <v>-0.00484752655029297</v>
      </c>
      <c r="F42" s="5" t="n">
        <v>-0.00507736206054688</v>
      </c>
      <c r="G42" s="5" t="n">
        <v>-0.00470352172851563</v>
      </c>
      <c r="H42" s="5" t="n">
        <v>-0.00456714630126953</v>
      </c>
      <c r="I42" s="5" t="n">
        <v>-0.00440359115600586</v>
      </c>
      <c r="J42" s="5" t="n">
        <v>-0.00423526763916016</v>
      </c>
      <c r="K42" s="5" t="n">
        <v>-0.00411415100097656</v>
      </c>
      <c r="L42" s="5" t="n">
        <v>-0.003631591796875</v>
      </c>
      <c r="M42" s="5" t="n">
        <v>-0.00469970703125</v>
      </c>
      <c r="N42" s="5" t="n">
        <v>-0.00524330139160156</v>
      </c>
      <c r="O42" s="5" t="n">
        <v>-0.0047149658203125</v>
      </c>
      <c r="P42" s="5" t="n">
        <v>-0.00543785095214844</v>
      </c>
      <c r="Q42" s="5" t="n">
        <v>-0.00543403625488281</v>
      </c>
      <c r="R42" s="5" t="n">
        <v>-0.00674629211425781</v>
      </c>
      <c r="S42" s="5" t="n">
        <v>-0.00726222991943359</v>
      </c>
      <c r="T42" s="5" t="n">
        <v>-0.00572586059570313</v>
      </c>
      <c r="U42" s="5" t="n">
        <v>-0.00531959533691406</v>
      </c>
      <c r="V42" s="5" t="n">
        <v>-0.00452613830566406</v>
      </c>
      <c r="W42" s="5" t="n">
        <v>0.0239830017089844</v>
      </c>
      <c r="X42" s="5" t="n">
        <v>0.0247421264648438</v>
      </c>
      <c r="Y42" s="5" t="n">
        <v>0.0215778350830078</v>
      </c>
      <c r="Z42" s="5" t="n">
        <v>-0.00418853759765625</v>
      </c>
      <c r="AA42" s="5" t="n">
        <v>-0.00521087646484375</v>
      </c>
    </row>
    <row r="43" customFormat="false" ht="15" hidden="false" customHeight="false" outlineLevel="0" collapsed="false">
      <c r="A43" s="4" t="n">
        <v>39780</v>
      </c>
      <c r="B43" s="4" t="s">
        <v>79</v>
      </c>
      <c r="C43" s="4" t="s">
        <v>54</v>
      </c>
      <c r="D43" s="5" t="n">
        <v>-0.0482692718505859</v>
      </c>
      <c r="E43" s="5" t="n">
        <v>-0.0453958511352539</v>
      </c>
      <c r="F43" s="5" t="n">
        <v>-0.0419511795043945</v>
      </c>
      <c r="G43" s="5" t="n">
        <v>-0.0398597717285156</v>
      </c>
      <c r="H43" s="5" t="n">
        <v>-0.0383810997009277</v>
      </c>
      <c r="I43" s="5" t="n">
        <v>-0.0378875732421875</v>
      </c>
      <c r="J43" s="5" t="n">
        <v>-0.0397701263427734</v>
      </c>
      <c r="K43" s="5" t="n">
        <v>-0.0449771881103516</v>
      </c>
      <c r="L43" s="5" t="n">
        <v>-0.0494327545166016</v>
      </c>
      <c r="M43" s="5" t="n">
        <v>-0.0493583679199219</v>
      </c>
      <c r="N43" s="5" t="n">
        <v>-0.0493793487548828</v>
      </c>
      <c r="O43" s="5" t="n">
        <v>-0.0434837341308594</v>
      </c>
      <c r="P43" s="5" t="n">
        <v>-0.0389156341552734</v>
      </c>
      <c r="Q43" s="5" t="n">
        <v>-0.0357627868652344</v>
      </c>
      <c r="R43" s="5" t="n">
        <v>-0.0328559875488281</v>
      </c>
      <c r="S43" s="5" t="n">
        <v>-0.0384321212768555</v>
      </c>
      <c r="T43" s="5" t="n">
        <v>-0.0500907897949219</v>
      </c>
      <c r="U43" s="5" t="n">
        <v>-0.0398426055908203</v>
      </c>
      <c r="V43" s="5" t="n">
        <v>-0.0489330291748047</v>
      </c>
      <c r="W43" s="5" t="n">
        <v>-0.0306568145751953</v>
      </c>
      <c r="X43" s="5" t="n">
        <v>-0.0354938507080078</v>
      </c>
      <c r="Y43" s="5" t="n">
        <v>-0.0401973724365234</v>
      </c>
      <c r="Z43" s="5" t="n">
        <v>-0.0595912933349609</v>
      </c>
      <c r="AA43" s="5" t="n">
        <v>-0.0558691024780273</v>
      </c>
    </row>
    <row r="44" customFormat="false" ht="15" hidden="false" customHeight="false" outlineLevel="0" collapsed="false">
      <c r="A44" s="4" t="n">
        <v>39785</v>
      </c>
      <c r="B44" s="4" t="s">
        <v>80</v>
      </c>
      <c r="C44" s="4" t="s">
        <v>54</v>
      </c>
      <c r="D44" s="5" t="n">
        <v>-0.0232009887695313</v>
      </c>
      <c r="E44" s="5" t="n">
        <v>-0.0220136642456055</v>
      </c>
      <c r="F44" s="5" t="n">
        <v>-0.0203008651733398</v>
      </c>
      <c r="G44" s="5" t="n">
        <v>-0.0191974639892578</v>
      </c>
      <c r="H44" s="5" t="n">
        <v>-0.0184874534606934</v>
      </c>
      <c r="I44" s="5" t="n">
        <v>-0.0184249877929688</v>
      </c>
      <c r="J44" s="5" t="n">
        <v>-0.0202865600585938</v>
      </c>
      <c r="K44" s="5" t="n">
        <v>-0.0231294631958008</v>
      </c>
      <c r="L44" s="5" t="n">
        <v>-0.0250606536865234</v>
      </c>
      <c r="M44" s="5" t="n">
        <v>-0.0236749649047852</v>
      </c>
      <c r="N44" s="5" t="n">
        <v>-0.0224323272705078</v>
      </c>
      <c r="O44" s="5" t="n">
        <v>-0.0183124542236328</v>
      </c>
      <c r="P44" s="5" t="n">
        <v>-0.0168008804321289</v>
      </c>
      <c r="Q44" s="5" t="n">
        <v>-0.0160112380981445</v>
      </c>
      <c r="R44" s="5" t="n">
        <v>-0.0170803070068359</v>
      </c>
      <c r="S44" s="5" t="n">
        <v>-0.0224952697753906</v>
      </c>
      <c r="T44" s="5" t="n">
        <v>-0.0241012573242188</v>
      </c>
      <c r="U44" s="5" t="n">
        <v>-0.0264720916748047</v>
      </c>
      <c r="V44" s="5" t="n">
        <v>-0.0228366851806641</v>
      </c>
      <c r="W44" s="5" t="n">
        <v>0.00061798095703125</v>
      </c>
      <c r="X44" s="5" t="n">
        <v>-0.000604629516601563</v>
      </c>
      <c r="Y44" s="5" t="n">
        <v>-0.00451087951660156</v>
      </c>
      <c r="Z44" s="5" t="n">
        <v>-0.0283164978027344</v>
      </c>
      <c r="AA44" s="5" t="n">
        <v>-0.0271329879760742</v>
      </c>
    </row>
    <row r="45" customFormat="false" ht="15" hidden="false" customHeight="false" outlineLevel="0" collapsed="false">
      <c r="A45" s="4" t="n">
        <v>39792</v>
      </c>
      <c r="B45" s="4" t="s">
        <v>81</v>
      </c>
      <c r="C45" s="4" t="s">
        <v>54</v>
      </c>
      <c r="D45" s="5" t="n">
        <v>-0.00629043579101563</v>
      </c>
      <c r="E45" s="5" t="n">
        <v>-0.00619983673095703</v>
      </c>
      <c r="F45" s="5" t="n">
        <v>-0.00583267211914063</v>
      </c>
      <c r="G45" s="5" t="n">
        <v>-0.005462646484375</v>
      </c>
      <c r="H45" s="5" t="n">
        <v>-0.00532054901123047</v>
      </c>
      <c r="I45" s="5" t="n">
        <v>-0.00527048110961914</v>
      </c>
      <c r="J45" s="5" t="n">
        <v>-0.00553655624389648</v>
      </c>
      <c r="K45" s="5" t="n">
        <v>-0.00617599487304688</v>
      </c>
      <c r="L45" s="5" t="n">
        <v>-0.00629234313964844</v>
      </c>
      <c r="M45" s="5" t="n">
        <v>-0.00620174407958984</v>
      </c>
      <c r="N45" s="5" t="n">
        <v>-0.00652694702148438</v>
      </c>
      <c r="O45" s="5" t="n">
        <v>-0.00586700439453125</v>
      </c>
      <c r="P45" s="5" t="n">
        <v>-0.00629806518554688</v>
      </c>
      <c r="Q45" s="5" t="n">
        <v>-0.00550365447998047</v>
      </c>
      <c r="R45" s="5" t="n">
        <v>-0.00537681579589844</v>
      </c>
      <c r="S45" s="5" t="n">
        <v>-0.00522232055664063</v>
      </c>
      <c r="T45" s="5" t="n">
        <v>-0.00575828552246094</v>
      </c>
      <c r="U45" s="5" t="n">
        <v>-0.00573921203613281</v>
      </c>
      <c r="V45" s="5" t="n">
        <v>-0.00620269775390625</v>
      </c>
      <c r="W45" s="5" t="n">
        <v>0.0222225189208984</v>
      </c>
      <c r="X45" s="5" t="n">
        <v>0.0218620300292969</v>
      </c>
      <c r="Y45" s="5" t="n">
        <v>0.0187416076660156</v>
      </c>
      <c r="Z45" s="5" t="n">
        <v>-0.00778388977050781</v>
      </c>
      <c r="AA45" s="5" t="n">
        <v>-0.00733280181884766</v>
      </c>
    </row>
    <row r="46" customFormat="false" ht="15" hidden="false" customHeight="false" outlineLevel="0" collapsed="false">
      <c r="A46" s="4" t="n">
        <v>39795</v>
      </c>
      <c r="B46" s="4" t="s">
        <v>82</v>
      </c>
      <c r="C46" s="4" t="s">
        <v>54</v>
      </c>
      <c r="D46" s="5" t="n">
        <v>-0.00629615783691406</v>
      </c>
      <c r="E46" s="5" t="n">
        <v>-0.00620555877685547</v>
      </c>
      <c r="F46" s="5" t="n">
        <v>-0.00583744049072266</v>
      </c>
      <c r="G46" s="5" t="n">
        <v>-0.00546646118164063</v>
      </c>
      <c r="H46" s="5" t="n">
        <v>-0.00532388687133789</v>
      </c>
      <c r="I46" s="5" t="n">
        <v>-0.00527429580688477</v>
      </c>
      <c r="J46" s="5" t="n">
        <v>-0.00554084777832031</v>
      </c>
      <c r="K46" s="5" t="n">
        <v>-0.00618076324462891</v>
      </c>
      <c r="L46" s="5" t="n">
        <v>-0.00629806518554688</v>
      </c>
      <c r="M46" s="5" t="n">
        <v>-0.00620841979980469</v>
      </c>
      <c r="N46" s="5" t="n">
        <v>-0.00653648376464844</v>
      </c>
      <c r="O46" s="5" t="n">
        <v>-0.0058746337890625</v>
      </c>
      <c r="P46" s="5" t="n">
        <v>-0.00630664825439453</v>
      </c>
      <c r="Q46" s="5" t="n">
        <v>-0.00551223754882813</v>
      </c>
      <c r="R46" s="5" t="n">
        <v>-0.0053863525390625</v>
      </c>
      <c r="S46" s="5" t="n">
        <v>-0.00523090362548828</v>
      </c>
      <c r="T46" s="5" t="n">
        <v>-0.005767822265625</v>
      </c>
      <c r="U46" s="5" t="n">
        <v>-0.00574684143066406</v>
      </c>
      <c r="V46" s="5" t="n">
        <v>-0.00621223449707031</v>
      </c>
      <c r="W46" s="5" t="n">
        <v>0.0222148895263672</v>
      </c>
      <c r="X46" s="5" t="n">
        <v>0.0218544006347656</v>
      </c>
      <c r="Y46" s="5" t="n">
        <v>0.0187320709228516</v>
      </c>
      <c r="Z46" s="5" t="n">
        <v>-0.00779342651367188</v>
      </c>
      <c r="AA46" s="5" t="n">
        <v>-0.0073394775390625</v>
      </c>
    </row>
    <row r="47" customFormat="false" ht="15" hidden="false" customHeight="false" outlineLevel="0" collapsed="false">
      <c r="A47" s="4" t="n">
        <v>39800</v>
      </c>
      <c r="B47" s="4" t="s">
        <v>83</v>
      </c>
      <c r="C47" s="4" t="s">
        <v>54</v>
      </c>
      <c r="D47" s="5" t="n">
        <v>-0.016143798828125</v>
      </c>
      <c r="E47" s="5" t="n">
        <v>-0.0155315399169922</v>
      </c>
      <c r="F47" s="5" t="n">
        <v>-0.0144662857055664</v>
      </c>
      <c r="G47" s="5" t="n">
        <v>-0.0136265754699707</v>
      </c>
      <c r="H47" s="5" t="n">
        <v>-0.0131616592407227</v>
      </c>
      <c r="I47" s="5" t="n">
        <v>-0.0129942893981934</v>
      </c>
      <c r="J47" s="5" t="n">
        <v>-0.013857364654541</v>
      </c>
      <c r="K47" s="5" t="n">
        <v>-0.0156660079956055</v>
      </c>
      <c r="L47" s="5" t="n">
        <v>-0.016754150390625</v>
      </c>
      <c r="M47" s="5" t="n">
        <v>-0.0164709091186523</v>
      </c>
      <c r="N47" s="5" t="n">
        <v>-0.0155372619628906</v>
      </c>
      <c r="O47" s="5" t="n">
        <v>-0.0119190216064453</v>
      </c>
      <c r="P47" s="5" t="n">
        <v>-0.0106582641601563</v>
      </c>
      <c r="Q47" s="5" t="n">
        <v>-0.00935173034667969</v>
      </c>
      <c r="R47" s="5" t="n">
        <v>-0.00960731506347656</v>
      </c>
      <c r="S47" s="5" t="n">
        <v>-0.0130128860473633</v>
      </c>
      <c r="T47" s="5" t="n">
        <v>-0.0160026550292969</v>
      </c>
      <c r="U47" s="5" t="n">
        <v>-0.0158596038818359</v>
      </c>
      <c r="V47" s="5" t="n">
        <v>-0.0147132873535156</v>
      </c>
      <c r="W47" s="5" t="n">
        <v>0.00956535339355469</v>
      </c>
      <c r="X47" s="5" t="n">
        <v>0.009063720703125</v>
      </c>
      <c r="Y47" s="5" t="n">
        <v>0.00571250915527344</v>
      </c>
      <c r="Z47" s="5" t="n">
        <v>-0.0186843872070313</v>
      </c>
      <c r="AA47" s="5" t="n">
        <v>-0.0188674926757813</v>
      </c>
    </row>
    <row r="48" customFormat="false" ht="15" hidden="false" customHeight="false" outlineLevel="0" collapsed="false">
      <c r="A48" s="4" t="n">
        <v>39805</v>
      </c>
      <c r="B48" s="4" t="s">
        <v>84</v>
      </c>
      <c r="C48" s="4" t="s">
        <v>54</v>
      </c>
      <c r="D48" s="5" t="n">
        <v>-0.0225839614868164</v>
      </c>
      <c r="E48" s="5" t="n">
        <v>-0.0213947296142578</v>
      </c>
      <c r="F48" s="5" t="n">
        <v>-0.0198469161987305</v>
      </c>
      <c r="G48" s="5" t="n">
        <v>-0.0188202857971191</v>
      </c>
      <c r="H48" s="5" t="n">
        <v>-0.0181374549865723</v>
      </c>
      <c r="I48" s="5" t="n">
        <v>-0.0179519653320313</v>
      </c>
      <c r="J48" s="5" t="n">
        <v>-0.0189404487609863</v>
      </c>
      <c r="K48" s="5" t="n">
        <v>-0.0213956832885742</v>
      </c>
      <c r="L48" s="5" t="n">
        <v>-0.0226259231567383</v>
      </c>
      <c r="M48" s="5" t="n">
        <v>-0.0211668014526367</v>
      </c>
      <c r="N48" s="5" t="n">
        <v>-0.0211334228515625</v>
      </c>
      <c r="O48" s="5" t="n">
        <v>-0.0181941986083984</v>
      </c>
      <c r="P48" s="5" t="n">
        <v>-0.0168972015380859</v>
      </c>
      <c r="Q48" s="5" t="n">
        <v>-0.0134544372558594</v>
      </c>
      <c r="R48" s="5" t="n">
        <v>-0.0122585296630859</v>
      </c>
      <c r="S48" s="5" t="n">
        <v>-0.0135593414306641</v>
      </c>
      <c r="T48" s="5" t="n">
        <v>-0.019134521484375</v>
      </c>
      <c r="U48" s="5" t="n">
        <v>-0.0153522491455078</v>
      </c>
      <c r="V48" s="5" t="n">
        <v>-0.0208053588867188</v>
      </c>
      <c r="W48" s="5" t="n">
        <v>0.00331878662109375</v>
      </c>
      <c r="X48" s="5" t="n">
        <v>0.000276565551757813</v>
      </c>
      <c r="Y48" s="5" t="n">
        <v>-0.00379371643066406</v>
      </c>
      <c r="Z48" s="5" t="n">
        <v>-0.0280838012695313</v>
      </c>
      <c r="AA48" s="5" t="n">
        <v>-0.0260210037231445</v>
      </c>
    </row>
    <row r="49" customFormat="false" ht="15" hidden="false" customHeight="false" outlineLevel="0" collapsed="false">
      <c r="A49" s="4" t="n">
        <v>39810</v>
      </c>
      <c r="B49" s="4" t="s">
        <v>85</v>
      </c>
      <c r="C49" s="4" t="s">
        <v>54</v>
      </c>
      <c r="D49" s="5" t="n">
        <v>-0.0255136489868164</v>
      </c>
      <c r="E49" s="5" t="n">
        <v>-0.0243301391601563</v>
      </c>
      <c r="F49" s="5" t="n">
        <v>-0.0226535797119141</v>
      </c>
      <c r="G49" s="5" t="n">
        <v>-0.0214262008666992</v>
      </c>
      <c r="H49" s="5" t="n">
        <v>-0.0206508636474609</v>
      </c>
      <c r="I49" s="5" t="n">
        <v>-0.0204315185546875</v>
      </c>
      <c r="J49" s="5" t="n">
        <v>-0.0215144157409668</v>
      </c>
      <c r="K49" s="5" t="n">
        <v>-0.0247125625610352</v>
      </c>
      <c r="L49" s="5" t="n">
        <v>-0.0272531509399414</v>
      </c>
      <c r="M49" s="5" t="n">
        <v>-0.0272045135498047</v>
      </c>
      <c r="N49" s="5" t="n">
        <v>-0.0253238677978516</v>
      </c>
      <c r="O49" s="5" t="n">
        <v>-0.0203628540039063</v>
      </c>
      <c r="P49" s="5" t="n">
        <v>-0.0169296264648438</v>
      </c>
      <c r="Q49" s="5" t="n">
        <v>-0.0153770446777344</v>
      </c>
      <c r="R49" s="5" t="n">
        <v>-0.0147342681884766</v>
      </c>
      <c r="S49" s="5" t="n">
        <v>-0.0204324722290039</v>
      </c>
      <c r="T49" s="5" t="n">
        <v>-0.0275325775146484</v>
      </c>
      <c r="U49" s="5" t="n">
        <v>-0.0220584869384766</v>
      </c>
      <c r="V49" s="5" t="n">
        <v>-0.0236778259277344</v>
      </c>
      <c r="W49" s="5" t="n">
        <v>-0.00271987915039063</v>
      </c>
      <c r="X49" s="5" t="n">
        <v>-0.00426483154296875</v>
      </c>
      <c r="Y49" s="5" t="n">
        <v>-0.00792121887207031</v>
      </c>
      <c r="Z49" s="5" t="n">
        <v>-0.0302810668945313</v>
      </c>
      <c r="AA49" s="5" t="n">
        <v>-0.0298118591308594</v>
      </c>
    </row>
    <row r="50" customFormat="false" ht="15" hidden="false" customHeight="false" outlineLevel="0" collapsed="false">
      <c r="A50" s="4" t="n">
        <v>39815</v>
      </c>
      <c r="B50" s="4" t="s">
        <v>86</v>
      </c>
      <c r="C50" s="4" t="s">
        <v>54</v>
      </c>
      <c r="D50" s="5" t="n">
        <v>-0.00201129913330078</v>
      </c>
      <c r="E50" s="5" t="n">
        <v>-0.00203037261962891</v>
      </c>
      <c r="F50" s="5" t="n">
        <v>-0.0020751953125</v>
      </c>
      <c r="G50" s="5" t="n">
        <v>-0.00178146362304688</v>
      </c>
      <c r="H50" s="5" t="n">
        <v>-0.00175142288208008</v>
      </c>
      <c r="I50" s="5" t="n">
        <v>-0.00171136856079102</v>
      </c>
      <c r="J50" s="5" t="n">
        <v>-0.00169610977172852</v>
      </c>
      <c r="K50" s="5" t="n">
        <v>-0.00172710418701172</v>
      </c>
      <c r="L50" s="5" t="n">
        <v>-0.00120067596435547</v>
      </c>
      <c r="M50" s="5" t="n">
        <v>-0.00121116638183594</v>
      </c>
      <c r="N50" s="5" t="n">
        <v>-0.00121498107910156</v>
      </c>
      <c r="O50" s="5" t="n">
        <v>-0.000476837158203125</v>
      </c>
      <c r="P50" s="5" t="n">
        <v>-0.000988960266113281</v>
      </c>
      <c r="Q50" s="5" t="n">
        <v>-0.000855445861816406</v>
      </c>
      <c r="R50" s="5" t="n">
        <v>-0.00115013122558594</v>
      </c>
      <c r="S50" s="5" t="n">
        <v>-0.00159931182861328</v>
      </c>
      <c r="T50" s="5" t="n">
        <v>-0.00115966796875</v>
      </c>
      <c r="U50" s="5" t="n">
        <v>-0.00145149230957031</v>
      </c>
      <c r="V50" s="5" t="n">
        <v>-0.000701904296875</v>
      </c>
      <c r="W50" s="5" t="n">
        <v>0.0278167724609375</v>
      </c>
      <c r="X50" s="5" t="n">
        <v>0.028045654296875</v>
      </c>
      <c r="Y50" s="5" t="n">
        <v>0.0250186920166016</v>
      </c>
      <c r="Z50" s="5" t="n">
        <v>-0.00158309936523438</v>
      </c>
      <c r="AA50" s="5" t="n">
        <v>-0.002105712890625</v>
      </c>
    </row>
    <row r="51" customFormat="false" ht="15" hidden="false" customHeight="false" outlineLevel="0" collapsed="false">
      <c r="A51" s="4" t="n">
        <v>39825</v>
      </c>
      <c r="B51" s="4" t="s">
        <v>87</v>
      </c>
      <c r="C51" s="4" t="s">
        <v>54</v>
      </c>
      <c r="D51" s="5" t="n">
        <v>-0.038172721862793</v>
      </c>
      <c r="E51" s="5" t="n">
        <v>-0.0358266830444336</v>
      </c>
      <c r="F51" s="5" t="n">
        <v>-0.0333518981933594</v>
      </c>
      <c r="G51" s="5" t="n">
        <v>-0.0317554473876953</v>
      </c>
      <c r="H51" s="5" t="n">
        <v>-0.0306029319763184</v>
      </c>
      <c r="I51" s="5" t="n">
        <v>-0.0302205085754395</v>
      </c>
      <c r="J51" s="5" t="n">
        <v>-0.0318031311035156</v>
      </c>
      <c r="K51" s="5" t="n">
        <v>-0.03662109375</v>
      </c>
      <c r="L51" s="5" t="n">
        <v>-0.0412015914916992</v>
      </c>
      <c r="M51" s="5" t="n">
        <v>-0.0422430038452148</v>
      </c>
      <c r="N51" s="5" t="n">
        <v>-0.0396995544433594</v>
      </c>
      <c r="O51" s="5" t="n">
        <v>-0.0317325592041016</v>
      </c>
      <c r="P51" s="5" t="n">
        <v>-0.026494026184082</v>
      </c>
      <c r="Q51" s="5" t="n">
        <v>-0.0248746871948242</v>
      </c>
      <c r="R51" s="5" t="n">
        <v>-0.0243625640869141</v>
      </c>
      <c r="S51" s="5" t="n">
        <v>-0.0284318923950195</v>
      </c>
      <c r="T51" s="5" t="n">
        <v>-0.0440292358398438</v>
      </c>
      <c r="U51" s="5" t="n">
        <v>-0.036346435546875</v>
      </c>
      <c r="V51" s="5" t="n">
        <v>-0.0377426147460938</v>
      </c>
      <c r="W51" s="5" t="n">
        <v>-0.0209407806396484</v>
      </c>
      <c r="X51" s="5" t="n">
        <v>-0.0231685638427734</v>
      </c>
      <c r="Y51" s="5" t="n">
        <v>-0.0273208618164063</v>
      </c>
      <c r="Z51" s="5" t="n">
        <v>-0.0465679168701172</v>
      </c>
      <c r="AA51" s="5" t="n">
        <v>-0.044428825378418</v>
      </c>
    </row>
    <row r="52" customFormat="false" ht="15" hidden="false" customHeight="false" outlineLevel="0" collapsed="false">
      <c r="A52" s="4" t="n">
        <v>39831</v>
      </c>
      <c r="B52" s="4" t="s">
        <v>88</v>
      </c>
      <c r="C52" s="4" t="s">
        <v>54</v>
      </c>
      <c r="D52" s="5" t="n">
        <v>-0.00660324096679688</v>
      </c>
      <c r="E52" s="5" t="n">
        <v>-0.00649070739746094</v>
      </c>
      <c r="F52" s="5" t="n">
        <v>-0.00610828399658203</v>
      </c>
      <c r="G52" s="5" t="n">
        <v>-0.00572109222412109</v>
      </c>
      <c r="H52" s="5" t="n">
        <v>-0.00557088851928711</v>
      </c>
      <c r="I52" s="5" t="n">
        <v>-0.00552082061767578</v>
      </c>
      <c r="J52" s="5" t="n">
        <v>-0.0057988166809082</v>
      </c>
      <c r="K52" s="5" t="n">
        <v>-0.00646591186523438</v>
      </c>
      <c r="L52" s="5" t="n">
        <v>-0.0066070556640625</v>
      </c>
      <c r="M52" s="5" t="n">
        <v>-0.00653266906738281</v>
      </c>
      <c r="N52" s="5" t="n">
        <v>-0.0068817138671875</v>
      </c>
      <c r="O52" s="5" t="n">
        <v>-0.00621604919433594</v>
      </c>
      <c r="P52" s="5" t="n">
        <v>-0.00666141510009766</v>
      </c>
      <c r="Q52" s="5" t="n">
        <v>-0.00586605072021484</v>
      </c>
      <c r="R52" s="5" t="n">
        <v>-0.00574302673339844</v>
      </c>
      <c r="S52" s="5" t="n">
        <v>-0.00558185577392578</v>
      </c>
      <c r="T52" s="5" t="n">
        <v>-0.00612831115722656</v>
      </c>
      <c r="U52" s="5" t="n">
        <v>-0.00608062744140625</v>
      </c>
      <c r="V52" s="5" t="n">
        <v>-0.0065765380859375</v>
      </c>
      <c r="W52" s="5" t="n">
        <v>0.0218467712402344</v>
      </c>
      <c r="X52" s="5" t="n">
        <v>0.0214767456054688</v>
      </c>
      <c r="Y52" s="5" t="n">
        <v>0.0183391571044922</v>
      </c>
      <c r="Z52" s="5" t="n">
        <v>-0.0081634521484375</v>
      </c>
      <c r="AA52" s="5" t="n">
        <v>-0.00767707824707031</v>
      </c>
    </row>
    <row r="53" customFormat="false" ht="15" hidden="false" customHeight="false" outlineLevel="0" collapsed="false">
      <c r="A53" s="4" t="n">
        <v>39835</v>
      </c>
      <c r="B53" s="4" t="s">
        <v>89</v>
      </c>
      <c r="C53" s="4" t="s">
        <v>54</v>
      </c>
      <c r="D53" s="5" t="n">
        <v>-0.0138168334960938</v>
      </c>
      <c r="E53" s="5" t="n">
        <v>-0.0131425857543945</v>
      </c>
      <c r="F53" s="5" t="n">
        <v>-0.0121526718139648</v>
      </c>
      <c r="G53" s="5" t="n">
        <v>-0.0113968849182129</v>
      </c>
      <c r="H53" s="5" t="n">
        <v>-0.0110206604003906</v>
      </c>
      <c r="I53" s="5" t="n">
        <v>-0.011042594909668</v>
      </c>
      <c r="J53" s="5" t="n">
        <v>-0.0124526023864746</v>
      </c>
      <c r="K53" s="5" t="n">
        <v>-0.0143699645996094</v>
      </c>
      <c r="L53" s="5" t="n">
        <v>-0.0150175094604492</v>
      </c>
      <c r="M53" s="5" t="n">
        <v>-0.0135383605957031</v>
      </c>
      <c r="N53" s="5" t="n">
        <v>-0.0127677917480469</v>
      </c>
      <c r="O53" s="5" t="n">
        <v>-0.00937461853027344</v>
      </c>
      <c r="P53" s="5" t="n">
        <v>-0.00863456726074219</v>
      </c>
      <c r="Q53" s="5" t="n">
        <v>-0.00808334350585938</v>
      </c>
      <c r="R53" s="5" t="n">
        <v>-0.00868606567382813</v>
      </c>
      <c r="S53" s="5" t="n">
        <v>-0.0135993957519531</v>
      </c>
      <c r="T53" s="5" t="n">
        <v>-0.0143241882324219</v>
      </c>
      <c r="U53" s="5" t="n">
        <v>-0.0162296295166016</v>
      </c>
      <c r="V53" s="5" t="n">
        <v>-0.0126399993896484</v>
      </c>
      <c r="W53" s="5" t="n">
        <v>0.0124416351318359</v>
      </c>
      <c r="X53" s="5" t="n">
        <v>0.0118503570556641</v>
      </c>
      <c r="Y53" s="5" t="n">
        <v>0.00812149047851563</v>
      </c>
      <c r="Z53" s="5" t="n">
        <v>-0.0169868469238281</v>
      </c>
      <c r="AA53" s="5" t="n">
        <v>-0.0164356231689453</v>
      </c>
    </row>
    <row r="54" customFormat="false" ht="15" hidden="false" customHeight="false" outlineLevel="0" collapsed="false">
      <c r="A54" s="4" t="n">
        <v>39840</v>
      </c>
      <c r="B54" s="4" t="s">
        <v>90</v>
      </c>
      <c r="C54" s="4" t="s">
        <v>54</v>
      </c>
      <c r="D54" s="5" t="n">
        <v>-0.00541591644287109</v>
      </c>
      <c r="E54" s="5" t="n">
        <v>-0.00494766235351563</v>
      </c>
      <c r="F54" s="5" t="n">
        <v>-0.00513839721679688</v>
      </c>
      <c r="G54" s="5" t="n">
        <v>-0.00474405288696289</v>
      </c>
      <c r="H54" s="5" t="n">
        <v>-0.00458002090454102</v>
      </c>
      <c r="I54" s="5" t="n">
        <v>-0.00443077087402344</v>
      </c>
      <c r="J54" s="5" t="n">
        <v>-0.0042881965637207</v>
      </c>
      <c r="K54" s="5" t="n">
        <v>-0.00422096252441406</v>
      </c>
      <c r="L54" s="5" t="n">
        <v>-0.00383472442626953</v>
      </c>
      <c r="M54" s="5" t="n">
        <v>-0.0050048828125</v>
      </c>
      <c r="N54" s="5" t="n">
        <v>-0.00559234619140625</v>
      </c>
      <c r="O54" s="5" t="n">
        <v>-0.00512886047363281</v>
      </c>
      <c r="P54" s="5" t="n">
        <v>-0.00584125518798828</v>
      </c>
      <c r="Q54" s="5" t="n">
        <v>-0.00584983825683594</v>
      </c>
      <c r="R54" s="5" t="n">
        <v>-0.00723457336425781</v>
      </c>
      <c r="S54" s="5" t="n">
        <v>-0.00774574279785156</v>
      </c>
      <c r="T54" s="5" t="n">
        <v>-0.00619316101074219</v>
      </c>
      <c r="U54" s="5" t="n">
        <v>-0.00573348999023438</v>
      </c>
      <c r="V54" s="5" t="n">
        <v>-0.00494766235351563</v>
      </c>
      <c r="W54" s="5" t="n">
        <v>0.0235633850097656</v>
      </c>
      <c r="X54" s="5" t="n">
        <v>0.0243358612060547</v>
      </c>
      <c r="Y54" s="5" t="n">
        <v>0.0211601257324219</v>
      </c>
      <c r="Z54" s="5" t="n">
        <v>-0.00448226928710938</v>
      </c>
      <c r="AA54" s="5" t="n">
        <v>-0.00542163848876953</v>
      </c>
    </row>
    <row r="55" customFormat="false" ht="15" hidden="false" customHeight="false" outlineLevel="0" collapsed="false">
      <c r="A55" s="4" t="n">
        <v>39845</v>
      </c>
      <c r="B55" s="4" t="s">
        <v>91</v>
      </c>
      <c r="C55" s="4" t="s">
        <v>54</v>
      </c>
      <c r="D55" s="5" t="n">
        <v>-0.00958347320556641</v>
      </c>
      <c r="E55" s="5" t="n">
        <v>-0.00928783416748047</v>
      </c>
      <c r="F55" s="5" t="n">
        <v>-0.00868129730224609</v>
      </c>
      <c r="G55" s="5" t="n">
        <v>-0.00818920135498047</v>
      </c>
      <c r="H55" s="5" t="n">
        <v>-0.00794124603271484</v>
      </c>
      <c r="I55" s="5" t="n">
        <v>-0.00787925720214844</v>
      </c>
      <c r="J55" s="5" t="n">
        <v>-0.00831413269042969</v>
      </c>
      <c r="K55" s="5" t="n">
        <v>-0.00927925109863281</v>
      </c>
      <c r="L55" s="5" t="n">
        <v>-0.00962066650390625</v>
      </c>
      <c r="M55" s="5" t="n">
        <v>-0.00951194763183594</v>
      </c>
      <c r="N55" s="5" t="n">
        <v>-0.00996208190917969</v>
      </c>
      <c r="O55" s="5" t="n">
        <v>-0.00897789001464844</v>
      </c>
      <c r="P55" s="5" t="n">
        <v>-0.00926780700683594</v>
      </c>
      <c r="Q55" s="5" t="n">
        <v>-0.00800800323486328</v>
      </c>
      <c r="R55" s="5" t="n">
        <v>-0.00782966613769531</v>
      </c>
      <c r="S55" s="5" t="n">
        <v>-0.00774478912353516</v>
      </c>
      <c r="T55" s="5" t="n">
        <v>-0.0088653564453125</v>
      </c>
      <c r="U55" s="5" t="n">
        <v>-0.00856971740722656</v>
      </c>
      <c r="V55" s="5" t="n">
        <v>-0.00967979431152344</v>
      </c>
      <c r="W55" s="5" t="n">
        <v>0.0182323455810547</v>
      </c>
      <c r="X55" s="5" t="n">
        <v>0.017486572265625</v>
      </c>
      <c r="Y55" s="5" t="n">
        <v>0.0142040252685547</v>
      </c>
      <c r="Z55" s="5" t="n">
        <v>-0.0119285583496094</v>
      </c>
      <c r="AA55" s="5" t="n">
        <v>-0.0110931396484375</v>
      </c>
    </row>
    <row r="56" customFormat="false" ht="15" hidden="false" customHeight="false" outlineLevel="0" collapsed="false">
      <c r="A56" s="4" t="n">
        <v>39850</v>
      </c>
      <c r="B56" s="4" t="s">
        <v>92</v>
      </c>
      <c r="C56" s="4" t="s">
        <v>54</v>
      </c>
      <c r="D56" s="5" t="n">
        <v>-0.000720024108886719</v>
      </c>
      <c r="E56" s="5" t="n">
        <v>-0.000880241394042969</v>
      </c>
      <c r="F56" s="5" t="n">
        <v>-0.000965118408203125</v>
      </c>
      <c r="G56" s="5" t="n">
        <v>-0.000729084014892578</v>
      </c>
      <c r="H56" s="5" t="n">
        <v>-0.000744342803955078</v>
      </c>
      <c r="I56" s="5" t="n">
        <v>-0.000700950622558594</v>
      </c>
      <c r="J56" s="5" t="n">
        <v>-0.000655174255371094</v>
      </c>
      <c r="K56" s="5" t="n">
        <v>-0.000607490539550781</v>
      </c>
      <c r="L56" s="5" t="n">
        <v>-5.05447387695313E-005</v>
      </c>
      <c r="M56" s="5" t="n">
        <v>5.62667846679688E-005</v>
      </c>
      <c r="N56" s="5" t="n">
        <v>7.43865966796875E-005</v>
      </c>
      <c r="O56" s="5" t="n">
        <v>0.000635147094726563</v>
      </c>
      <c r="P56" s="5" t="n">
        <v>9.1552734375E-005</v>
      </c>
      <c r="Q56" s="5" t="n">
        <v>0.000242233276367188</v>
      </c>
      <c r="R56" s="5" t="n">
        <v>0.000127792358398438</v>
      </c>
      <c r="S56" s="5" t="n">
        <v>-0.000182151794433594</v>
      </c>
      <c r="T56" s="5" t="n">
        <v>0.000352859497070313</v>
      </c>
      <c r="U56" s="5" t="n">
        <v>-0.000255584716796875</v>
      </c>
      <c r="V56" s="5" t="n">
        <v>0.000581741333007813</v>
      </c>
      <c r="W56" s="5" t="n">
        <v>0.0293254852294922</v>
      </c>
      <c r="X56" s="5" t="n">
        <v>0.0295906066894531</v>
      </c>
      <c r="Y56" s="5" t="n">
        <v>0.0266609191894531</v>
      </c>
      <c r="Z56" s="5" t="n">
        <v>-0.000185012817382813</v>
      </c>
      <c r="AA56" s="5" t="n">
        <v>-0.000744819641113281</v>
      </c>
    </row>
    <row r="57" customFormat="false" ht="15" hidden="false" customHeight="false" outlineLevel="0" collapsed="false">
      <c r="A57" s="4" t="n">
        <v>39855</v>
      </c>
      <c r="B57" s="4" t="s">
        <v>93</v>
      </c>
      <c r="C57" s="4" t="s">
        <v>54</v>
      </c>
      <c r="D57" s="5" t="n">
        <v>-0.00894832611083984</v>
      </c>
      <c r="E57" s="5" t="n">
        <v>-0.00903034210205078</v>
      </c>
      <c r="F57" s="5" t="n">
        <v>-0.0100736618041992</v>
      </c>
      <c r="G57" s="5" t="n">
        <v>-0.0100569725036621</v>
      </c>
      <c r="H57" s="5" t="n">
        <v>-0.00999164581298828</v>
      </c>
      <c r="I57" s="5" t="n">
        <v>-0.00946998596191406</v>
      </c>
      <c r="J57" s="5" t="n">
        <v>-0.00873422622680664</v>
      </c>
      <c r="K57" s="5" t="n">
        <v>-0.00700855255126953</v>
      </c>
      <c r="L57" s="5" t="n">
        <v>-0.00486660003662109</v>
      </c>
      <c r="M57" s="5" t="n">
        <v>-0.00595951080322266</v>
      </c>
      <c r="N57" s="5" t="n">
        <v>-0.00633430480957031</v>
      </c>
      <c r="O57" s="5" t="n">
        <v>-0.00523948669433594</v>
      </c>
      <c r="P57" s="5" t="n">
        <v>-0.00562572479248047</v>
      </c>
      <c r="Q57" s="5" t="n">
        <v>-0.00527763366699219</v>
      </c>
      <c r="R57" s="5" t="n">
        <v>-0.00657463073730469</v>
      </c>
      <c r="S57" s="5" t="n">
        <v>-0.00666046142578125</v>
      </c>
      <c r="T57" s="5" t="n">
        <v>-0.00494956970214844</v>
      </c>
      <c r="U57" s="5" t="n">
        <v>-0.00559043884277344</v>
      </c>
      <c r="V57" s="5" t="n">
        <v>-0.00540733337402344</v>
      </c>
      <c r="W57" s="5" t="n">
        <v>0.0224151611328125</v>
      </c>
      <c r="X57" s="5" t="n">
        <v>0.0227890014648438</v>
      </c>
      <c r="Y57" s="5" t="n">
        <v>0.0196571350097656</v>
      </c>
      <c r="Z57" s="5" t="n">
        <v>-0.00655746459960938</v>
      </c>
      <c r="AA57" s="5" t="n">
        <v>-0.00903224945068359</v>
      </c>
    </row>
    <row r="58" customFormat="false" ht="15" hidden="false" customHeight="false" outlineLevel="0" collapsed="false">
      <c r="A58" s="4" t="n">
        <v>39860</v>
      </c>
      <c r="B58" s="4" t="s">
        <v>94</v>
      </c>
      <c r="C58" s="4" t="s">
        <v>54</v>
      </c>
      <c r="D58" s="5" t="n">
        <v>-0.0259437561035156</v>
      </c>
      <c r="E58" s="5" t="n">
        <v>-0.0246315002441406</v>
      </c>
      <c r="F58" s="5" t="n">
        <v>-0.0227642059326172</v>
      </c>
      <c r="G58" s="5" t="n">
        <v>-0.0216288566589356</v>
      </c>
      <c r="H58" s="5" t="n">
        <v>-0.0209450721740723</v>
      </c>
      <c r="I58" s="5" t="n">
        <v>-0.0207152366638184</v>
      </c>
      <c r="J58" s="5" t="n">
        <v>-0.0220012664794922</v>
      </c>
      <c r="K58" s="5" t="n">
        <v>-0.0252695083618164</v>
      </c>
      <c r="L58" s="5" t="n">
        <v>-0.0271272659301758</v>
      </c>
      <c r="M58" s="5" t="n">
        <v>-0.0261468887329102</v>
      </c>
      <c r="N58" s="5" t="n">
        <v>-0.0245571136474609</v>
      </c>
      <c r="O58" s="5" t="n">
        <v>-0.0171451568603516</v>
      </c>
      <c r="P58" s="5" t="n">
        <v>-0.0138969421386719</v>
      </c>
      <c r="Q58" s="5" t="n">
        <v>-0.0115737915039063</v>
      </c>
      <c r="R58" s="5" t="n">
        <v>-0.0125732421875</v>
      </c>
      <c r="S58" s="5" t="n">
        <v>-0.01837158203125</v>
      </c>
      <c r="T58" s="5" t="n">
        <v>-0.0272064208984375</v>
      </c>
      <c r="U58" s="5" t="n">
        <v>-0.0246162414550781</v>
      </c>
      <c r="V58" s="5" t="n">
        <v>-0.0232906341552734</v>
      </c>
      <c r="W58" s="5" t="n">
        <v>-0.00308418273925781</v>
      </c>
      <c r="X58" s="5" t="n">
        <v>-0.0053253173828125</v>
      </c>
      <c r="Y58" s="5" t="n">
        <v>-0.00892066955566406</v>
      </c>
      <c r="Z58" s="5" t="n">
        <v>-0.0312519073486328</v>
      </c>
      <c r="AA58" s="5" t="n">
        <v>-0.0302801132202148</v>
      </c>
    </row>
    <row r="59" customFormat="false" ht="15" hidden="false" customHeight="false" outlineLevel="0" collapsed="false">
      <c r="A59" s="4" t="n">
        <v>39865</v>
      </c>
      <c r="B59" s="4" t="s">
        <v>95</v>
      </c>
      <c r="C59" s="4" t="s">
        <v>54</v>
      </c>
      <c r="D59" s="5" t="n">
        <v>-0.00505542755126953</v>
      </c>
      <c r="E59" s="5" t="n">
        <v>-0.00461387634277344</v>
      </c>
      <c r="F59" s="5" t="n">
        <v>-0.00479698181152344</v>
      </c>
      <c r="G59" s="5" t="n">
        <v>-0.00442266464233398</v>
      </c>
      <c r="H59" s="5" t="n">
        <v>-0.00426054000854492</v>
      </c>
      <c r="I59" s="5" t="n">
        <v>-0.00416421890258789</v>
      </c>
      <c r="J59" s="5" t="n">
        <v>-0.00405406951904297</v>
      </c>
      <c r="K59" s="5" t="n">
        <v>-0.00417709350585938</v>
      </c>
      <c r="L59" s="5" t="n">
        <v>-0.0038604736328125</v>
      </c>
      <c r="M59" s="5" t="n">
        <v>-0.00490188598632813</v>
      </c>
      <c r="N59" s="5" t="n">
        <v>-0.00535392761230469</v>
      </c>
      <c r="O59" s="5" t="n">
        <v>-0.00469398498535156</v>
      </c>
      <c r="P59" s="5" t="n">
        <v>-0.00537204742431641</v>
      </c>
      <c r="Q59" s="5" t="n">
        <v>-0.00533962249755859</v>
      </c>
      <c r="R59" s="5" t="n">
        <v>-0.00687980651855469</v>
      </c>
      <c r="S59" s="5" t="n">
        <v>-0.00739192962646484</v>
      </c>
      <c r="T59" s="5" t="n">
        <v>-0.00590324401855469</v>
      </c>
      <c r="U59" s="5" t="n">
        <v>-0.00529098510742188</v>
      </c>
      <c r="V59" s="5" t="n">
        <v>-0.00450515747070313</v>
      </c>
      <c r="W59" s="5" t="n">
        <v>0.0239963531494141</v>
      </c>
      <c r="X59" s="5" t="n">
        <v>0.0248222351074219</v>
      </c>
      <c r="Y59" s="5" t="n">
        <v>0.0216083526611328</v>
      </c>
      <c r="Z59" s="5" t="n">
        <v>-0.00410270690917969</v>
      </c>
      <c r="AA59" s="5" t="n">
        <v>-0.00500106811523438</v>
      </c>
    </row>
    <row r="60" customFormat="false" ht="15" hidden="false" customHeight="false" outlineLevel="0" collapsed="false">
      <c r="A60" s="4" t="n">
        <v>39870</v>
      </c>
      <c r="B60" s="4" t="s">
        <v>96</v>
      </c>
      <c r="C60" s="4" t="s">
        <v>54</v>
      </c>
      <c r="D60" s="5" t="n">
        <v>-0.0249557495117188</v>
      </c>
      <c r="E60" s="5" t="n">
        <v>-0.0234565734863281</v>
      </c>
      <c r="F60" s="5" t="n">
        <v>-0.0219106674194336</v>
      </c>
      <c r="G60" s="5" t="n">
        <v>-0.0207185745239258</v>
      </c>
      <c r="H60" s="5" t="n">
        <v>-0.0200538635253906</v>
      </c>
      <c r="I60" s="5" t="n">
        <v>-0.0196523666381836</v>
      </c>
      <c r="J60" s="5" t="n">
        <v>-0.0207657814025879</v>
      </c>
      <c r="K60" s="5" t="n">
        <v>-0.0234870910644531</v>
      </c>
      <c r="L60" s="5" t="n">
        <v>-0.0259990692138672</v>
      </c>
      <c r="M60" s="5" t="n">
        <v>-0.0270519256591797</v>
      </c>
      <c r="N60" s="5" t="n">
        <v>-0.0270614624023438</v>
      </c>
      <c r="O60" s="5" t="n">
        <v>-0.0235614776611328</v>
      </c>
      <c r="P60" s="5" t="n">
        <v>-0.0215272903442383</v>
      </c>
      <c r="Q60" s="5" t="n">
        <v>-0.0201387405395508</v>
      </c>
      <c r="R60" s="5" t="n">
        <v>-0.0206985473632813</v>
      </c>
      <c r="S60" s="5" t="n">
        <v>-0.0236892700195313</v>
      </c>
      <c r="T60" s="5" t="n">
        <v>-0.0261211395263672</v>
      </c>
      <c r="U60" s="5" t="n">
        <v>-0.0264644622802734</v>
      </c>
      <c r="V60" s="5" t="n">
        <v>-0.0261878967285156</v>
      </c>
      <c r="W60" s="5" t="n">
        <v>-0.00257682800292969</v>
      </c>
      <c r="X60" s="5" t="n">
        <v>-0.00319480895996094</v>
      </c>
      <c r="Y60" s="5" t="n">
        <v>-0.00670433044433594</v>
      </c>
      <c r="Z60" s="5" t="n">
        <v>-0.0303153991699219</v>
      </c>
      <c r="AA60" s="5" t="n">
        <v>-0.0291404724121094</v>
      </c>
    </row>
    <row r="61" customFormat="false" ht="15" hidden="false" customHeight="false" outlineLevel="0" collapsed="false">
      <c r="A61" s="4" t="n">
        <v>39875</v>
      </c>
      <c r="B61" s="4" t="s">
        <v>97</v>
      </c>
      <c r="C61" s="4" t="s">
        <v>54</v>
      </c>
      <c r="D61" s="5" t="n">
        <v>-0.00489234924316406</v>
      </c>
      <c r="E61" s="5" t="n">
        <v>-0.00461673736572266</v>
      </c>
      <c r="F61" s="5" t="n">
        <v>-0.00493907928466797</v>
      </c>
      <c r="G61" s="5" t="n">
        <v>-0.00460433959960938</v>
      </c>
      <c r="H61" s="5" t="n">
        <v>-0.00452184677124023</v>
      </c>
      <c r="I61" s="5" t="n">
        <v>-0.00430393218994141</v>
      </c>
      <c r="J61" s="5" t="n">
        <v>-0.00404500961303711</v>
      </c>
      <c r="K61" s="5" t="n">
        <v>-0.00372505187988281</v>
      </c>
      <c r="L61" s="5" t="n">
        <v>-0.00301456451416016</v>
      </c>
      <c r="M61" s="5" t="n">
        <v>-0.0039825439453125</v>
      </c>
      <c r="N61" s="5" t="n">
        <v>-0.00446891784667969</v>
      </c>
      <c r="O61" s="5" t="n">
        <v>-0.00390434265136719</v>
      </c>
      <c r="P61" s="5" t="n">
        <v>-0.00461769104003906</v>
      </c>
      <c r="Q61" s="5" t="n">
        <v>-0.00461292266845703</v>
      </c>
      <c r="R61" s="5" t="n">
        <v>-0.00571250915527344</v>
      </c>
      <c r="S61" s="5" t="n">
        <v>-0.0062255859375</v>
      </c>
      <c r="T61" s="5" t="n">
        <v>-0.00472640991210938</v>
      </c>
      <c r="U61" s="5" t="n">
        <v>-0.00447654724121094</v>
      </c>
      <c r="V61" s="5" t="n">
        <v>-0.00370597839355469</v>
      </c>
      <c r="W61" s="5" t="n">
        <v>0.024810791015625</v>
      </c>
      <c r="X61" s="5" t="n">
        <v>0.0255184173583984</v>
      </c>
      <c r="Y61" s="5" t="n">
        <v>0.0224037170410156</v>
      </c>
      <c r="Z61" s="5" t="n">
        <v>-0.00353050231933594</v>
      </c>
      <c r="AA61" s="5" t="n">
        <v>-0.00475311279296875</v>
      </c>
    </row>
    <row r="62" customFormat="false" ht="15" hidden="false" customHeight="false" outlineLevel="0" collapsed="false">
      <c r="A62" s="4" t="n">
        <v>39880</v>
      </c>
      <c r="B62" s="4" t="s">
        <v>98</v>
      </c>
      <c r="C62" s="4" t="s">
        <v>54</v>
      </c>
      <c r="D62" s="5" t="n">
        <v>-0.0196104049682617</v>
      </c>
      <c r="E62" s="5" t="n">
        <v>-0.0186796188354492</v>
      </c>
      <c r="F62" s="5" t="n">
        <v>-0.0173759460449219</v>
      </c>
      <c r="G62" s="5" t="n">
        <v>-0.0164036750793457</v>
      </c>
      <c r="H62" s="5" t="n">
        <v>-0.015833854675293</v>
      </c>
      <c r="I62" s="5" t="n">
        <v>-0.0156078338623047</v>
      </c>
      <c r="J62" s="5" t="n">
        <v>-0.0166745185852051</v>
      </c>
      <c r="K62" s="5" t="n">
        <v>-0.0189180374145508</v>
      </c>
      <c r="L62" s="5" t="n">
        <v>-0.0205659866333008</v>
      </c>
      <c r="M62" s="5" t="n">
        <v>-0.0205755233764648</v>
      </c>
      <c r="N62" s="5" t="n">
        <v>-0.0197944641113281</v>
      </c>
      <c r="O62" s="5" t="n">
        <v>-0.0162563323974609</v>
      </c>
      <c r="P62" s="5" t="n">
        <v>-0.0145082473754883</v>
      </c>
      <c r="Q62" s="5" t="n">
        <v>-0.0131683349609375</v>
      </c>
      <c r="R62" s="5" t="n">
        <v>-0.0134658813476563</v>
      </c>
      <c r="S62" s="5" t="n">
        <v>-0.016810417175293</v>
      </c>
      <c r="T62" s="5" t="n">
        <v>-0.0197277069091797</v>
      </c>
      <c r="U62" s="5" t="n">
        <v>-0.0201606750488281</v>
      </c>
      <c r="V62" s="5" t="n">
        <v>-0.0191097259521484</v>
      </c>
      <c r="W62" s="5" t="n">
        <v>0.00497817993164063</v>
      </c>
      <c r="X62" s="5" t="n">
        <v>0.00434112548828125</v>
      </c>
      <c r="Y62" s="5" t="n">
        <v>0.000902175903320313</v>
      </c>
      <c r="Z62" s="5" t="n">
        <v>-0.0232276916503906</v>
      </c>
      <c r="AA62" s="5" t="n">
        <v>-0.0229082107543945</v>
      </c>
    </row>
    <row r="63" customFormat="false" ht="15" hidden="false" customHeight="false" outlineLevel="0" collapsed="false">
      <c r="A63" s="4" t="n">
        <v>39885</v>
      </c>
      <c r="B63" s="4" t="s">
        <v>99</v>
      </c>
      <c r="C63" s="4" t="s">
        <v>54</v>
      </c>
      <c r="D63" s="5" t="n">
        <v>-0.007720947265625</v>
      </c>
      <c r="E63" s="5" t="n">
        <v>-0.00755119323730469</v>
      </c>
      <c r="F63" s="5" t="n">
        <v>-0.00708484649658203</v>
      </c>
      <c r="G63" s="5" t="n">
        <v>-0.00666570663452148</v>
      </c>
      <c r="H63" s="5" t="n">
        <v>-0.00648403167724609</v>
      </c>
      <c r="I63" s="5" t="n">
        <v>-0.00643634796142578</v>
      </c>
      <c r="J63" s="5" t="n">
        <v>-0.00678157806396484</v>
      </c>
      <c r="K63" s="5" t="n">
        <v>-0.00755405426025391</v>
      </c>
      <c r="L63" s="5" t="n">
        <v>-0.00775241851806641</v>
      </c>
      <c r="M63" s="5" t="n">
        <v>-0.00767707824707031</v>
      </c>
      <c r="N63" s="5" t="n">
        <v>-0.00806617736816406</v>
      </c>
      <c r="O63" s="5" t="n">
        <v>-0.00728607177734375</v>
      </c>
      <c r="P63" s="5" t="n">
        <v>-0.00768470764160156</v>
      </c>
      <c r="Q63" s="5" t="n">
        <v>-0.00672817230224609</v>
      </c>
      <c r="R63" s="5" t="n">
        <v>-0.00659370422363281</v>
      </c>
      <c r="S63" s="5" t="n">
        <v>-0.00646591186523438</v>
      </c>
      <c r="T63" s="5" t="n">
        <v>-0.00722694396972656</v>
      </c>
      <c r="U63" s="5" t="n">
        <v>-0.00703048706054688</v>
      </c>
      <c r="V63" s="5" t="n">
        <v>-0.0077667236328125</v>
      </c>
      <c r="W63" s="5" t="n">
        <v>0.0204734802246094</v>
      </c>
      <c r="X63" s="5" t="n">
        <v>0.0199928283691406</v>
      </c>
      <c r="Y63" s="5" t="n">
        <v>0.0167903900146484</v>
      </c>
      <c r="Z63" s="5" t="n">
        <v>-0.00957489013671875</v>
      </c>
      <c r="AA63" s="5" t="n">
        <v>-0.00895786285400391</v>
      </c>
    </row>
    <row r="64" customFormat="false" ht="15" hidden="false" customHeight="false" outlineLevel="0" collapsed="false">
      <c r="A64" s="4" t="n">
        <v>39890</v>
      </c>
      <c r="B64" s="4" t="s">
        <v>100</v>
      </c>
      <c r="C64" s="4" t="s">
        <v>54</v>
      </c>
      <c r="D64" s="5" t="n">
        <v>-0.0527839660644531</v>
      </c>
      <c r="E64" s="5" t="n">
        <v>-0.0495014190673828</v>
      </c>
      <c r="F64" s="5" t="n">
        <v>-0.0456914901733398</v>
      </c>
      <c r="G64" s="5" t="n">
        <v>-0.0434870719909668</v>
      </c>
      <c r="H64" s="5" t="n">
        <v>-0.0418262481689453</v>
      </c>
      <c r="I64" s="5" t="n">
        <v>-0.0414433479309082</v>
      </c>
      <c r="J64" s="5" t="n">
        <v>-0.0433588027954102</v>
      </c>
      <c r="K64" s="5" t="n">
        <v>-0.0489597320556641</v>
      </c>
      <c r="L64" s="5" t="n">
        <v>-0.0534439086914063</v>
      </c>
      <c r="M64" s="5" t="n">
        <v>-0.0521039962768555</v>
      </c>
      <c r="N64" s="5" t="n">
        <v>-0.0524120330810547</v>
      </c>
      <c r="O64" s="5" t="n">
        <v>-0.0463199615478516</v>
      </c>
      <c r="P64" s="5" t="n">
        <v>-0.0420980453491211</v>
      </c>
      <c r="Q64" s="5" t="n">
        <v>-0.0376644134521484</v>
      </c>
      <c r="R64" s="5" t="n">
        <v>-0.0337390899658203</v>
      </c>
      <c r="S64" s="5" t="n">
        <v>-0.0381650924682617</v>
      </c>
      <c r="T64" s="5" t="n">
        <v>-0.0530929565429688</v>
      </c>
      <c r="U64" s="5" t="n">
        <v>-0.0403633117675781</v>
      </c>
      <c r="V64" s="5" t="n">
        <v>-0.0534648895263672</v>
      </c>
      <c r="W64" s="5" t="n">
        <v>-0.0355415344238281</v>
      </c>
      <c r="X64" s="5" t="n">
        <v>-0.0416717529296875</v>
      </c>
      <c r="Y64" s="5" t="n">
        <v>-0.0468196868896484</v>
      </c>
      <c r="Z64" s="5" t="n">
        <v>-0.0659217834472656</v>
      </c>
      <c r="AA64" s="5" t="n">
        <v>-0.06109619140625</v>
      </c>
    </row>
    <row r="65" customFormat="false" ht="15" hidden="false" customHeight="false" outlineLevel="0" collapsed="false">
      <c r="A65" s="4" t="n">
        <v>39891</v>
      </c>
      <c r="B65" s="4" t="s">
        <v>101</v>
      </c>
      <c r="C65" s="4" t="s">
        <v>54</v>
      </c>
      <c r="D65" s="5" t="n">
        <v>-0.00200843811035156</v>
      </c>
      <c r="E65" s="5" t="n">
        <v>-0.00166225433349609</v>
      </c>
      <c r="F65" s="5" t="n">
        <v>-0.00195407867431641</v>
      </c>
      <c r="G65" s="5" t="n">
        <v>-0.00163984298706055</v>
      </c>
      <c r="H65" s="5" t="n">
        <v>-0.00145053863525391</v>
      </c>
      <c r="I65" s="5" t="n">
        <v>-0.00147867202758789</v>
      </c>
      <c r="J65" s="5" t="n">
        <v>-0.00125408172607422</v>
      </c>
      <c r="K65" s="5" t="n">
        <v>-0.00103282928466797</v>
      </c>
      <c r="L65" s="5" t="n">
        <v>-0.000361442565917969</v>
      </c>
      <c r="M65" s="5" t="n">
        <v>-0.000873565673828125</v>
      </c>
      <c r="N65" s="5" t="n">
        <v>-0.00072479248046875</v>
      </c>
      <c r="O65" s="5" t="n">
        <v>1.9073486328125E-006</v>
      </c>
      <c r="P65" s="5" t="n">
        <v>-0.00029754638671875</v>
      </c>
      <c r="Q65" s="5" t="n">
        <v>-6.866455078125E-005</v>
      </c>
      <c r="R65" s="5" t="n">
        <v>-0.00171852111816406</v>
      </c>
      <c r="S65" s="5" t="n">
        <v>-0.00251007080078125</v>
      </c>
      <c r="T65" s="5" t="n">
        <v>-0.000949859619140625</v>
      </c>
      <c r="U65" s="5" t="n">
        <v>-0.00115776062011719</v>
      </c>
      <c r="V65" s="5" t="n">
        <v>-0.00018310546875</v>
      </c>
      <c r="W65" s="5" t="n">
        <v>0.0280113220214844</v>
      </c>
      <c r="X65" s="5" t="n">
        <v>0.0285758972167969</v>
      </c>
      <c r="Y65" s="5" t="n">
        <v>0.0253448486328125</v>
      </c>
      <c r="Z65" s="5" t="n">
        <v>-0.000652313232421875</v>
      </c>
      <c r="AA65" s="5" t="n">
        <v>-0.00167274475097656</v>
      </c>
    </row>
    <row r="66" customFormat="false" ht="15" hidden="false" customHeight="false" outlineLevel="0" collapsed="false">
      <c r="A66" s="4" t="n">
        <v>39900</v>
      </c>
      <c r="B66" s="4" t="s">
        <v>102</v>
      </c>
      <c r="C66" s="4" t="s">
        <v>54</v>
      </c>
      <c r="D66" s="5" t="n">
        <v>-0.00180816650390625</v>
      </c>
      <c r="E66" s="5" t="n">
        <v>-0.00147247314453125</v>
      </c>
      <c r="F66" s="5" t="n">
        <v>-0.00177860260009766</v>
      </c>
      <c r="G66" s="5" t="n">
        <v>-0.00147008895874023</v>
      </c>
      <c r="H66" s="5" t="n">
        <v>-0.00128746032714844</v>
      </c>
      <c r="I66" s="5" t="n">
        <v>-0.00131511688232422</v>
      </c>
      <c r="J66" s="5" t="n">
        <v>-0.0010828971862793</v>
      </c>
      <c r="K66" s="5" t="n">
        <v>-0.000841140747070313</v>
      </c>
      <c r="L66" s="5" t="n">
        <v>-0.000153541564941406</v>
      </c>
      <c r="M66" s="5" t="n">
        <v>-0.000704765319824219</v>
      </c>
      <c r="N66" s="5" t="n">
        <v>-0.000614166259765625</v>
      </c>
      <c r="O66" s="5" t="n">
        <v>9.72747802734375E-005</v>
      </c>
      <c r="P66" s="5" t="n">
        <v>-0.000290870666503906</v>
      </c>
      <c r="Q66" s="5" t="n">
        <v>-7.05718994140625E-005</v>
      </c>
      <c r="R66" s="5" t="n">
        <v>-0.00156593322753906</v>
      </c>
      <c r="S66" s="5" t="n">
        <v>-0.00231456756591797</v>
      </c>
      <c r="T66" s="5" t="n">
        <v>-0.000822067260742188</v>
      </c>
      <c r="U66" s="5" t="n">
        <v>-0.000986099243164063</v>
      </c>
      <c r="V66" s="5" t="n">
        <v>-3.4332275390625E-005</v>
      </c>
      <c r="W66" s="5" t="n">
        <v>0.0282402038574219</v>
      </c>
      <c r="X66" s="5" t="n">
        <v>0.028839111328125</v>
      </c>
      <c r="Y66" s="5" t="n">
        <v>0.0256328582763672</v>
      </c>
      <c r="Z66" s="5" t="n">
        <v>-0.000385284423828125</v>
      </c>
      <c r="AA66" s="5" t="n">
        <v>-0.00142669677734375</v>
      </c>
    </row>
    <row r="67" customFormat="false" ht="15" hidden="false" customHeight="false" outlineLevel="0" collapsed="false">
      <c r="A67" s="4" t="n">
        <v>39905</v>
      </c>
      <c r="B67" s="4" t="s">
        <v>103</v>
      </c>
      <c r="C67" s="4" t="s">
        <v>54</v>
      </c>
      <c r="D67" s="5" t="n">
        <v>-0.00485515594482422</v>
      </c>
      <c r="E67" s="5" t="n">
        <v>-0.00458335876464844</v>
      </c>
      <c r="F67" s="5" t="n">
        <v>-0.00491046905517578</v>
      </c>
      <c r="G67" s="5" t="n">
        <v>-0.00457668304443359</v>
      </c>
      <c r="H67" s="5" t="n">
        <v>-0.00449562072753906</v>
      </c>
      <c r="I67" s="5" t="n">
        <v>-0.00427770614624023</v>
      </c>
      <c r="J67" s="5" t="n">
        <v>-0.00401544570922852</v>
      </c>
      <c r="K67" s="5" t="n">
        <v>-0.00368881225585938</v>
      </c>
      <c r="L67" s="5" t="n">
        <v>-0.00297069549560547</v>
      </c>
      <c r="M67" s="5" t="n">
        <v>-0.00393581390380859</v>
      </c>
      <c r="N67" s="5" t="n">
        <v>-0.00441932678222656</v>
      </c>
      <c r="O67" s="5" t="n">
        <v>-0.00385475158691406</v>
      </c>
      <c r="P67" s="5" t="n">
        <v>-0.00457000732421875</v>
      </c>
      <c r="Q67" s="5" t="n">
        <v>-0.00456523895263672</v>
      </c>
      <c r="R67" s="5" t="n">
        <v>-0.00565910339355469</v>
      </c>
      <c r="S67" s="5" t="n">
        <v>-0.00617218017578125</v>
      </c>
      <c r="T67" s="5" t="n">
        <v>-0.004669189453125</v>
      </c>
      <c r="U67" s="5" t="n">
        <v>-0.004425048828125</v>
      </c>
      <c r="V67" s="5" t="n">
        <v>-0.00365447998046875</v>
      </c>
      <c r="W67" s="5" t="n">
        <v>0.0248622894287109</v>
      </c>
      <c r="X67" s="5" t="n">
        <v>0.0255718231201172</v>
      </c>
      <c r="Y67" s="5" t="n">
        <v>0.0224590301513672</v>
      </c>
      <c r="Z67" s="5" t="n">
        <v>-0.00347900390625</v>
      </c>
      <c r="AA67" s="5" t="n">
        <v>-0.00470924377441406</v>
      </c>
    </row>
    <row r="68" customFormat="false" ht="15" hidden="false" customHeight="false" outlineLevel="0" collapsed="false">
      <c r="A68" s="4" t="n">
        <v>39910</v>
      </c>
      <c r="B68" s="4" t="s">
        <v>104</v>
      </c>
      <c r="C68" s="4" t="s">
        <v>54</v>
      </c>
      <c r="D68" s="5" t="n">
        <v>-0.00541591644287109</v>
      </c>
      <c r="E68" s="5" t="n">
        <v>-0.00506210327148438</v>
      </c>
      <c r="F68" s="5" t="n">
        <v>-0.00534439086914063</v>
      </c>
      <c r="G68" s="5" t="n">
        <v>-0.00498437881469727</v>
      </c>
      <c r="H68" s="5" t="n">
        <v>-0.00487709045410156</v>
      </c>
      <c r="I68" s="5" t="n">
        <v>-0.00466632843017578</v>
      </c>
      <c r="J68" s="5" t="n">
        <v>-0.00443649291992188</v>
      </c>
      <c r="K68" s="5" t="n">
        <v>-0.00419998168945313</v>
      </c>
      <c r="L68" s="5" t="n">
        <v>-0.00361347198486328</v>
      </c>
      <c r="M68" s="5" t="n">
        <v>-0.00469875335693359</v>
      </c>
      <c r="N68" s="5" t="n">
        <v>-0.00527000427246094</v>
      </c>
      <c r="O68" s="5" t="n">
        <v>-0.00475120544433594</v>
      </c>
      <c r="P68" s="5" t="n">
        <v>-0.00548458099365234</v>
      </c>
      <c r="Q68" s="5" t="n">
        <v>-0.00550937652587891</v>
      </c>
      <c r="R68" s="5" t="n">
        <v>-0.00668144226074219</v>
      </c>
      <c r="S68" s="5" t="n">
        <v>-0.00717830657958984</v>
      </c>
      <c r="T68" s="5" t="n">
        <v>-0.00564384460449219</v>
      </c>
      <c r="U68" s="5" t="n">
        <v>-0.0052947998046875</v>
      </c>
      <c r="V68" s="5" t="n">
        <v>-0.00453567504882813</v>
      </c>
      <c r="W68" s="5" t="n">
        <v>0.0240001678466797</v>
      </c>
      <c r="X68" s="5" t="n">
        <v>0.0247364044189453</v>
      </c>
      <c r="Y68" s="5" t="n">
        <v>0.0216045379638672</v>
      </c>
      <c r="Z68" s="5" t="n">
        <v>-0.00423431396484375</v>
      </c>
      <c r="AA68" s="5" t="n">
        <v>-0.00536632537841797</v>
      </c>
    </row>
    <row r="69" customFormat="false" ht="15" hidden="false" customHeight="false" outlineLevel="0" collapsed="false">
      <c r="A69" s="4" t="n">
        <v>39920</v>
      </c>
      <c r="B69" s="4" t="s">
        <v>105</v>
      </c>
      <c r="C69" s="4" t="s">
        <v>54</v>
      </c>
      <c r="D69" s="5" t="n">
        <v>-0.00359725952148438</v>
      </c>
      <c r="E69" s="5" t="n">
        <v>-0.00403118133544922</v>
      </c>
      <c r="F69" s="5" t="n">
        <v>-0.00520992279052734</v>
      </c>
      <c r="G69" s="5" t="n">
        <v>-0.00520181655883789</v>
      </c>
      <c r="H69" s="5" t="n">
        <v>-0.00531816482543945</v>
      </c>
      <c r="I69" s="5" t="n">
        <v>-0.00488853454589844</v>
      </c>
      <c r="J69" s="5" t="n">
        <v>-0.00409317016601563</v>
      </c>
      <c r="K69" s="5" t="n">
        <v>-0.00233650207519531</v>
      </c>
      <c r="L69" s="5" t="n">
        <v>2.00271606445313E-005</v>
      </c>
      <c r="M69" s="5" t="n">
        <v>-0.000594139099121094</v>
      </c>
      <c r="N69" s="5" t="n">
        <v>-0.000640869140625</v>
      </c>
      <c r="O69" s="5" t="n">
        <v>0.00040435791015625</v>
      </c>
      <c r="P69" s="5" t="n">
        <v>-0.000117301940917969</v>
      </c>
      <c r="Q69" s="5" t="n">
        <v>5.340576171875E-005</v>
      </c>
      <c r="R69" s="5" t="n">
        <v>-0.000543594360351563</v>
      </c>
      <c r="S69" s="5" t="n">
        <v>-0.00093841552734375</v>
      </c>
      <c r="T69" s="5" t="n">
        <v>0.000730514526367188</v>
      </c>
      <c r="U69" s="5" t="n">
        <v>-1.52587890625E-005</v>
      </c>
      <c r="V69" s="5" t="n">
        <v>0.0005950927734375</v>
      </c>
      <c r="W69" s="5" t="n">
        <v>0.0287914276123047</v>
      </c>
      <c r="X69" s="5" t="n">
        <v>0.0293045043945313</v>
      </c>
      <c r="Y69" s="5" t="n">
        <v>0.0264415740966797</v>
      </c>
      <c r="Z69" s="5" t="n">
        <v>-0.000158309936523438</v>
      </c>
      <c r="AA69" s="5" t="n">
        <v>-0.002838134765625</v>
      </c>
    </row>
    <row r="70" customFormat="false" ht="15" hidden="false" customHeight="false" outlineLevel="0" collapsed="false">
      <c r="A70" s="4" t="n">
        <v>39925</v>
      </c>
      <c r="B70" s="4" t="s">
        <v>106</v>
      </c>
      <c r="C70" s="4" t="s">
        <v>54</v>
      </c>
      <c r="D70" s="5" t="n">
        <v>-0.0235376358032227</v>
      </c>
      <c r="E70" s="5" t="n">
        <v>-0.0222949981689453</v>
      </c>
      <c r="F70" s="5" t="n">
        <v>-0.0205354690551758</v>
      </c>
      <c r="G70" s="5" t="n">
        <v>-0.0194239616394043</v>
      </c>
      <c r="H70" s="5" t="n">
        <v>-0.018702507019043</v>
      </c>
      <c r="I70" s="5" t="n">
        <v>-0.0186357498168945</v>
      </c>
      <c r="J70" s="5" t="n">
        <v>-0.0205531120300293</v>
      </c>
      <c r="K70" s="5" t="n">
        <v>-0.0234880447387695</v>
      </c>
      <c r="L70" s="5" t="n">
        <v>-0.0254964828491211</v>
      </c>
      <c r="M70" s="5" t="n">
        <v>-0.0239496231079102</v>
      </c>
      <c r="N70" s="5" t="n">
        <v>-0.0223827362060547</v>
      </c>
      <c r="O70" s="5" t="n">
        <v>-0.0180816650390625</v>
      </c>
      <c r="P70" s="5" t="n">
        <v>-0.0165185928344727</v>
      </c>
      <c r="Q70" s="5" t="n">
        <v>-0.0158090591430664</v>
      </c>
      <c r="R70" s="5" t="n">
        <v>-0.0169334411621094</v>
      </c>
      <c r="S70" s="5" t="n">
        <v>-0.0227375030517578</v>
      </c>
      <c r="T70" s="5" t="n">
        <v>-0.0242118835449219</v>
      </c>
      <c r="U70" s="5" t="n">
        <v>-0.0270290374755859</v>
      </c>
      <c r="V70" s="5" t="n">
        <v>-0.0229892730712891</v>
      </c>
      <c r="W70" s="5" t="n">
        <v>0.00030517578125</v>
      </c>
      <c r="X70" s="5" t="n">
        <v>-0.00108528137207031</v>
      </c>
      <c r="Y70" s="5" t="n">
        <v>-0.00505447387695313</v>
      </c>
      <c r="Z70" s="5" t="n">
        <v>-0.0288219451904297</v>
      </c>
      <c r="AA70" s="5" t="n">
        <v>-0.0275630950927734</v>
      </c>
    </row>
    <row r="71" customFormat="false" ht="15" hidden="false" customHeight="false" outlineLevel="0" collapsed="false">
      <c r="A71" s="4" t="n">
        <v>39930</v>
      </c>
      <c r="B71" s="4" t="s">
        <v>107</v>
      </c>
      <c r="C71" s="4" t="s">
        <v>54</v>
      </c>
      <c r="D71" s="5" t="n">
        <v>-0.0119314193725586</v>
      </c>
      <c r="E71" s="5" t="n">
        <v>-0.0110025405883789</v>
      </c>
      <c r="F71" s="5" t="n">
        <v>-0.0105037689208984</v>
      </c>
      <c r="G71" s="5" t="n">
        <v>-0.00981044769287109</v>
      </c>
      <c r="H71" s="5" t="n">
        <v>-0.00928783416748047</v>
      </c>
      <c r="I71" s="5" t="n">
        <v>-0.00942897796630859</v>
      </c>
      <c r="J71" s="5" t="n">
        <v>-0.00960969924926758</v>
      </c>
      <c r="K71" s="5" t="n">
        <v>-0.0103607177734375</v>
      </c>
      <c r="L71" s="5" t="n">
        <v>-0.0109243392944336</v>
      </c>
      <c r="M71" s="5" t="n">
        <v>-0.0128355026245117</v>
      </c>
      <c r="N71" s="5" t="n">
        <v>-0.0132427215576172</v>
      </c>
      <c r="O71" s="5" t="n">
        <v>-0.0123729705810547</v>
      </c>
      <c r="P71" s="5" t="n">
        <v>-0.0122385025024414</v>
      </c>
      <c r="Q71" s="5" t="n">
        <v>-0.0123167037963867</v>
      </c>
      <c r="R71" s="5" t="n">
        <v>-0.0138683319091797</v>
      </c>
      <c r="S71" s="5" t="n">
        <v>-0.0149946212768555</v>
      </c>
      <c r="T71" s="5" t="n">
        <v>-0.013580322265625</v>
      </c>
      <c r="U71" s="5" t="n">
        <v>-0.01397705078125</v>
      </c>
      <c r="V71" s="5" t="n">
        <v>-0.0128002166748047</v>
      </c>
      <c r="W71" s="5" t="n">
        <v>0.0147209167480469</v>
      </c>
      <c r="X71" s="5" t="n">
        <v>0.0149993896484375</v>
      </c>
      <c r="Y71" s="5" t="n">
        <v>0.0105419158935547</v>
      </c>
      <c r="Z71" s="5" t="n">
        <v>-0.0143795013427734</v>
      </c>
      <c r="AA71" s="5" t="n">
        <v>-0.0142545700073242</v>
      </c>
    </row>
    <row r="72" customFormat="false" ht="15" hidden="false" customHeight="false" outlineLevel="0" collapsed="false">
      <c r="A72" s="4" t="n">
        <v>39940</v>
      </c>
      <c r="B72" s="4" t="s">
        <v>108</v>
      </c>
      <c r="C72" s="4" t="s">
        <v>54</v>
      </c>
      <c r="D72" s="5" t="n">
        <v>-0.0214481353759766</v>
      </c>
      <c r="E72" s="5" t="n">
        <v>-0.0202827453613281</v>
      </c>
      <c r="F72" s="5" t="n">
        <v>-0.0188274383544922</v>
      </c>
      <c r="G72" s="5" t="n">
        <v>-0.0178403854370117</v>
      </c>
      <c r="H72" s="5" t="n">
        <v>-0.0171613693237305</v>
      </c>
      <c r="I72" s="5" t="n">
        <v>-0.017000675201416</v>
      </c>
      <c r="J72" s="5" t="n">
        <v>-0.0179462432861328</v>
      </c>
      <c r="K72" s="5" t="n">
        <v>-0.0201454162597656</v>
      </c>
      <c r="L72" s="5" t="n">
        <v>-0.021026611328125</v>
      </c>
      <c r="M72" s="5" t="n">
        <v>-0.0193872451782227</v>
      </c>
      <c r="N72" s="5" t="n">
        <v>-0.0192699432373047</v>
      </c>
      <c r="O72" s="5" t="n">
        <v>-0.0162715911865234</v>
      </c>
      <c r="P72" s="5" t="n">
        <v>-0.0156154632568359</v>
      </c>
      <c r="Q72" s="5" t="n">
        <v>-0.0103969573974609</v>
      </c>
      <c r="R72" s="5" t="n">
        <v>-0.00850296020507813</v>
      </c>
      <c r="S72" s="5" t="n">
        <v>-0.00957012176513672</v>
      </c>
      <c r="T72" s="5" t="n">
        <v>-0.0147132873535156</v>
      </c>
      <c r="U72" s="5" t="n">
        <v>-0.0128059387207031</v>
      </c>
      <c r="V72" s="5" t="n">
        <v>-0.0190372467041016</v>
      </c>
      <c r="W72" s="5" t="n">
        <v>0.00530052185058594</v>
      </c>
      <c r="X72" s="5" t="n">
        <v>0.00194931030273438</v>
      </c>
      <c r="Y72" s="5" t="n">
        <v>-0.00215911865234375</v>
      </c>
      <c r="Z72" s="5" t="n">
        <v>-0.0267276763916016</v>
      </c>
      <c r="AA72" s="5" t="n">
        <v>-0.0246639251708984</v>
      </c>
    </row>
    <row r="73" customFormat="false" ht="15" hidden="false" customHeight="false" outlineLevel="0" collapsed="false">
      <c r="A73" s="4" t="n">
        <v>39945</v>
      </c>
      <c r="B73" s="4" t="s">
        <v>109</v>
      </c>
      <c r="C73" s="4" t="s">
        <v>54</v>
      </c>
      <c r="D73" s="5" t="n">
        <v>-0.00791358947753906</v>
      </c>
      <c r="E73" s="5" t="n">
        <v>-0.00809001922607422</v>
      </c>
      <c r="F73" s="5" t="n">
        <v>-0.0092010498046875</v>
      </c>
      <c r="G73" s="5" t="n">
        <v>-0.00920915603637695</v>
      </c>
      <c r="H73" s="5" t="n">
        <v>-0.00918388366699219</v>
      </c>
      <c r="I73" s="5" t="n">
        <v>-0.00867557525634766</v>
      </c>
      <c r="J73" s="5" t="n">
        <v>-0.00790834426879883</v>
      </c>
      <c r="K73" s="5" t="n">
        <v>-0.00613880157470703</v>
      </c>
      <c r="L73" s="5" t="n">
        <v>-0.00389957427978516</v>
      </c>
      <c r="M73" s="5" t="n">
        <v>-0.00485897064208984</v>
      </c>
      <c r="N73" s="5" t="n">
        <v>-0.00512504577636719</v>
      </c>
      <c r="O73" s="5" t="n">
        <v>-0.00399589538574219</v>
      </c>
      <c r="P73" s="5" t="n">
        <v>-0.00437736511230469</v>
      </c>
      <c r="Q73" s="5" t="n">
        <v>-0.00403213500976563</v>
      </c>
      <c r="R73" s="5" t="n">
        <v>-0.00522041320800781</v>
      </c>
      <c r="S73" s="5" t="n">
        <v>-0.00534343719482422</v>
      </c>
      <c r="T73" s="5" t="n">
        <v>-0.00367355346679688</v>
      </c>
      <c r="U73" s="5" t="n">
        <v>-0.00434684753417969</v>
      </c>
      <c r="V73" s="5" t="n">
        <v>-0.00406646728515625</v>
      </c>
      <c r="W73" s="5" t="n">
        <v>0.02374267578125</v>
      </c>
      <c r="X73" s="5" t="n">
        <v>0.0241355895996094</v>
      </c>
      <c r="Y73" s="5" t="n">
        <v>0.0210590362548828</v>
      </c>
      <c r="Z73" s="5" t="n">
        <v>-0.00523948669433594</v>
      </c>
      <c r="AA73" s="5" t="n">
        <v>-0.00782489776611328</v>
      </c>
    </row>
    <row r="74" customFormat="false" ht="15" hidden="false" customHeight="false" outlineLevel="0" collapsed="false">
      <c r="A74" s="4" t="n">
        <v>29955</v>
      </c>
      <c r="B74" s="4" t="s">
        <v>110</v>
      </c>
      <c r="C74" s="4" t="s">
        <v>111</v>
      </c>
      <c r="D74" s="5" t="n">
        <v>-0.0216283798217773</v>
      </c>
      <c r="E74" s="5" t="n">
        <v>-0.0274515151977539</v>
      </c>
      <c r="F74" s="5" t="n">
        <v>-0.0244531631469727</v>
      </c>
      <c r="G74" s="5" t="n">
        <v>-0.0222334861755371</v>
      </c>
      <c r="H74" s="5" t="n">
        <v>-0.0201430320739746</v>
      </c>
      <c r="I74" s="5" t="n">
        <v>-0.020564079284668</v>
      </c>
      <c r="J74" s="5" t="n">
        <v>-0.0245018005371094</v>
      </c>
      <c r="K74" s="5" t="n">
        <v>-0.0286979675292969</v>
      </c>
      <c r="L74" s="5" t="n">
        <v>-0.0306882858276367</v>
      </c>
      <c r="M74" s="5" t="n">
        <v>-0.0332736968994141</v>
      </c>
      <c r="N74" s="5" t="n">
        <v>-0.0267219543457031</v>
      </c>
      <c r="O74" s="5" t="n">
        <v>-0.00729560852050781</v>
      </c>
      <c r="P74" s="5" t="n">
        <v>-0.018646240234375</v>
      </c>
      <c r="Q74" s="5" t="n">
        <v>-0.00116252899169922</v>
      </c>
      <c r="R74" s="5" t="n">
        <v>-0.000741958618164063</v>
      </c>
      <c r="S74" s="5" t="n">
        <v>-0.0108699798583984</v>
      </c>
      <c r="T74" s="5" t="n">
        <v>-0.0162029266357422</v>
      </c>
      <c r="U74" s="5" t="n">
        <v>-0.026275634765625</v>
      </c>
      <c r="V74" s="5" t="n">
        <v>-0.0138797760009766</v>
      </c>
      <c r="W74" s="5" t="n">
        <v>-0.0063018798828125</v>
      </c>
      <c r="X74" s="5" t="n">
        <v>0.00741386413574219</v>
      </c>
      <c r="Y74" s="5" t="n">
        <v>0.00512504577636719</v>
      </c>
      <c r="Z74" s="5" t="n">
        <v>-0.0121383666992188</v>
      </c>
      <c r="AA74" s="5" t="n">
        <v>-0.0356588363647461</v>
      </c>
    </row>
    <row r="75" customFormat="false" ht="15" hidden="false" customHeight="false" outlineLevel="0" collapsed="false">
      <c r="A75" s="4" t="n">
        <v>29960</v>
      </c>
      <c r="B75" s="4" t="s">
        <v>112</v>
      </c>
      <c r="C75" s="4" t="s">
        <v>111</v>
      </c>
      <c r="D75" s="5" t="n">
        <v>-0.0153694152832031</v>
      </c>
      <c r="E75" s="5" t="n">
        <v>-0.0238618850708008</v>
      </c>
      <c r="F75" s="5" t="n">
        <v>-0.0208292007446289</v>
      </c>
      <c r="G75" s="5" t="n">
        <v>-0.0183520317077637</v>
      </c>
      <c r="H75" s="5" t="n">
        <v>-0.0160131454467773</v>
      </c>
      <c r="I75" s="5" t="n">
        <v>-0.0166263580322266</v>
      </c>
      <c r="J75" s="5" t="n">
        <v>-0.0210256576538086</v>
      </c>
      <c r="K75" s="5" t="n">
        <v>-0.0246562957763672</v>
      </c>
      <c r="L75" s="5" t="n">
        <v>-0.0258979797363281</v>
      </c>
      <c r="M75" s="5" t="n">
        <v>-0.0296821594238281</v>
      </c>
      <c r="N75" s="5" t="n">
        <v>-0.0217819213867188</v>
      </c>
      <c r="O75" s="5" t="n">
        <v>-0.00243759155273438</v>
      </c>
      <c r="P75" s="5" t="n">
        <v>-0.0174531936645508</v>
      </c>
      <c r="Q75" s="5" t="n">
        <v>0.000223159790039063</v>
      </c>
      <c r="R75" s="5" t="n">
        <v>0.00118827819824219</v>
      </c>
      <c r="S75" s="5" t="n">
        <v>-0.011357307434082</v>
      </c>
      <c r="T75" s="5" t="n">
        <v>-0.0162734985351563</v>
      </c>
      <c r="U75" s="5" t="n">
        <v>-0.0224342346191406</v>
      </c>
      <c r="V75" s="5" t="n">
        <v>-0.00904655456542969</v>
      </c>
      <c r="W75" s="5" t="n">
        <v>-0.00144386291503906</v>
      </c>
      <c r="X75" s="5" t="n">
        <v>0.0181446075439453</v>
      </c>
      <c r="Y75" s="5" t="n">
        <v>0.0163993835449219</v>
      </c>
      <c r="Z75" s="5" t="n">
        <v>0.00052642822265625</v>
      </c>
      <c r="AA75" s="5" t="n">
        <v>-0.0311965942382813</v>
      </c>
    </row>
    <row r="76" customFormat="false" ht="15" hidden="false" customHeight="false" outlineLevel="0" collapsed="false">
      <c r="A76" s="4" t="n">
        <v>29966</v>
      </c>
      <c r="B76" s="4" t="s">
        <v>113</v>
      </c>
      <c r="C76" s="4" t="s">
        <v>111</v>
      </c>
      <c r="D76" s="5" t="n">
        <v>-0.0146322250366211</v>
      </c>
      <c r="E76" s="5" t="n">
        <v>-0.0232944488525391</v>
      </c>
      <c r="F76" s="5" t="n">
        <v>-0.0202856063842773</v>
      </c>
      <c r="G76" s="5" t="n">
        <v>-0.0178132057189941</v>
      </c>
      <c r="H76" s="5" t="n">
        <v>-0.0154757499694824</v>
      </c>
      <c r="I76" s="5" t="n">
        <v>-0.0160956382751465</v>
      </c>
      <c r="J76" s="5" t="n">
        <v>-0.0204849243164063</v>
      </c>
      <c r="K76" s="5" t="n">
        <v>-0.0240049362182617</v>
      </c>
      <c r="L76" s="5" t="n">
        <v>-0.0251426696777344</v>
      </c>
      <c r="M76" s="5" t="n">
        <v>-0.0289201736450195</v>
      </c>
      <c r="N76" s="5" t="n">
        <v>-0.0209522247314453</v>
      </c>
      <c r="O76" s="5" t="n">
        <v>-0.00161170959472656</v>
      </c>
      <c r="P76" s="5" t="n">
        <v>-0.016819953918457</v>
      </c>
      <c r="Q76" s="5" t="n">
        <v>0.000849723815917969</v>
      </c>
      <c r="R76" s="5" t="n">
        <v>0.00181770324707031</v>
      </c>
      <c r="S76" s="5" t="n">
        <v>-0.0108547210693359</v>
      </c>
      <c r="T76" s="5" t="n">
        <v>-0.0157585144042969</v>
      </c>
      <c r="U76" s="5" t="n">
        <v>-0.02166748046875</v>
      </c>
      <c r="V76" s="5" t="n">
        <v>-0.00823974609375</v>
      </c>
      <c r="W76" s="5" t="n">
        <v>-0.000646591186523438</v>
      </c>
      <c r="X76" s="5" t="n">
        <v>0.01922607421875</v>
      </c>
      <c r="Y76" s="5" t="n">
        <v>0.0175266265869141</v>
      </c>
      <c r="Z76" s="5" t="n">
        <v>0.00168418884277344</v>
      </c>
      <c r="AA76" s="5" t="n">
        <v>-0.0304679870605469</v>
      </c>
    </row>
    <row r="77" customFormat="false" ht="15" hidden="false" customHeight="false" outlineLevel="0" collapsed="false">
      <c r="A77" s="4" t="n">
        <v>29975</v>
      </c>
      <c r="B77" s="4" t="s">
        <v>114</v>
      </c>
      <c r="C77" s="4" t="s">
        <v>111</v>
      </c>
      <c r="D77" s="5" t="n">
        <v>-0.0202465057373047</v>
      </c>
      <c r="E77" s="5" t="n">
        <v>-0.0273685455322266</v>
      </c>
      <c r="F77" s="5" t="n">
        <v>-0.0241575241088867</v>
      </c>
      <c r="G77" s="5" t="n">
        <v>-0.021761417388916</v>
      </c>
      <c r="H77" s="5" t="n">
        <v>-0.0194821357727051</v>
      </c>
      <c r="I77" s="5" t="n">
        <v>-0.0199971199035645</v>
      </c>
      <c r="J77" s="5" t="n">
        <v>-0.0243196487426758</v>
      </c>
      <c r="K77" s="5" t="n">
        <v>-0.0286102294921875</v>
      </c>
      <c r="L77" s="5" t="n">
        <v>-0.0305728912353516</v>
      </c>
      <c r="M77" s="5" t="n">
        <v>-0.0340347290039063</v>
      </c>
      <c r="N77" s="5" t="n">
        <v>-0.0268325805664063</v>
      </c>
      <c r="O77" s="5" t="n">
        <v>-0.00738143920898438</v>
      </c>
      <c r="P77" s="5" t="n">
        <v>-0.0203847885131836</v>
      </c>
      <c r="Q77" s="5" t="n">
        <v>-0.00288295745849609</v>
      </c>
      <c r="R77" s="5" t="n">
        <v>-0.00196075439453125</v>
      </c>
      <c r="S77" s="5" t="n">
        <v>-0.0130929946899414</v>
      </c>
      <c r="T77" s="5" t="n">
        <v>-0.0182914733886719</v>
      </c>
      <c r="U77" s="5" t="n">
        <v>-0.0267868041992188</v>
      </c>
      <c r="V77" s="5" t="n">
        <v>-0.0139122009277344</v>
      </c>
      <c r="W77" s="5" t="n">
        <v>-0.00644683837890625</v>
      </c>
      <c r="X77" s="5" t="n">
        <v>0.0102825164794922</v>
      </c>
      <c r="Y77" s="5" t="n">
        <v>0.00821685791015625</v>
      </c>
      <c r="Z77" s="5" t="n">
        <v>-0.008087158203125</v>
      </c>
      <c r="AA77" s="5" t="n">
        <v>-0.0357217788696289</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1:01:14Z</dcterms:created>
  <dc:creator/>
  <dc:description/>
  <dc:language>en-US</dc:language>
  <cp:lastModifiedBy>Operacion</cp:lastModifiedBy>
  <dcterms:modified xsi:type="dcterms:W3CDTF">2024-09-03T01:01:15Z</dcterms:modified>
  <cp:revision>0</cp:revision>
  <dc:subject/>
  <dc:title/>
</cp:coreProperties>
</file>