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1/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72211837768555</v>
      </c>
      <c r="E3" s="5" t="n">
        <v>-0.0446786880493164</v>
      </c>
      <c r="F3" s="5" t="n">
        <v>-0.0414915084838867</v>
      </c>
      <c r="G3" s="5" t="n">
        <v>-0.0438575744628906</v>
      </c>
      <c r="H3" s="5" t="n">
        <v>-0.046381950378418</v>
      </c>
      <c r="I3" s="5" t="n">
        <v>-0.0440702438354492</v>
      </c>
      <c r="J3" s="5" t="n">
        <v>-0.0466670989990234</v>
      </c>
      <c r="K3" s="5" t="n">
        <v>-0.0481386184692383</v>
      </c>
      <c r="L3" s="5" t="n">
        <v>-0.043487548828125</v>
      </c>
      <c r="M3" s="5" t="n">
        <v>-0.045903205871582</v>
      </c>
      <c r="N3" s="5" t="n">
        <v>-0.04498291015625</v>
      </c>
      <c r="O3" s="5" t="n">
        <v>-0.0414562225341797</v>
      </c>
      <c r="P3" s="5" t="n">
        <v>-0.0438079833984375</v>
      </c>
      <c r="Q3" s="5" t="n">
        <v>-0.0428810119628906</v>
      </c>
      <c r="R3" s="5" t="n">
        <v>-0.0395088195800781</v>
      </c>
      <c r="S3" s="5" t="n">
        <v>-0.0373773574829102</v>
      </c>
      <c r="T3" s="5" t="n">
        <v>-0.0415458679199219</v>
      </c>
      <c r="U3" s="5" t="n">
        <v>-0.042363166809082</v>
      </c>
      <c r="V3" s="5" t="n">
        <v>-0.0476131439208984</v>
      </c>
      <c r="W3" s="5" t="n">
        <v>-0.0420970916748047</v>
      </c>
      <c r="X3" s="5" t="n">
        <v>-0.0478839874267578</v>
      </c>
      <c r="Y3" s="5" t="n">
        <v>-0.0498065948486328</v>
      </c>
      <c r="Z3" s="5" t="n">
        <v>-0.0458583831787109</v>
      </c>
      <c r="AA3" s="5" t="n">
        <v>-0.0442934036254883</v>
      </c>
    </row>
    <row r="4" customFormat="false" ht="15" hidden="false" customHeight="false" outlineLevel="0" collapsed="false">
      <c r="A4" s="4" t="n">
        <v>29600</v>
      </c>
      <c r="B4" s="4" t="s">
        <v>38</v>
      </c>
      <c r="C4" s="4" t="s">
        <v>37</v>
      </c>
      <c r="D4" s="5" t="n">
        <v>-0.0466394424438477</v>
      </c>
      <c r="E4" s="5" t="n">
        <v>-0.0438327789306641</v>
      </c>
      <c r="F4" s="5" t="n">
        <v>-0.0408611297607422</v>
      </c>
      <c r="G4" s="5" t="n">
        <v>-0.0438556671142578</v>
      </c>
      <c r="H4" s="5" t="n">
        <v>-0.0465641021728516</v>
      </c>
      <c r="I4" s="5" t="n">
        <v>-0.0440921783447266</v>
      </c>
      <c r="J4" s="5" t="n">
        <v>-0.046717643737793</v>
      </c>
      <c r="K4" s="5" t="n">
        <v>-0.0481195449829102</v>
      </c>
      <c r="L4" s="5" t="n">
        <v>-0.0432891845703125</v>
      </c>
      <c r="M4" s="5" t="n">
        <v>-0.0459871292114258</v>
      </c>
      <c r="N4" s="5" t="n">
        <v>-0.04486083984375</v>
      </c>
      <c r="O4" s="5" t="n">
        <v>-0.0415802001953125</v>
      </c>
      <c r="P4" s="5" t="n">
        <v>-0.0440597534179688</v>
      </c>
      <c r="Q4" s="5" t="n">
        <v>-0.0431632995605469</v>
      </c>
      <c r="R4" s="5" t="n">
        <v>-0.0396842956542969</v>
      </c>
      <c r="S4" s="5" t="n">
        <v>-0.0369863510131836</v>
      </c>
      <c r="T4" s="5" t="n">
        <v>-0.0417699813842773</v>
      </c>
      <c r="U4" s="5" t="n">
        <v>-0.0424051284790039</v>
      </c>
      <c r="V4" s="5" t="n">
        <v>-0.0476551055908203</v>
      </c>
      <c r="W4" s="5" t="n">
        <v>-0.0415611267089844</v>
      </c>
      <c r="X4" s="5" t="n">
        <v>-0.0471134185791016</v>
      </c>
      <c r="Y4" s="5" t="n">
        <v>-0.0490341186523438</v>
      </c>
      <c r="Z4" s="5" t="n">
        <v>-0.045196533203125</v>
      </c>
      <c r="AA4" s="5" t="n">
        <v>-0.043126106262207</v>
      </c>
    </row>
    <row r="5" customFormat="false" ht="15" hidden="false" customHeight="false" outlineLevel="0" collapsed="false">
      <c r="A5" s="4" t="n">
        <v>29602</v>
      </c>
      <c r="B5" s="4" t="s">
        <v>39</v>
      </c>
      <c r="C5" s="4" t="s">
        <v>37</v>
      </c>
      <c r="D5" s="5" t="n">
        <v>-0.0466270446777344</v>
      </c>
      <c r="E5" s="5" t="n">
        <v>-0.0438203811645508</v>
      </c>
      <c r="F5" s="5" t="n">
        <v>-0.0408506393432617</v>
      </c>
      <c r="G5" s="5" t="n">
        <v>-0.0438470840454102</v>
      </c>
      <c r="H5" s="5" t="n">
        <v>-0.0465555191040039</v>
      </c>
      <c r="I5" s="5" t="n">
        <v>-0.0440835952758789</v>
      </c>
      <c r="J5" s="5" t="n">
        <v>-0.0467090606689453</v>
      </c>
      <c r="K5" s="5" t="n">
        <v>-0.0481109619140625</v>
      </c>
      <c r="L5" s="5" t="n">
        <v>-0.0432796478271484</v>
      </c>
      <c r="M5" s="5" t="n">
        <v>-0.0459766387939453</v>
      </c>
      <c r="N5" s="5" t="n">
        <v>-0.0448493957519531</v>
      </c>
      <c r="O5" s="5" t="n">
        <v>-0.0415687561035156</v>
      </c>
      <c r="P5" s="5" t="n">
        <v>-0.0440492630004883</v>
      </c>
      <c r="Q5" s="5" t="n">
        <v>-0.0431537628173828</v>
      </c>
      <c r="R5" s="5" t="n">
        <v>-0.0396633148193359</v>
      </c>
      <c r="S5" s="5" t="n">
        <v>-0.0369749069213867</v>
      </c>
      <c r="T5" s="5" t="n">
        <v>-0.0417604446411133</v>
      </c>
      <c r="U5" s="5" t="n">
        <v>-0.0423946380615234</v>
      </c>
      <c r="V5" s="5" t="n">
        <v>-0.0476436614990234</v>
      </c>
      <c r="W5" s="5" t="n">
        <v>-0.0415477752685547</v>
      </c>
      <c r="X5" s="5" t="n">
        <v>-0.0471000671386719</v>
      </c>
      <c r="Y5" s="5" t="n">
        <v>-0.0490188598632813</v>
      </c>
      <c r="Z5" s="5" t="n">
        <v>-0.0451812744140625</v>
      </c>
      <c r="AA5" s="5" t="n">
        <v>-0.0431108474731445</v>
      </c>
    </row>
    <row r="6" customFormat="false" ht="15" hidden="false" customHeight="false" outlineLevel="0" collapsed="false">
      <c r="A6" s="4" t="n">
        <v>29604</v>
      </c>
      <c r="B6" s="4" t="s">
        <v>40</v>
      </c>
      <c r="C6" s="4" t="s">
        <v>37</v>
      </c>
      <c r="D6" s="5" t="n">
        <v>-0.0466270446777344</v>
      </c>
      <c r="E6" s="5" t="n">
        <v>-0.0438203811645508</v>
      </c>
      <c r="F6" s="5" t="n">
        <v>-0.0408506393432617</v>
      </c>
      <c r="G6" s="5" t="n">
        <v>-0.0438470840454102</v>
      </c>
      <c r="H6" s="5" t="n">
        <v>-0.0465555191040039</v>
      </c>
      <c r="I6" s="5" t="n">
        <v>-0.0440835952758789</v>
      </c>
      <c r="J6" s="5" t="n">
        <v>-0.0467090606689453</v>
      </c>
      <c r="K6" s="5" t="n">
        <v>-0.0481109619140625</v>
      </c>
      <c r="L6" s="5" t="n">
        <v>-0.0432796478271484</v>
      </c>
      <c r="M6" s="5" t="n">
        <v>-0.0459766387939453</v>
      </c>
      <c r="N6" s="5" t="n">
        <v>-0.0448493957519531</v>
      </c>
      <c r="O6" s="5" t="n">
        <v>-0.0415687561035156</v>
      </c>
      <c r="P6" s="5" t="n">
        <v>-0.0440492630004883</v>
      </c>
      <c r="Q6" s="5" t="n">
        <v>-0.0431537628173828</v>
      </c>
      <c r="R6" s="5" t="n">
        <v>-0.0396633148193359</v>
      </c>
      <c r="S6" s="5" t="n">
        <v>-0.0369739532470703</v>
      </c>
      <c r="T6" s="5" t="n">
        <v>-0.0417604446411133</v>
      </c>
      <c r="U6" s="5" t="n">
        <v>-0.0423946380615234</v>
      </c>
      <c r="V6" s="5" t="n">
        <v>-0.0476436614990234</v>
      </c>
      <c r="W6" s="5" t="n">
        <v>-0.0415477752685547</v>
      </c>
      <c r="X6" s="5" t="n">
        <v>-0.0471000671386719</v>
      </c>
      <c r="Y6" s="5" t="n">
        <v>-0.0490188598632813</v>
      </c>
      <c r="Z6" s="5" t="n">
        <v>-0.0451812744140625</v>
      </c>
      <c r="AA6" s="5" t="n">
        <v>-0.0431108474731445</v>
      </c>
    </row>
    <row r="7" customFormat="false" ht="15" hidden="false" customHeight="false" outlineLevel="0" collapsed="false">
      <c r="A7" s="4" t="n">
        <v>9645</v>
      </c>
      <c r="B7" s="4" t="s">
        <v>41</v>
      </c>
      <c r="C7" s="4" t="s">
        <v>42</v>
      </c>
      <c r="D7" s="5" t="n">
        <v>-0.0612125396728516</v>
      </c>
      <c r="E7" s="5" t="n">
        <v>-0.0562763214111328</v>
      </c>
      <c r="F7" s="5" t="n">
        <v>-0.0522403717041016</v>
      </c>
      <c r="G7" s="5" t="n">
        <v>-0.0558500289916992</v>
      </c>
      <c r="H7" s="5" t="n">
        <v>-0.0584726333618164</v>
      </c>
      <c r="I7" s="5" t="n">
        <v>-0.0552482604980469</v>
      </c>
      <c r="J7" s="5" t="n">
        <v>-0.0579938888549805</v>
      </c>
      <c r="K7" s="5" t="n">
        <v>-0.0597333908081055</v>
      </c>
      <c r="L7" s="5" t="n">
        <v>-0.0549392700195313</v>
      </c>
      <c r="M7" s="5" t="n">
        <v>-0.0602006912231445</v>
      </c>
      <c r="N7" s="5" t="n">
        <v>-0.0596923828125</v>
      </c>
      <c r="O7" s="5" t="n">
        <v>-0.0578422546386719</v>
      </c>
      <c r="P7" s="5" t="n">
        <v>-0.0607690811157227</v>
      </c>
      <c r="Q7" s="5" t="n">
        <v>-0.059814453125</v>
      </c>
      <c r="R7" s="5" t="n">
        <v>-0.0562572479248047</v>
      </c>
      <c r="S7" s="5" t="n">
        <v>-0.0523853302001953</v>
      </c>
      <c r="T7" s="5" t="n">
        <v>-0.058253288269043</v>
      </c>
      <c r="U7" s="5" t="n">
        <v>-0.0588455200195313</v>
      </c>
      <c r="V7" s="5" t="n">
        <v>-0.0651531219482422</v>
      </c>
      <c r="W7" s="5" t="n">
        <v>-0.0584983825683594</v>
      </c>
      <c r="X7" s="5" t="n">
        <v>-0.064056396484375</v>
      </c>
      <c r="Y7" s="5" t="n">
        <v>-0.0666923522949219</v>
      </c>
      <c r="Z7" s="5" t="n">
        <v>-0.0618133544921875</v>
      </c>
      <c r="AA7" s="5" t="n">
        <v>-0.0573692321777344</v>
      </c>
    </row>
    <row r="8" customFormat="false" ht="15" hidden="false" customHeight="false" outlineLevel="0" collapsed="false">
      <c r="A8" s="4" t="n">
        <v>29610</v>
      </c>
      <c r="B8" s="4" t="s">
        <v>43</v>
      </c>
      <c r="C8" s="4" t="s">
        <v>42</v>
      </c>
      <c r="D8" s="5" t="n">
        <v>-0.0442619323730469</v>
      </c>
      <c r="E8" s="5" t="n">
        <v>-0.0416975021362305</v>
      </c>
      <c r="F8" s="5" t="n">
        <v>-0.0389833450317383</v>
      </c>
      <c r="G8" s="5" t="n">
        <v>-0.0420541763305664</v>
      </c>
      <c r="H8" s="5" t="n">
        <v>-0.0448932647705078</v>
      </c>
      <c r="I8" s="5" t="n">
        <v>-0.0424509048461914</v>
      </c>
      <c r="J8" s="5" t="n">
        <v>-0.0450601577758789</v>
      </c>
      <c r="K8" s="5" t="n">
        <v>-0.0463848114013672</v>
      </c>
      <c r="L8" s="5" t="n">
        <v>-0.0413551330566406</v>
      </c>
      <c r="M8" s="5" t="n">
        <v>-0.0438165664672852</v>
      </c>
      <c r="N8" s="5" t="n">
        <v>-0.0426292419433594</v>
      </c>
      <c r="O8" s="5" t="n">
        <v>-0.0390701293945313</v>
      </c>
      <c r="P8" s="5" t="n">
        <v>-0.0415868759155273</v>
      </c>
      <c r="Q8" s="5" t="n">
        <v>-0.0408878326416016</v>
      </c>
      <c r="R8" s="5" t="n">
        <v>-0.0373992919921875</v>
      </c>
      <c r="S8" s="5" t="n">
        <v>-0.0346078872680664</v>
      </c>
      <c r="T8" s="5" t="n">
        <v>-0.0395488739013672</v>
      </c>
      <c r="U8" s="5" t="n">
        <v>-0.0400581359863281</v>
      </c>
      <c r="V8" s="5" t="n">
        <v>-0.0451316833496094</v>
      </c>
      <c r="W8" s="5" t="n">
        <v>-0.0387172698974609</v>
      </c>
      <c r="X8" s="5" t="n">
        <v>-0.0441093444824219</v>
      </c>
      <c r="Y8" s="5" t="n">
        <v>-0.0459251403808594</v>
      </c>
      <c r="Z8" s="5" t="n">
        <v>-0.0423049926757813</v>
      </c>
      <c r="AA8" s="5" t="n">
        <v>-0.0403966903686523</v>
      </c>
    </row>
    <row r="9" customFormat="false" ht="15" hidden="false" customHeight="false" outlineLevel="0" collapsed="false">
      <c r="A9" s="4" t="n">
        <v>29640</v>
      </c>
      <c r="B9" s="4" t="s">
        <v>44</v>
      </c>
      <c r="C9" s="4" t="s">
        <v>42</v>
      </c>
      <c r="D9" s="5" t="n">
        <v>-0.0601625442504883</v>
      </c>
      <c r="E9" s="5" t="n">
        <v>-0.0558614730834961</v>
      </c>
      <c r="F9" s="5" t="n">
        <v>-0.0518379211425781</v>
      </c>
      <c r="G9" s="5" t="n">
        <v>-0.0547800064086914</v>
      </c>
      <c r="H9" s="5" t="n">
        <v>-0.0572128295898438</v>
      </c>
      <c r="I9" s="5" t="n">
        <v>-0.0542659759521484</v>
      </c>
      <c r="J9" s="5" t="n">
        <v>-0.0569782257080078</v>
      </c>
      <c r="K9" s="5" t="n">
        <v>-0.0586977005004883</v>
      </c>
      <c r="L9" s="5" t="n">
        <v>-0.0540046691894531</v>
      </c>
      <c r="M9" s="5" t="n">
        <v>-0.0585727691650391</v>
      </c>
      <c r="N9" s="5" t="n">
        <v>-0.0582952499389648</v>
      </c>
      <c r="O9" s="5" t="n">
        <v>-0.0558967590332031</v>
      </c>
      <c r="P9" s="5" t="n">
        <v>-0.0586957931518555</v>
      </c>
      <c r="Q9" s="5" t="n">
        <v>-0.0579624176025391</v>
      </c>
      <c r="R9" s="5" t="n">
        <v>-0.0545082092285156</v>
      </c>
      <c r="S9" s="5" t="n">
        <v>-0.0512428283691406</v>
      </c>
      <c r="T9" s="5" t="n">
        <v>-0.0564804077148438</v>
      </c>
      <c r="U9" s="5" t="n">
        <v>-0.0571746826171875</v>
      </c>
      <c r="V9" s="5" t="n">
        <v>-0.0632705688476563</v>
      </c>
      <c r="W9" s="5" t="n">
        <v>-0.0570087432861328</v>
      </c>
      <c r="X9" s="5" t="n">
        <v>-0.0626907348632813</v>
      </c>
      <c r="Y9" s="5" t="n">
        <v>-0.0651378631591797</v>
      </c>
      <c r="Z9" s="5" t="n">
        <v>-0.0603923797607422</v>
      </c>
      <c r="AA9" s="5" t="n">
        <v>-0.0568437576293945</v>
      </c>
    </row>
    <row r="10" customFormat="false" ht="15" hidden="false" customHeight="false" outlineLevel="0" collapsed="false">
      <c r="A10" s="4" t="n">
        <v>29660</v>
      </c>
      <c r="B10" s="4" t="s">
        <v>45</v>
      </c>
      <c r="C10" s="4" t="s">
        <v>42</v>
      </c>
      <c r="D10" s="5" t="n">
        <v>-0.0441074371337891</v>
      </c>
      <c r="E10" s="5" t="n">
        <v>-0.0415439605712891</v>
      </c>
      <c r="F10" s="5" t="n">
        <v>-0.0388355255126953</v>
      </c>
      <c r="G10" s="5" t="n">
        <v>-0.0418968200683594</v>
      </c>
      <c r="H10" s="5" t="n">
        <v>-0.0447072982788086</v>
      </c>
      <c r="I10" s="5" t="n">
        <v>-0.0422763824462891</v>
      </c>
      <c r="J10" s="5" t="n">
        <v>-0.0448846817016602</v>
      </c>
      <c r="K10" s="5" t="n">
        <v>-0.04620361328125</v>
      </c>
      <c r="L10" s="5" t="n">
        <v>-0.0412054061889648</v>
      </c>
      <c r="M10" s="5" t="n">
        <v>-0.0436553955078125</v>
      </c>
      <c r="N10" s="5" t="n">
        <v>-0.0424699783325195</v>
      </c>
      <c r="O10" s="5" t="n">
        <v>-0.0389537811279297</v>
      </c>
      <c r="P10" s="5" t="n">
        <v>-0.0414695739746094</v>
      </c>
      <c r="Q10" s="5" t="n">
        <v>-0.0407638549804688</v>
      </c>
      <c r="R10" s="5" t="n">
        <v>-0.0372772216796875</v>
      </c>
      <c r="S10" s="5" t="n">
        <v>-0.0345010757446289</v>
      </c>
      <c r="T10" s="5" t="n">
        <v>-0.0394172668457031</v>
      </c>
      <c r="U10" s="5" t="n">
        <v>-0.0399255752563477</v>
      </c>
      <c r="V10" s="5" t="n">
        <v>-0.0449848175048828</v>
      </c>
      <c r="W10" s="5" t="n">
        <v>-0.0386123657226563</v>
      </c>
      <c r="X10" s="5" t="n">
        <v>-0.0440158843994141</v>
      </c>
      <c r="Y10" s="5" t="n">
        <v>-0.0458221435546875</v>
      </c>
      <c r="Z10" s="5" t="n">
        <v>-0.0422172546386719</v>
      </c>
      <c r="AA10" s="5" t="n">
        <v>-0.0402889251708984</v>
      </c>
    </row>
    <row r="11" customFormat="false" ht="15" hidden="false" customHeight="false" outlineLevel="0" collapsed="false">
      <c r="A11" s="4" t="n">
        <v>39610</v>
      </c>
      <c r="B11" s="4" t="s">
        <v>46</v>
      </c>
      <c r="C11" s="4" t="s">
        <v>42</v>
      </c>
      <c r="D11" s="5" t="n">
        <v>-0.0456085205078125</v>
      </c>
      <c r="E11" s="5" t="n">
        <v>-0.042607307434082</v>
      </c>
      <c r="F11" s="5" t="n">
        <v>-0.0397214889526367</v>
      </c>
      <c r="G11" s="5" t="n">
        <v>-0.0431623458862305</v>
      </c>
      <c r="H11" s="5" t="n">
        <v>-0.0459966659545898</v>
      </c>
      <c r="I11" s="5" t="n">
        <v>-0.0434303283691406</v>
      </c>
      <c r="J11" s="5" t="n">
        <v>-0.0460777282714844</v>
      </c>
      <c r="K11" s="5" t="n">
        <v>-0.0474567413330078</v>
      </c>
      <c r="L11" s="5" t="n">
        <v>-0.0424795150756836</v>
      </c>
      <c r="M11" s="5" t="n">
        <v>-0.04534912109375</v>
      </c>
      <c r="N11" s="5" t="n">
        <v>-0.0440330505371094</v>
      </c>
      <c r="O11" s="5" t="n">
        <v>-0.0409488677978516</v>
      </c>
      <c r="P11" s="5" t="n">
        <v>-0.0435276031494141</v>
      </c>
      <c r="Q11" s="5" t="n">
        <v>-0.0425128936767578</v>
      </c>
      <c r="R11" s="5" t="n">
        <v>-0.0389194488525391</v>
      </c>
      <c r="S11" s="5" t="n">
        <v>-0.035954475402832</v>
      </c>
      <c r="T11" s="5" t="n">
        <v>-0.0410451889038086</v>
      </c>
      <c r="U11" s="5" t="n">
        <v>-0.0415811538696289</v>
      </c>
      <c r="V11" s="5" t="n">
        <v>-0.0468368530273438</v>
      </c>
      <c r="W11" s="5" t="n">
        <v>-0.0404262542724609</v>
      </c>
      <c r="X11" s="5" t="n">
        <v>-0.0458927154541016</v>
      </c>
      <c r="Y11" s="5" t="n">
        <v>-0.0477886199951172</v>
      </c>
      <c r="Z11" s="5" t="n">
        <v>-0.0439949035644531</v>
      </c>
      <c r="AA11" s="5" t="n">
        <v>-0.0417051315307617</v>
      </c>
    </row>
    <row r="12" customFormat="false" ht="15" hidden="false" customHeight="false" outlineLevel="0" collapsed="false">
      <c r="A12" s="4" t="n">
        <v>39625</v>
      </c>
      <c r="B12" s="4" t="s">
        <v>47</v>
      </c>
      <c r="C12" s="4" t="s">
        <v>42</v>
      </c>
      <c r="D12" s="5" t="n">
        <v>-0.0455732345581055</v>
      </c>
      <c r="E12" s="5" t="n">
        <v>-0.0425748825073242</v>
      </c>
      <c r="F12" s="5" t="n">
        <v>-0.0396919250488281</v>
      </c>
      <c r="G12" s="5" t="n">
        <v>-0.0431337356567383</v>
      </c>
      <c r="H12" s="5" t="n">
        <v>-0.0459690093994141</v>
      </c>
      <c r="I12" s="5" t="n">
        <v>-0.0434036254882813</v>
      </c>
      <c r="J12" s="5" t="n">
        <v>-0.046051025390625</v>
      </c>
      <c r="K12" s="5" t="n">
        <v>-0.047429084777832</v>
      </c>
      <c r="L12" s="5" t="n">
        <v>-0.0424509048461914</v>
      </c>
      <c r="M12" s="5" t="n">
        <v>-0.0453166961669922</v>
      </c>
      <c r="N12" s="5" t="n">
        <v>-0.0439987182617188</v>
      </c>
      <c r="O12" s="5" t="n">
        <v>-0.0409126281738281</v>
      </c>
      <c r="P12" s="5" t="n">
        <v>-0.0434913635253906</v>
      </c>
      <c r="Q12" s="5" t="n">
        <v>-0.0424747467041016</v>
      </c>
      <c r="R12" s="5" t="n">
        <v>-0.0388813018798828</v>
      </c>
      <c r="S12" s="5" t="n">
        <v>-0.0359172821044922</v>
      </c>
      <c r="T12" s="5" t="n">
        <v>-0.0410079956054688</v>
      </c>
      <c r="U12" s="5" t="n">
        <v>-0.0415439605712891</v>
      </c>
      <c r="V12" s="5" t="n">
        <v>-0.0467967987060547</v>
      </c>
      <c r="W12" s="5" t="n">
        <v>-0.0403861999511719</v>
      </c>
      <c r="X12" s="5" t="n">
        <v>-0.0458526611328125</v>
      </c>
      <c r="Y12" s="5" t="n">
        <v>-0.0477466583251953</v>
      </c>
      <c r="Z12" s="5" t="n">
        <v>-0.0439548492431641</v>
      </c>
      <c r="AA12" s="5" t="n">
        <v>-0.0416688919067383</v>
      </c>
    </row>
    <row r="13" customFormat="false" ht="15" hidden="false" customHeight="false" outlineLevel="0" collapsed="false">
      <c r="A13" s="4" t="n">
        <v>39635</v>
      </c>
      <c r="B13" s="4" t="s">
        <v>48</v>
      </c>
      <c r="C13" s="4" t="s">
        <v>42</v>
      </c>
      <c r="D13" s="5" t="n">
        <v>-0.0647993087768555</v>
      </c>
      <c r="E13" s="5" t="n">
        <v>-0.0600452423095703</v>
      </c>
      <c r="F13" s="5" t="n">
        <v>-0.0556726455688477</v>
      </c>
      <c r="G13" s="5" t="n">
        <v>-0.0583457946777344</v>
      </c>
      <c r="H13" s="5" t="n">
        <v>-0.0605630874633789</v>
      </c>
      <c r="I13" s="5" t="n">
        <v>-0.0575675964355469</v>
      </c>
      <c r="J13" s="5" t="n">
        <v>-0.0603122711181641</v>
      </c>
      <c r="K13" s="5" t="n">
        <v>-0.0621433258056641</v>
      </c>
      <c r="L13" s="5" t="n">
        <v>-0.0577383041381836</v>
      </c>
      <c r="M13" s="5" t="n">
        <v>-0.0629062652587891</v>
      </c>
      <c r="N13" s="5" t="n">
        <v>-0.0630302429199219</v>
      </c>
      <c r="O13" s="5" t="n">
        <v>-0.0607872009277344</v>
      </c>
      <c r="P13" s="5" t="n">
        <v>-0.063664436340332</v>
      </c>
      <c r="Q13" s="5" t="n">
        <v>-0.0629920959472656</v>
      </c>
      <c r="R13" s="5" t="n">
        <v>-0.0595664978027344</v>
      </c>
      <c r="S13" s="5" t="n">
        <v>-0.0562458038330078</v>
      </c>
      <c r="T13" s="5" t="n">
        <v>-0.0615100860595703</v>
      </c>
      <c r="U13" s="5" t="n">
        <v>-0.0622673034667969</v>
      </c>
      <c r="V13" s="5" t="n">
        <v>-0.0688552856445313</v>
      </c>
      <c r="W13" s="5" t="n">
        <v>-0.0626869201660156</v>
      </c>
      <c r="X13" s="5" t="n">
        <v>-0.0684909820556641</v>
      </c>
      <c r="Y13" s="5" t="n">
        <v>-0.0709743499755859</v>
      </c>
      <c r="Z13" s="5" t="n">
        <v>-0.0658111572265625</v>
      </c>
      <c r="AA13" s="5" t="n">
        <v>-0.0619335174560547</v>
      </c>
    </row>
    <row r="14" customFormat="false" ht="15" hidden="false" customHeight="false" outlineLevel="0" collapsed="false">
      <c r="A14" s="4" t="n">
        <v>39640</v>
      </c>
      <c r="B14" s="4" t="s">
        <v>49</v>
      </c>
      <c r="C14" s="4" t="s">
        <v>42</v>
      </c>
      <c r="D14" s="5" t="n">
        <v>-0.0601844787597656</v>
      </c>
      <c r="E14" s="5" t="n">
        <v>-0.0558881759643555</v>
      </c>
      <c r="F14" s="5" t="n">
        <v>-0.0518569946289063</v>
      </c>
      <c r="G14" s="5" t="n">
        <v>-0.0547990798950195</v>
      </c>
      <c r="H14" s="5" t="n">
        <v>-0.0572319030761719</v>
      </c>
      <c r="I14" s="5" t="n">
        <v>-0.0542850494384766</v>
      </c>
      <c r="J14" s="5" t="n">
        <v>-0.0569972991943359</v>
      </c>
      <c r="K14" s="5" t="n">
        <v>-0.0587167739868164</v>
      </c>
      <c r="L14" s="5" t="n">
        <v>-0.0540237426757813</v>
      </c>
      <c r="M14" s="5" t="n">
        <v>-0.05859375</v>
      </c>
      <c r="N14" s="5" t="n">
        <v>-0.0583162307739258</v>
      </c>
      <c r="O14" s="5" t="n">
        <v>-0.0559196472167969</v>
      </c>
      <c r="P14" s="5" t="n">
        <v>-0.0587177276611328</v>
      </c>
      <c r="Q14" s="5" t="n">
        <v>-0.0579833984375</v>
      </c>
      <c r="R14" s="5" t="n">
        <v>-0.0545310974121094</v>
      </c>
      <c r="S14" s="5" t="n">
        <v>-0.0512638092041016</v>
      </c>
      <c r="T14" s="5" t="n">
        <v>-0.0565023422241211</v>
      </c>
      <c r="U14" s="5" t="n">
        <v>-0.0571966171264648</v>
      </c>
      <c r="V14" s="5" t="n">
        <v>-0.0632801055908203</v>
      </c>
      <c r="W14" s="5" t="n">
        <v>-0.0570316314697266</v>
      </c>
      <c r="X14" s="5" t="n">
        <v>-0.062713623046875</v>
      </c>
      <c r="Y14" s="5" t="n">
        <v>-0.0651607513427734</v>
      </c>
      <c r="Z14" s="5" t="n">
        <v>-0.0604133605957031</v>
      </c>
      <c r="AA14" s="5" t="n">
        <v>-0.0568647384643555</v>
      </c>
    </row>
    <row r="15" customFormat="false" ht="15" hidden="false" customHeight="false" outlineLevel="0" collapsed="false">
      <c r="A15" s="4" t="n">
        <v>39650</v>
      </c>
      <c r="B15" s="4" t="s">
        <v>50</v>
      </c>
      <c r="C15" s="4" t="s">
        <v>42</v>
      </c>
      <c r="D15" s="5" t="n">
        <v>-0.066493034362793</v>
      </c>
      <c r="E15" s="5" t="n">
        <v>-0.0617303848266602</v>
      </c>
      <c r="F15" s="5" t="n">
        <v>-0.0573415756225586</v>
      </c>
      <c r="G15" s="5" t="n">
        <v>-0.0598859786987305</v>
      </c>
      <c r="H15" s="5" t="n">
        <v>-0.0621118545532227</v>
      </c>
      <c r="I15" s="5" t="n">
        <v>-0.0591182708740234</v>
      </c>
      <c r="J15" s="5" t="n">
        <v>-0.0619230270385742</v>
      </c>
      <c r="K15" s="5" t="n">
        <v>-0.0638694763183594</v>
      </c>
      <c r="L15" s="5" t="n">
        <v>-0.0597848892211914</v>
      </c>
      <c r="M15" s="5" t="n">
        <v>-0.0652456283569336</v>
      </c>
      <c r="N15" s="5" t="n">
        <v>-0.0652475357055664</v>
      </c>
      <c r="O15" s="5" t="n">
        <v>-0.0624485015869141</v>
      </c>
      <c r="P15" s="5" t="n">
        <v>-0.0653476715087891</v>
      </c>
      <c r="Q15" s="5" t="n">
        <v>-0.0651321411132813</v>
      </c>
      <c r="R15" s="5" t="n">
        <v>-0.0611896514892578</v>
      </c>
      <c r="S15" s="5" t="n">
        <v>-0.0575809478759766</v>
      </c>
      <c r="T15" s="5" t="n">
        <v>-0.0625228881835938</v>
      </c>
      <c r="U15" s="5" t="n">
        <v>-0.0634784698486328</v>
      </c>
      <c r="V15" s="5" t="n">
        <v>-0.0704860687255859</v>
      </c>
      <c r="W15" s="5" t="n">
        <v>-0.0647411346435547</v>
      </c>
      <c r="X15" s="5" t="n">
        <v>-0.0708713531494141</v>
      </c>
      <c r="Y15" s="5" t="n">
        <v>-0.0733146667480469</v>
      </c>
      <c r="Z15" s="5" t="n">
        <v>-0.0679206848144531</v>
      </c>
      <c r="AA15" s="5" t="n">
        <v>-0.0637435913085938</v>
      </c>
    </row>
    <row r="16" customFormat="false" ht="15" hidden="false" customHeight="false" outlineLevel="0" collapsed="false">
      <c r="A16" s="4" t="n">
        <v>39660</v>
      </c>
      <c r="B16" s="4" t="s">
        <v>51</v>
      </c>
      <c r="C16" s="4" t="s">
        <v>42</v>
      </c>
      <c r="D16" s="5" t="n">
        <v>-0.0460262298583984</v>
      </c>
      <c r="E16" s="5" t="n">
        <v>-0.0430994033813477</v>
      </c>
      <c r="F16" s="5" t="n">
        <v>-0.0402183532714844</v>
      </c>
      <c r="G16" s="5" t="n">
        <v>-0.0434713363647461</v>
      </c>
      <c r="H16" s="5" t="n">
        <v>-0.0462894439697266</v>
      </c>
      <c r="I16" s="5" t="n">
        <v>-0.043731689453125</v>
      </c>
      <c r="J16" s="5" t="n">
        <v>-0.0463647842407227</v>
      </c>
      <c r="K16" s="5" t="n">
        <v>-0.0477294921875</v>
      </c>
      <c r="L16" s="5" t="n">
        <v>-0.0427446365356445</v>
      </c>
      <c r="M16" s="5" t="n">
        <v>-0.0455751419067383</v>
      </c>
      <c r="N16" s="5" t="n">
        <v>-0.0443582534790039</v>
      </c>
      <c r="O16" s="5" t="n">
        <v>-0.0411014556884766</v>
      </c>
      <c r="P16" s="5" t="n">
        <v>-0.0436172485351563</v>
      </c>
      <c r="Q16" s="5" t="n">
        <v>-0.0428142547607422</v>
      </c>
      <c r="R16" s="5" t="n">
        <v>-0.0392360687255859</v>
      </c>
      <c r="S16" s="5" t="n">
        <v>-0.036311149597168</v>
      </c>
      <c r="T16" s="5" t="n">
        <v>-0.0413990020751953</v>
      </c>
      <c r="U16" s="5" t="n">
        <v>-0.0419301986694336</v>
      </c>
      <c r="V16" s="5" t="n">
        <v>-0.0471878051757813</v>
      </c>
      <c r="W16" s="5" t="n">
        <v>-0.0407848358154297</v>
      </c>
      <c r="X16" s="5" t="n">
        <v>-0.0462684631347656</v>
      </c>
      <c r="Y16" s="5" t="n">
        <v>-0.0481605529785156</v>
      </c>
      <c r="Z16" s="5" t="n">
        <v>-0.0443897247314453</v>
      </c>
      <c r="AA16" s="5" t="n">
        <v>-0.0421218872070313</v>
      </c>
    </row>
    <row r="17" customFormat="false" ht="15" hidden="false" customHeight="false" outlineLevel="0" collapsed="false">
      <c r="A17" s="4" t="n">
        <v>39670</v>
      </c>
      <c r="B17" s="4" t="s">
        <v>52</v>
      </c>
      <c r="C17" s="4" t="s">
        <v>42</v>
      </c>
      <c r="D17" s="5" t="n">
        <v>-0.0591983795166016</v>
      </c>
      <c r="E17" s="5" t="n">
        <v>-0.0549993515014648</v>
      </c>
      <c r="F17" s="5" t="n">
        <v>-0.0510425567626953</v>
      </c>
      <c r="G17" s="5" t="n">
        <v>-0.0540151596069336</v>
      </c>
      <c r="H17" s="5" t="n">
        <v>-0.0564765930175781</v>
      </c>
      <c r="I17" s="5" t="n">
        <v>-0.0535497665405273</v>
      </c>
      <c r="J17" s="5" t="n">
        <v>-0.0562553405761719</v>
      </c>
      <c r="K17" s="5" t="n">
        <v>-0.057952880859375</v>
      </c>
      <c r="L17" s="5" t="n">
        <v>-0.0532302856445313</v>
      </c>
      <c r="M17" s="5" t="n">
        <v>-0.0576715469360352</v>
      </c>
      <c r="N17" s="5" t="n">
        <v>-0.0573301315307617</v>
      </c>
      <c r="O17" s="5" t="n">
        <v>-0.0548858642578125</v>
      </c>
      <c r="P17" s="5" t="n">
        <v>-0.0576610565185547</v>
      </c>
      <c r="Q17" s="5" t="n">
        <v>-0.0569171905517578</v>
      </c>
      <c r="R17" s="5" t="n">
        <v>-0.0534515380859375</v>
      </c>
      <c r="S17" s="5" t="n">
        <v>-0.0502138137817383</v>
      </c>
      <c r="T17" s="5" t="n">
        <v>-0.0554342269897461</v>
      </c>
      <c r="U17" s="5" t="n">
        <v>-0.0561227798461914</v>
      </c>
      <c r="V17" s="5" t="n">
        <v>-0.0621566772460938</v>
      </c>
      <c r="W17" s="5" t="n">
        <v>-0.0559005737304688</v>
      </c>
      <c r="X17" s="5" t="n">
        <v>-0.0615501403808594</v>
      </c>
      <c r="Y17" s="5" t="n">
        <v>-0.0639514923095703</v>
      </c>
      <c r="Z17" s="5" t="n">
        <v>-0.0592594146728516</v>
      </c>
      <c r="AA17" s="5" t="n">
        <v>-0.0558280944824219</v>
      </c>
    </row>
    <row r="18" customFormat="false" ht="15" hidden="false" customHeight="false" outlineLevel="0" collapsed="false">
      <c r="A18" s="4" t="n">
        <v>29715</v>
      </c>
      <c r="B18" s="4" t="s">
        <v>53</v>
      </c>
      <c r="C18" s="4" t="s">
        <v>54</v>
      </c>
      <c r="D18" s="5" t="n">
        <v>-0.0112104415893555</v>
      </c>
      <c r="E18" s="5" t="n">
        <v>-0.0102214813232422</v>
      </c>
      <c r="F18" s="5" t="n">
        <v>-0.00938606262207031</v>
      </c>
      <c r="G18" s="5" t="n">
        <v>-0.00924873352050781</v>
      </c>
      <c r="H18" s="5" t="n">
        <v>-0.00847530364990234</v>
      </c>
      <c r="I18" s="5" t="n">
        <v>-0.00850772857666016</v>
      </c>
      <c r="J18" s="5" t="n">
        <v>-0.0116405487060547</v>
      </c>
      <c r="K18" s="5" t="n">
        <v>-0.0131072998046875</v>
      </c>
      <c r="L18" s="5" t="n">
        <v>-0.0123405456542969</v>
      </c>
      <c r="M18" s="5" t="n">
        <v>-0.0111188888549805</v>
      </c>
      <c r="N18" s="5" t="n">
        <v>-0.0113725662231445</v>
      </c>
      <c r="O18" s="5" t="n">
        <v>-0.0107345581054688</v>
      </c>
      <c r="P18" s="5" t="n">
        <v>-0.00983524322509766</v>
      </c>
      <c r="Q18" s="5" t="n">
        <v>-0.0133209228515625</v>
      </c>
      <c r="R18" s="5" t="n">
        <v>-0.0116539001464844</v>
      </c>
      <c r="S18" s="5" t="n">
        <v>-0.00887775421142578</v>
      </c>
      <c r="T18" s="5" t="n">
        <v>-0.0106039047241211</v>
      </c>
      <c r="U18" s="5" t="n">
        <v>-0.0108604431152344</v>
      </c>
      <c r="V18" s="5" t="n">
        <v>-0.0149707794189453</v>
      </c>
      <c r="W18" s="5" t="n">
        <v>-0.0171928405761719</v>
      </c>
      <c r="X18" s="5" t="n">
        <v>-0.0205478668212891</v>
      </c>
      <c r="Y18" s="5" t="n">
        <v>-0.0200901031494141</v>
      </c>
      <c r="Z18" s="5" t="n">
        <v>-0.0174331665039063</v>
      </c>
      <c r="AA18" s="5" t="n">
        <v>-0.0134477615356445</v>
      </c>
    </row>
    <row r="19" customFormat="false" ht="15" hidden="false" customHeight="false" outlineLevel="0" collapsed="false">
      <c r="A19" s="4" t="n">
        <v>29745</v>
      </c>
      <c r="B19" s="4" t="s">
        <v>55</v>
      </c>
      <c r="C19" s="4" t="s">
        <v>54</v>
      </c>
      <c r="D19" s="5" t="n">
        <v>-0.0133647918701172</v>
      </c>
      <c r="E19" s="5" t="n">
        <v>-0.0120601654052734</v>
      </c>
      <c r="F19" s="5" t="n">
        <v>-0.0111675262451172</v>
      </c>
      <c r="G19" s="5" t="n">
        <v>-0.0111150741577148</v>
      </c>
      <c r="H19" s="5" t="n">
        <v>-0.0100669860839844</v>
      </c>
      <c r="I19" s="5" t="n">
        <v>-0.0100946426391602</v>
      </c>
      <c r="J19" s="5" t="n">
        <v>-0.0132808685302734</v>
      </c>
      <c r="K19" s="5" t="n">
        <v>-0.0150060653686523</v>
      </c>
      <c r="L19" s="5" t="n">
        <v>-0.0143394470214844</v>
      </c>
      <c r="M19" s="5" t="n">
        <v>-0.0132179260253906</v>
      </c>
      <c r="N19" s="5" t="n">
        <v>-0.013606071472168</v>
      </c>
      <c r="O19" s="5" t="n">
        <v>-0.0121631622314453</v>
      </c>
      <c r="P19" s="5" t="n">
        <v>-0.011265754699707</v>
      </c>
      <c r="Q19" s="5" t="n">
        <v>-0.0149517059326172</v>
      </c>
      <c r="R19" s="5" t="n">
        <v>-0.0135421752929688</v>
      </c>
      <c r="S19" s="5" t="n">
        <v>-0.0101499557495117</v>
      </c>
      <c r="T19" s="5" t="n">
        <v>-0.0120735168457031</v>
      </c>
      <c r="U19" s="5" t="n">
        <v>-0.0123043060302734</v>
      </c>
      <c r="V19" s="5" t="n">
        <v>-0.0174617767333984</v>
      </c>
      <c r="W19" s="5" t="n">
        <v>-0.0200004577636719</v>
      </c>
      <c r="X19" s="5" t="n">
        <v>-0.0235271453857422</v>
      </c>
      <c r="Y19" s="5" t="n">
        <v>-0.0230731964111328</v>
      </c>
      <c r="Z19" s="5" t="n">
        <v>-0.01983642578125</v>
      </c>
      <c r="AA19" s="5" t="n">
        <v>-0.015782356262207</v>
      </c>
    </row>
    <row r="20" customFormat="false" ht="15" hidden="false" customHeight="false" outlineLevel="0" collapsed="false">
      <c r="A20" s="4" t="n">
        <v>29750</v>
      </c>
      <c r="B20" s="4" t="s">
        <v>56</v>
      </c>
      <c r="C20" s="4" t="s">
        <v>54</v>
      </c>
      <c r="D20" s="5" t="n">
        <v>-0.01397705078125</v>
      </c>
      <c r="E20" s="5" t="n">
        <v>-0.0122756958007813</v>
      </c>
      <c r="F20" s="5" t="n">
        <v>-0.0115890502929688</v>
      </c>
      <c r="G20" s="5" t="n">
        <v>-0.0119247436523438</v>
      </c>
      <c r="H20" s="5" t="n">
        <v>-0.0103979110717773</v>
      </c>
      <c r="I20" s="5" t="n">
        <v>-0.0103988647460938</v>
      </c>
      <c r="J20" s="5" t="n">
        <v>-0.0136432647705078</v>
      </c>
      <c r="K20" s="5" t="n">
        <v>-0.0155935287475586</v>
      </c>
      <c r="L20" s="5" t="n">
        <v>-0.0147905349731445</v>
      </c>
      <c r="M20" s="5" t="n">
        <v>-0.0139055252075195</v>
      </c>
      <c r="N20" s="5" t="n">
        <v>-0.0144987106323242</v>
      </c>
      <c r="O20" s="5" t="n">
        <v>-0.0120010375976563</v>
      </c>
      <c r="P20" s="5" t="n">
        <v>-0.011810302734375</v>
      </c>
      <c r="Q20" s="5" t="n">
        <v>-0.0151042938232422</v>
      </c>
      <c r="R20" s="5" t="n">
        <v>-0.0140857696533203</v>
      </c>
      <c r="S20" s="5" t="n">
        <v>-0.0106267929077148</v>
      </c>
      <c r="T20" s="5" t="n">
        <v>-0.0126104354858398</v>
      </c>
      <c r="U20" s="5" t="n">
        <v>-0.0126285552978516</v>
      </c>
      <c r="V20" s="5" t="n">
        <v>-0.0185832977294922</v>
      </c>
      <c r="W20" s="5" t="n">
        <v>-0.0208339691162109</v>
      </c>
      <c r="X20" s="5" t="n">
        <v>-0.0243206024169922</v>
      </c>
      <c r="Y20" s="5" t="n">
        <v>-0.0237274169921875</v>
      </c>
      <c r="Z20" s="5" t="n">
        <v>-0.0200748443603516</v>
      </c>
      <c r="AA20" s="5" t="n">
        <v>-0.0164089202880859</v>
      </c>
    </row>
    <row r="21" customFormat="false" ht="15" hidden="false" customHeight="false" outlineLevel="0" collapsed="false">
      <c r="A21" s="4" t="n">
        <v>29795</v>
      </c>
      <c r="B21" s="4" t="s">
        <v>57</v>
      </c>
      <c r="C21" s="4" t="s">
        <v>54</v>
      </c>
      <c r="D21" s="5" t="n">
        <v>-0.0106172561645508</v>
      </c>
      <c r="E21" s="5" t="n">
        <v>-0.00969123840332031</v>
      </c>
      <c r="F21" s="5" t="n">
        <v>-0.00889110565185547</v>
      </c>
      <c r="G21" s="5" t="n">
        <v>-0.00878238677978516</v>
      </c>
      <c r="H21" s="5" t="n">
        <v>-0.00802898406982422</v>
      </c>
      <c r="I21" s="5" t="n">
        <v>-0.00806713104248047</v>
      </c>
      <c r="J21" s="5" t="n">
        <v>-0.0111799240112305</v>
      </c>
      <c r="K21" s="5" t="n">
        <v>-0.0126123428344727</v>
      </c>
      <c r="L21" s="5" t="n">
        <v>-0.0117959976196289</v>
      </c>
      <c r="M21" s="5" t="n">
        <v>-0.0105781555175781</v>
      </c>
      <c r="N21" s="5" t="n">
        <v>-0.010838508605957</v>
      </c>
      <c r="O21" s="5" t="n">
        <v>-0.0101089477539063</v>
      </c>
      <c r="P21" s="5" t="n">
        <v>-0.00931358337402344</v>
      </c>
      <c r="Q21" s="5" t="n">
        <v>-0.0126838684082031</v>
      </c>
      <c r="R21" s="5" t="n">
        <v>-0.0110130310058594</v>
      </c>
      <c r="S21" s="5" t="n">
        <v>-0.0083465576171875</v>
      </c>
      <c r="T21" s="5" t="n">
        <v>-0.0100955963134766</v>
      </c>
      <c r="U21" s="5" t="n">
        <v>-0.0103111267089844</v>
      </c>
      <c r="V21" s="5" t="n">
        <v>-0.0143108367919922</v>
      </c>
      <c r="W21" s="5" t="n">
        <v>-0.0164394378662109</v>
      </c>
      <c r="X21" s="5" t="n">
        <v>-0.0197792053222656</v>
      </c>
      <c r="Y21" s="5" t="n">
        <v>-0.0192794799804688</v>
      </c>
      <c r="Z21" s="5" t="n">
        <v>-0.0167255401611328</v>
      </c>
      <c r="AA21" s="5" t="n">
        <v>-0.0128087997436523</v>
      </c>
    </row>
    <row r="22" customFormat="false" ht="15" hidden="false" customHeight="false" outlineLevel="0" collapsed="false">
      <c r="A22" s="4" t="n">
        <v>29845</v>
      </c>
      <c r="B22" s="4" t="s">
        <v>58</v>
      </c>
      <c r="C22" s="4" t="s">
        <v>54</v>
      </c>
      <c r="D22" s="5" t="n">
        <v>0.000225067138671875</v>
      </c>
      <c r="E22" s="5" t="n">
        <v>0.000195503234863281</v>
      </c>
      <c r="F22" s="5" t="n">
        <v>0.000451087951660156</v>
      </c>
      <c r="G22" s="5" t="n">
        <v>0.000528335571289063</v>
      </c>
      <c r="H22" s="5" t="n">
        <v>0.000424385070800781</v>
      </c>
      <c r="I22" s="5" t="n">
        <v>0.000188827514648438</v>
      </c>
      <c r="J22" s="5" t="n">
        <v>-0.00282573699951172</v>
      </c>
      <c r="K22" s="5" t="n">
        <v>-0.00346565246582031</v>
      </c>
      <c r="L22" s="5" t="n">
        <v>-0.0023345947265625</v>
      </c>
      <c r="M22" s="5" t="n">
        <v>-0.00107002258300781</v>
      </c>
      <c r="N22" s="5" t="n">
        <v>-0.00121402740478516</v>
      </c>
      <c r="O22" s="5" t="n">
        <v>-0.00176048278808594</v>
      </c>
      <c r="P22" s="5" t="n">
        <v>-0.00187397003173828</v>
      </c>
      <c r="Q22" s="5" t="n">
        <v>-0.0034027099609375</v>
      </c>
      <c r="R22" s="5" t="n">
        <v>-0.00139045715332031</v>
      </c>
      <c r="S22" s="5" t="n">
        <v>-0.000988006591796875</v>
      </c>
      <c r="T22" s="5" t="n">
        <v>-0.00284767150878906</v>
      </c>
      <c r="U22" s="5" t="n">
        <v>-0.00293064117431641</v>
      </c>
      <c r="V22" s="5" t="n">
        <v>-0.00362968444824219</v>
      </c>
      <c r="W22" s="5" t="n">
        <v>-0.004119873046875</v>
      </c>
      <c r="X22" s="5" t="n">
        <v>-0.00664329528808594</v>
      </c>
      <c r="Y22" s="5" t="n">
        <v>-0.00560760498046875</v>
      </c>
      <c r="Z22" s="5" t="n">
        <v>-0.0049591064453125</v>
      </c>
      <c r="AA22" s="5" t="n">
        <v>-0.00151443481445313</v>
      </c>
    </row>
    <row r="23" customFormat="false" ht="15" hidden="false" customHeight="false" outlineLevel="0" collapsed="false">
      <c r="A23" s="4" t="n">
        <v>29895</v>
      </c>
      <c r="B23" s="4" t="s">
        <v>59</v>
      </c>
      <c r="C23" s="4" t="s">
        <v>54</v>
      </c>
      <c r="D23" s="5" t="n">
        <v>-0.00160503387451172</v>
      </c>
      <c r="E23" s="5" t="n">
        <v>-0.00214862823486328</v>
      </c>
      <c r="F23" s="5" t="n">
        <v>-0.00173568725585938</v>
      </c>
      <c r="G23" s="5" t="n">
        <v>-0.00171852111816406</v>
      </c>
      <c r="H23" s="5" t="n">
        <v>-0.00156974792480469</v>
      </c>
      <c r="I23" s="5" t="n">
        <v>-0.00161266326904297</v>
      </c>
      <c r="J23" s="5" t="n">
        <v>-0.00423240661621094</v>
      </c>
      <c r="K23" s="5" t="n">
        <v>-0.00471019744873047</v>
      </c>
      <c r="L23" s="5" t="n">
        <v>-0.00296878814697266</v>
      </c>
      <c r="M23" s="5" t="n">
        <v>-0.00157928466796875</v>
      </c>
      <c r="N23" s="5" t="n">
        <v>-0.00140762329101563</v>
      </c>
      <c r="O23" s="5" t="n">
        <v>-0.00138473510742188</v>
      </c>
      <c r="P23" s="5" t="n">
        <v>-0.00154018402099609</v>
      </c>
      <c r="Q23" s="5" t="n">
        <v>-0.00379180908203125</v>
      </c>
      <c r="R23" s="5" t="n">
        <v>-0.00160980224609375</v>
      </c>
      <c r="S23" s="5" t="n">
        <v>-0.00111770629882813</v>
      </c>
      <c r="T23" s="5" t="n">
        <v>-0.00238513946533203</v>
      </c>
      <c r="U23" s="5" t="n">
        <v>-0.00201320648193359</v>
      </c>
      <c r="V23" s="5" t="n">
        <v>-0.00254249572753906</v>
      </c>
      <c r="W23" s="5" t="n">
        <v>-0.003387451171875</v>
      </c>
      <c r="X23" s="5" t="n">
        <v>-0.00630378723144531</v>
      </c>
      <c r="Y23" s="5" t="n">
        <v>-0.00554084777832031</v>
      </c>
      <c r="Z23" s="5" t="n">
        <v>-0.00535774230957031</v>
      </c>
      <c r="AA23" s="5" t="n">
        <v>-0.00254249572753906</v>
      </c>
    </row>
    <row r="24" customFormat="false" ht="15" hidden="false" customHeight="false" outlineLevel="0" collapsed="false">
      <c r="A24" s="4" t="n">
        <v>29896</v>
      </c>
      <c r="B24" s="4" t="s">
        <v>60</v>
      </c>
      <c r="C24" s="4" t="s">
        <v>54</v>
      </c>
      <c r="D24" s="5" t="n">
        <v>0.00121402740478516</v>
      </c>
      <c r="E24" s="5" t="n">
        <v>0.00121593475341797</v>
      </c>
      <c r="F24" s="5" t="n">
        <v>0.00141334533691406</v>
      </c>
      <c r="G24" s="5" t="n">
        <v>0.00148963928222656</v>
      </c>
      <c r="H24" s="5" t="n">
        <v>0.00128936767578125</v>
      </c>
      <c r="I24" s="5" t="n">
        <v>0.00100994110107422</v>
      </c>
      <c r="J24" s="5" t="n">
        <v>-0.0020751953125</v>
      </c>
      <c r="K24" s="5" t="n">
        <v>-0.00270271301269531</v>
      </c>
      <c r="L24" s="5" t="n">
        <v>-0.00167560577392578</v>
      </c>
      <c r="M24" s="5" t="n">
        <v>-0.000430107116699219</v>
      </c>
      <c r="N24" s="5" t="n">
        <v>-0.000628471374511719</v>
      </c>
      <c r="O24" s="5" t="n">
        <v>-0.00134468078613281</v>
      </c>
      <c r="P24" s="5" t="n">
        <v>-0.001495361328125</v>
      </c>
      <c r="Q24" s="5" t="n">
        <v>-0.00278282165527344</v>
      </c>
      <c r="R24" s="5" t="n">
        <v>-0.000802993774414063</v>
      </c>
      <c r="S24" s="5" t="n">
        <v>-0.000533103942871094</v>
      </c>
      <c r="T24" s="5" t="n">
        <v>-0.00251102447509766</v>
      </c>
      <c r="U24" s="5" t="n">
        <v>-0.00265979766845703</v>
      </c>
      <c r="V24" s="5" t="n">
        <v>-0.00320243835449219</v>
      </c>
      <c r="W24" s="5" t="n">
        <v>-0.00349998474121094</v>
      </c>
      <c r="X24" s="5" t="n">
        <v>-0.00592041015625</v>
      </c>
      <c r="Y24" s="5" t="n">
        <v>-0.00475311279296875</v>
      </c>
      <c r="Z24" s="5" t="n">
        <v>-0.00416946411132813</v>
      </c>
      <c r="AA24" s="5" t="n">
        <v>-0.000635147094726563</v>
      </c>
    </row>
    <row r="25" customFormat="false" ht="15" hidden="false" customHeight="false" outlineLevel="0" collapsed="false">
      <c r="A25" s="4" t="n">
        <v>29905</v>
      </c>
      <c r="B25" s="4" t="s">
        <v>61</v>
      </c>
      <c r="C25" s="4" t="s">
        <v>54</v>
      </c>
      <c r="D25" s="5" t="n">
        <v>-0.0025787353515625</v>
      </c>
      <c r="E25" s="5" t="n">
        <v>-0.00310420989990234</v>
      </c>
      <c r="F25" s="5" t="n">
        <v>-0.00293064117431641</v>
      </c>
      <c r="G25" s="5" t="n">
        <v>-0.00295543670654297</v>
      </c>
      <c r="H25" s="5" t="n">
        <v>-0.00273895263671875</v>
      </c>
      <c r="I25" s="5" t="n">
        <v>-0.00269508361816406</v>
      </c>
      <c r="J25" s="5" t="n">
        <v>-0.00513935089111328</v>
      </c>
      <c r="K25" s="5" t="n">
        <v>-0.00543212890625</v>
      </c>
      <c r="L25" s="5" t="n">
        <v>-0.00330352783203125</v>
      </c>
      <c r="M25" s="5" t="n">
        <v>-0.00182151794433594</v>
      </c>
      <c r="N25" s="5" t="n">
        <v>-0.00144863128662109</v>
      </c>
      <c r="O25" s="5" t="n">
        <v>-0.00126838684082031</v>
      </c>
      <c r="P25" s="5" t="n">
        <v>-0.00164890289306641</v>
      </c>
      <c r="Q25" s="5" t="n">
        <v>-0.00392341613769531</v>
      </c>
      <c r="R25" s="5" t="n">
        <v>-0.00168800354003906</v>
      </c>
      <c r="S25" s="5" t="n">
        <v>-0.00122261047363281</v>
      </c>
      <c r="T25" s="5" t="n">
        <v>-0.00254249572753906</v>
      </c>
      <c r="U25" s="5" t="n">
        <v>-0.00226306915283203</v>
      </c>
      <c r="V25" s="5" t="n">
        <v>-0.00285720825195313</v>
      </c>
      <c r="W25" s="5" t="n">
        <v>-0.00363922119140625</v>
      </c>
      <c r="X25" s="5" t="n">
        <v>-0.0066070556640625</v>
      </c>
      <c r="Y25" s="5" t="n">
        <v>-0.00598716735839844</v>
      </c>
      <c r="Z25" s="5" t="n">
        <v>-0.00621223449707031</v>
      </c>
      <c r="AA25" s="5" t="n">
        <v>-0.00344085693359375</v>
      </c>
    </row>
    <row r="26" customFormat="false" ht="15" hidden="false" customHeight="false" outlineLevel="0" collapsed="false">
      <c r="A26" s="4" t="n">
        <v>29915</v>
      </c>
      <c r="B26" s="4" t="s">
        <v>62</v>
      </c>
      <c r="C26" s="4" t="s">
        <v>54</v>
      </c>
      <c r="D26" s="5" t="n">
        <v>-0.00209617614746094</v>
      </c>
      <c r="E26" s="5" t="n">
        <v>-0.0028228759765625</v>
      </c>
      <c r="F26" s="5" t="n">
        <v>-0.00297737121582031</v>
      </c>
      <c r="G26" s="5" t="n">
        <v>-0.0031585693359375</v>
      </c>
      <c r="H26" s="5" t="n">
        <v>-0.00292682647705078</v>
      </c>
      <c r="I26" s="5" t="n">
        <v>-0.00283241271972656</v>
      </c>
      <c r="J26" s="5" t="n">
        <v>-0.00515365600585938</v>
      </c>
      <c r="K26" s="5" t="n">
        <v>-0.00523757934570313</v>
      </c>
      <c r="L26" s="5" t="n">
        <v>-0.00273704528808594</v>
      </c>
      <c r="M26" s="5" t="n">
        <v>-0.000988006591796875</v>
      </c>
      <c r="N26" s="5" t="n">
        <v>-0.000295639038085938</v>
      </c>
      <c r="O26" s="5" t="n">
        <v>0.00026702880859375</v>
      </c>
      <c r="P26" s="5" t="n">
        <v>-0.000135421752929688</v>
      </c>
      <c r="Q26" s="5" t="n">
        <v>-0.00238609313964844</v>
      </c>
      <c r="R26" s="5" t="n">
        <v>-0.000143051147460938</v>
      </c>
      <c r="S26" s="5" t="n">
        <v>0.000403404235839844</v>
      </c>
      <c r="T26" s="5" t="n">
        <v>-0.000983238220214844</v>
      </c>
      <c r="U26" s="5" t="n">
        <v>-0.000688552856445313</v>
      </c>
      <c r="V26" s="5" t="n">
        <v>-0.0013885498046875</v>
      </c>
      <c r="W26" s="5" t="n">
        <v>-0.00211524963378906</v>
      </c>
      <c r="X26" s="5" t="n">
        <v>-0.00504493713378906</v>
      </c>
      <c r="Y26" s="5" t="n">
        <v>-0.00443458557128906</v>
      </c>
      <c r="Z26" s="5" t="n">
        <v>-0.0051727294921875</v>
      </c>
      <c r="AA26" s="5" t="n">
        <v>-0.00269794464111328</v>
      </c>
    </row>
    <row r="27" customFormat="false" ht="15" hidden="false" customHeight="false" outlineLevel="0" collapsed="false">
      <c r="A27" s="4" t="n">
        <v>29925</v>
      </c>
      <c r="B27" s="4" t="s">
        <v>63</v>
      </c>
      <c r="C27" s="4" t="s">
        <v>54</v>
      </c>
      <c r="D27" s="5" t="n">
        <v>-0.00188827514648438</v>
      </c>
      <c r="E27" s="5" t="n">
        <v>-0.00270748138427734</v>
      </c>
      <c r="F27" s="5" t="n">
        <v>-0.00303554534912109</v>
      </c>
      <c r="G27" s="5" t="n">
        <v>-0.00329113006591797</v>
      </c>
      <c r="H27" s="5" t="n">
        <v>-0.00304603576660156</v>
      </c>
      <c r="I27" s="5" t="n">
        <v>-0.00292110443115234</v>
      </c>
      <c r="J27" s="5" t="n">
        <v>-0.00516700744628906</v>
      </c>
      <c r="K27" s="5" t="n">
        <v>-0.00513744354248047</v>
      </c>
      <c r="L27" s="5" t="n">
        <v>-0.00242328643798828</v>
      </c>
      <c r="M27" s="5" t="n">
        <v>-0.000535011291503906</v>
      </c>
      <c r="N27" s="5" t="n">
        <v>0.000337600708007813</v>
      </c>
      <c r="O27" s="5" t="n">
        <v>0.001068115234375</v>
      </c>
      <c r="P27" s="5" t="n">
        <v>0.000639915466308594</v>
      </c>
      <c r="Q27" s="5" t="n">
        <v>-0.00159454345703125</v>
      </c>
      <c r="R27" s="5" t="n">
        <v>0.000665664672851563</v>
      </c>
      <c r="S27" s="5" t="n">
        <v>0.00124740600585938</v>
      </c>
      <c r="T27" s="5" t="n">
        <v>-0.000173568725585938</v>
      </c>
      <c r="U27" s="5" t="n">
        <v>0.000113487243652344</v>
      </c>
      <c r="V27" s="5" t="n">
        <v>-0.000658035278320313</v>
      </c>
      <c r="W27" s="5" t="n">
        <v>-0.00135993957519531</v>
      </c>
      <c r="X27" s="5" t="n">
        <v>-0.00428581237792969</v>
      </c>
      <c r="Y27" s="5" t="n">
        <v>-0.00369834899902344</v>
      </c>
      <c r="Z27" s="5" t="n">
        <v>-0.00471687316894531</v>
      </c>
      <c r="AA27" s="5" t="n">
        <v>-0.00237274169921875</v>
      </c>
    </row>
    <row r="28" customFormat="false" ht="15" hidden="false" customHeight="false" outlineLevel="0" collapsed="false">
      <c r="A28" s="4" t="n">
        <v>29930</v>
      </c>
      <c r="B28" s="4" t="s">
        <v>64</v>
      </c>
      <c r="C28" s="4" t="s">
        <v>54</v>
      </c>
      <c r="D28" s="5" t="n">
        <v>-0.0112218856811523</v>
      </c>
      <c r="E28" s="5" t="n">
        <v>-0.0102319717407227</v>
      </c>
      <c r="F28" s="5" t="n">
        <v>-0.00939559936523438</v>
      </c>
      <c r="G28" s="5" t="n">
        <v>-0.00925827026367188</v>
      </c>
      <c r="H28" s="5" t="n">
        <v>-0.00848293304443359</v>
      </c>
      <c r="I28" s="5" t="n">
        <v>-0.00851631164550781</v>
      </c>
      <c r="J28" s="5" t="n">
        <v>-0.0116491317749023</v>
      </c>
      <c r="K28" s="5" t="n">
        <v>-0.0131168365478516</v>
      </c>
      <c r="L28" s="5" t="n">
        <v>-0.0123510360717773</v>
      </c>
      <c r="M28" s="5" t="n">
        <v>-0.0111284255981445</v>
      </c>
      <c r="N28" s="5" t="n">
        <v>-0.011383056640625</v>
      </c>
      <c r="O28" s="5" t="n">
        <v>-0.0107460021972656</v>
      </c>
      <c r="P28" s="5" t="n">
        <v>-0.00984477996826172</v>
      </c>
      <c r="Q28" s="5" t="n">
        <v>-0.0133323669433594</v>
      </c>
      <c r="R28" s="5" t="n">
        <v>-0.0116653442382813</v>
      </c>
      <c r="S28" s="5" t="n">
        <v>-0.00888729095458984</v>
      </c>
      <c r="T28" s="5" t="n">
        <v>-0.0106143951416016</v>
      </c>
      <c r="U28" s="5" t="n">
        <v>-0.0108709335327148</v>
      </c>
      <c r="V28" s="5" t="n">
        <v>-0.014984130859375</v>
      </c>
      <c r="W28" s="5" t="n">
        <v>-0.0172080993652344</v>
      </c>
      <c r="X28" s="5" t="n">
        <v>-0.0205612182617188</v>
      </c>
      <c r="Y28" s="5" t="n">
        <v>-0.0201072692871094</v>
      </c>
      <c r="Z28" s="5" t="n">
        <v>-0.0174465179443359</v>
      </c>
      <c r="AA28" s="5" t="n">
        <v>-0.0134592056274414</v>
      </c>
    </row>
    <row r="29" customFormat="false" ht="15" hidden="false" customHeight="false" outlineLevel="0" collapsed="false">
      <c r="A29" s="4" t="n">
        <v>29935</v>
      </c>
      <c r="B29" s="4" t="s">
        <v>65</v>
      </c>
      <c r="C29" s="4" t="s">
        <v>54</v>
      </c>
      <c r="D29" s="5" t="n">
        <v>-0.00288105010986328</v>
      </c>
      <c r="E29" s="5" t="n">
        <v>-0.00356960296630859</v>
      </c>
      <c r="F29" s="5" t="n">
        <v>-0.00377464294433594</v>
      </c>
      <c r="G29" s="5" t="n">
        <v>-0.00408458709716797</v>
      </c>
      <c r="H29" s="5" t="n">
        <v>-0.00390338897705078</v>
      </c>
      <c r="I29" s="5" t="n">
        <v>-0.00371265411376953</v>
      </c>
      <c r="J29" s="5" t="n">
        <v>-0.00598716735839844</v>
      </c>
      <c r="K29" s="5" t="n">
        <v>-0.00603485107421875</v>
      </c>
      <c r="L29" s="5" t="n">
        <v>-0.00330352783203125</v>
      </c>
      <c r="M29" s="5" t="n">
        <v>-0.00150871276855469</v>
      </c>
      <c r="N29" s="5" t="n">
        <v>-0.000693321228027344</v>
      </c>
      <c r="O29" s="5" t="n">
        <v>0.000102996826171875</v>
      </c>
      <c r="P29" s="5" t="n">
        <v>-0.000376701354980469</v>
      </c>
      <c r="Q29" s="5" t="n">
        <v>-0.00255393981933594</v>
      </c>
      <c r="R29" s="5" t="n">
        <v>-0.000257492065429688</v>
      </c>
      <c r="S29" s="5" t="n">
        <v>0.000398635864257813</v>
      </c>
      <c r="T29" s="5" t="n">
        <v>-0.00111865997314453</v>
      </c>
      <c r="U29" s="5" t="n">
        <v>-0.000860214233398438</v>
      </c>
      <c r="V29" s="5" t="n">
        <v>-0.0017852783203125</v>
      </c>
      <c r="W29" s="5" t="n">
        <v>-0.00229454040527344</v>
      </c>
      <c r="X29" s="5" t="n">
        <v>-0.00529670715332031</v>
      </c>
      <c r="Y29" s="5" t="n">
        <v>-0.00478553771972656</v>
      </c>
      <c r="Z29" s="5" t="n">
        <v>-0.00557327270507813</v>
      </c>
      <c r="AA29" s="5" t="n">
        <v>-0.00326633453369141</v>
      </c>
    </row>
    <row r="30" customFormat="false" ht="15" hidden="false" customHeight="false" outlineLevel="0" collapsed="false">
      <c r="A30" s="4" t="n">
        <v>39705</v>
      </c>
      <c r="B30" s="4" t="s">
        <v>66</v>
      </c>
      <c r="C30" s="4" t="s">
        <v>54</v>
      </c>
      <c r="D30" s="5" t="n">
        <v>-0.00534820556640625</v>
      </c>
      <c r="E30" s="5" t="n">
        <v>-0.00601100921630859</v>
      </c>
      <c r="F30" s="5" t="n">
        <v>-0.00602531433105469</v>
      </c>
      <c r="G30" s="5" t="n">
        <v>-0.00616359710693359</v>
      </c>
      <c r="H30" s="5" t="n">
        <v>-0.00588893890380859</v>
      </c>
      <c r="I30" s="5" t="n">
        <v>-0.00568103790283203</v>
      </c>
      <c r="J30" s="5" t="n">
        <v>-0.00795650482177734</v>
      </c>
      <c r="K30" s="5" t="n">
        <v>-0.008026123046875</v>
      </c>
      <c r="L30" s="5" t="n">
        <v>-0.00547122955322266</v>
      </c>
      <c r="M30" s="5" t="n">
        <v>-0.00399589538574219</v>
      </c>
      <c r="N30" s="5" t="n">
        <v>-0.00356864929199219</v>
      </c>
      <c r="O30" s="5" t="n">
        <v>-0.00289344787597656</v>
      </c>
      <c r="P30" s="5" t="n">
        <v>-0.00310039520263672</v>
      </c>
      <c r="Q30" s="5" t="n">
        <v>-0.00569534301757813</v>
      </c>
      <c r="R30" s="5" t="n">
        <v>-0.00359535217285156</v>
      </c>
      <c r="S30" s="5" t="n">
        <v>-0.00310134887695313</v>
      </c>
      <c r="T30" s="5" t="n">
        <v>-0.00465965270996094</v>
      </c>
      <c r="U30" s="5" t="n">
        <v>-0.00435161590576172</v>
      </c>
      <c r="V30" s="5" t="n">
        <v>-0.00455856323242188</v>
      </c>
      <c r="W30" s="5" t="n">
        <v>-0.00503158569335938</v>
      </c>
      <c r="X30" s="5" t="n">
        <v>-0.00780677795410156</v>
      </c>
      <c r="Y30" s="5" t="n">
        <v>-0.00731658935546875</v>
      </c>
      <c r="Z30" s="5" t="n">
        <v>-0.00805282592773438</v>
      </c>
      <c r="AA30" s="5" t="n">
        <v>-0.00566005706787109</v>
      </c>
    </row>
    <row r="31" customFormat="false" ht="15" hidden="false" customHeight="false" outlineLevel="0" collapsed="false">
      <c r="A31" s="4" t="n">
        <v>39710</v>
      </c>
      <c r="B31" s="4" t="s">
        <v>67</v>
      </c>
      <c r="C31" s="4" t="s">
        <v>54</v>
      </c>
      <c r="D31" s="5" t="n">
        <v>-0.0152654647827148</v>
      </c>
      <c r="E31" s="5" t="n">
        <v>-0.0137577056884766</v>
      </c>
      <c r="F31" s="5" t="n">
        <v>-0.0126676559448242</v>
      </c>
      <c r="G31" s="5" t="n">
        <v>-0.0123577117919922</v>
      </c>
      <c r="H31" s="5" t="n">
        <v>-0.0114345550537109</v>
      </c>
      <c r="I31" s="5" t="n">
        <v>-0.0114107131958008</v>
      </c>
      <c r="J31" s="5" t="n">
        <v>-0.0147161483764648</v>
      </c>
      <c r="K31" s="5" t="n">
        <v>-0.0164546966552734</v>
      </c>
      <c r="L31" s="5" t="n">
        <v>-0.0160989761352539</v>
      </c>
      <c r="M31" s="5" t="n">
        <v>-0.014988899230957</v>
      </c>
      <c r="N31" s="5" t="n">
        <v>-0.0154027938842773</v>
      </c>
      <c r="O31" s="5" t="n">
        <v>-0.0152645111083984</v>
      </c>
      <c r="P31" s="5" t="n">
        <v>-0.0138845443725586</v>
      </c>
      <c r="Q31" s="5" t="n">
        <v>-0.0179824829101563</v>
      </c>
      <c r="R31" s="5" t="n">
        <v>-0.0164966583251953</v>
      </c>
      <c r="S31" s="5" t="n">
        <v>-0.0130453109741211</v>
      </c>
      <c r="T31" s="5" t="n">
        <v>-0.0146589279174805</v>
      </c>
      <c r="U31" s="5" t="n">
        <v>-0.0150632858276367</v>
      </c>
      <c r="V31" s="5" t="n">
        <v>-0.0198116302490234</v>
      </c>
      <c r="W31" s="5" t="n">
        <v>-0.0225620269775391</v>
      </c>
      <c r="X31" s="5" t="n">
        <v>-0.0258903503417969</v>
      </c>
      <c r="Y31" s="5" t="n">
        <v>-0.0257110595703125</v>
      </c>
      <c r="Z31" s="5" t="n">
        <v>-0.0221729278564453</v>
      </c>
      <c r="AA31" s="5" t="n">
        <v>-0.0177392959594727</v>
      </c>
    </row>
    <row r="32" customFormat="false" ht="15" hidden="false" customHeight="false" outlineLevel="0" collapsed="false">
      <c r="A32" s="4" t="n">
        <v>39715</v>
      </c>
      <c r="B32" s="4" t="s">
        <v>68</v>
      </c>
      <c r="C32" s="4" t="s">
        <v>54</v>
      </c>
      <c r="D32" s="5" t="n">
        <v>-0.0132436752319336</v>
      </c>
      <c r="E32" s="5" t="n">
        <v>-0.0119800567626953</v>
      </c>
      <c r="F32" s="5" t="n">
        <v>-0.0110044479370117</v>
      </c>
      <c r="G32" s="5" t="n">
        <v>-0.0107927322387695</v>
      </c>
      <c r="H32" s="5" t="n">
        <v>-0.00993633270263672</v>
      </c>
      <c r="I32" s="5" t="n">
        <v>-0.00994300842285156</v>
      </c>
      <c r="J32" s="5" t="n">
        <v>-0.0131988525390625</v>
      </c>
      <c r="K32" s="5" t="n">
        <v>-0.0148429870605469</v>
      </c>
      <c r="L32" s="5" t="n">
        <v>-0.014348030090332</v>
      </c>
      <c r="M32" s="5" t="n">
        <v>-0.0130748748779297</v>
      </c>
      <c r="N32" s="5" t="n">
        <v>-0.013331413269043</v>
      </c>
      <c r="O32" s="5" t="n">
        <v>-0.0130500793457031</v>
      </c>
      <c r="P32" s="5" t="n">
        <v>-0.0117044448852539</v>
      </c>
      <c r="Q32" s="5" t="n">
        <v>-0.0156383514404297</v>
      </c>
      <c r="R32" s="5" t="n">
        <v>-0.0141048431396484</v>
      </c>
      <c r="S32" s="5" t="n">
        <v>-0.0108098983764648</v>
      </c>
      <c r="T32" s="5" t="n">
        <v>-0.012446403503418</v>
      </c>
      <c r="U32" s="5" t="n">
        <v>-0.0128488540649414</v>
      </c>
      <c r="V32" s="5" t="n">
        <v>-0.0174064636230469</v>
      </c>
      <c r="W32" s="5" t="n">
        <v>-0.0200176239013672</v>
      </c>
      <c r="X32" s="5" t="n">
        <v>-0.0233421325683594</v>
      </c>
      <c r="Y32" s="5" t="n">
        <v>-0.0230350494384766</v>
      </c>
      <c r="Z32" s="5" t="n">
        <v>-0.0198535919189453</v>
      </c>
      <c r="AA32" s="5" t="n">
        <v>-0.015650749206543</v>
      </c>
    </row>
    <row r="33" customFormat="false" ht="15" hidden="false" customHeight="false" outlineLevel="0" collapsed="false">
      <c r="A33" s="4" t="n">
        <v>39720</v>
      </c>
      <c r="B33" s="4" t="s">
        <v>69</v>
      </c>
      <c r="C33" s="4" t="s">
        <v>54</v>
      </c>
      <c r="D33" s="5" t="n">
        <v>-0.0462675094604492</v>
      </c>
      <c r="E33" s="5" t="n">
        <v>-0.0418729782104492</v>
      </c>
      <c r="F33" s="5" t="n">
        <v>-0.0387363433837891</v>
      </c>
      <c r="G33" s="5" t="n">
        <v>-0.0371026992797852</v>
      </c>
      <c r="H33" s="5" t="n">
        <v>-0.0349159240722656</v>
      </c>
      <c r="I33" s="5" t="n">
        <v>-0.0348491668701172</v>
      </c>
      <c r="J33" s="5" t="n">
        <v>-0.0384006500244141</v>
      </c>
      <c r="K33" s="5" t="n">
        <v>-0.0432147979736328</v>
      </c>
      <c r="L33" s="5" t="n">
        <v>-0.0462017059326172</v>
      </c>
      <c r="M33" s="5" t="n">
        <v>-0.0470104217529297</v>
      </c>
      <c r="N33" s="5" t="n">
        <v>-0.0495281219482422</v>
      </c>
      <c r="O33" s="5" t="n">
        <v>-0.0418376922607422</v>
      </c>
      <c r="P33" s="5" t="n">
        <v>-0.0349922180175781</v>
      </c>
      <c r="Q33" s="5" t="n">
        <v>-0.0445976257324219</v>
      </c>
      <c r="R33" s="5" t="n">
        <v>-0.0468063354492188</v>
      </c>
      <c r="S33" s="5" t="n">
        <v>-0.0341606140136719</v>
      </c>
      <c r="T33" s="5" t="n">
        <v>-0.0362730026245117</v>
      </c>
      <c r="U33" s="5" t="n">
        <v>-0.0395259857177734</v>
      </c>
      <c r="V33" s="5" t="n">
        <v>-0.0556907653808594</v>
      </c>
      <c r="W33" s="5" t="n">
        <v>-0.0649776458740234</v>
      </c>
      <c r="X33" s="5" t="n">
        <v>-0.0707263946533203</v>
      </c>
      <c r="Y33" s="5" t="n">
        <v>-0.07086181640625</v>
      </c>
      <c r="Z33" s="5" t="n">
        <v>-0.0593223571777344</v>
      </c>
      <c r="AA33" s="5" t="n">
        <v>-0.0511665344238281</v>
      </c>
    </row>
    <row r="34" customFormat="false" ht="15" hidden="false" customHeight="false" outlineLevel="0" collapsed="false">
      <c r="A34" s="4" t="n">
        <v>39730</v>
      </c>
      <c r="B34" s="4" t="s">
        <v>70</v>
      </c>
      <c r="C34" s="4" t="s">
        <v>54</v>
      </c>
      <c r="D34" s="5" t="n">
        <v>-0.0110874176025391</v>
      </c>
      <c r="E34" s="5" t="n">
        <v>-0.0112667083740234</v>
      </c>
      <c r="F34" s="5" t="n">
        <v>-0.0109214782714844</v>
      </c>
      <c r="G34" s="5" t="n">
        <v>-0.0108680725097656</v>
      </c>
      <c r="H34" s="5" t="n">
        <v>-0.0103540420532227</v>
      </c>
      <c r="I34" s="5" t="n">
        <v>-0.0102090835571289</v>
      </c>
      <c r="J34" s="5" t="n">
        <v>-0.0125513076782227</v>
      </c>
      <c r="K34" s="5" t="n">
        <v>-0.0129766464233398</v>
      </c>
      <c r="L34" s="5" t="n">
        <v>-0.0106220245361328</v>
      </c>
      <c r="M34" s="5" t="n">
        <v>-0.00985622406005859</v>
      </c>
      <c r="N34" s="5" t="n">
        <v>-0.0100269317626953</v>
      </c>
      <c r="O34" s="5" t="n">
        <v>-0.0093994140625</v>
      </c>
      <c r="P34" s="5" t="n">
        <v>-0.0101490020751953</v>
      </c>
      <c r="Q34" s="5" t="n">
        <v>-0.0127410888671875</v>
      </c>
      <c r="R34" s="5" t="n">
        <v>-0.0103282928466797</v>
      </c>
      <c r="S34" s="5" t="n">
        <v>-0.00988578796386719</v>
      </c>
      <c r="T34" s="5" t="n">
        <v>-0.011256217956543</v>
      </c>
      <c r="U34" s="5" t="n">
        <v>-0.011225700378418</v>
      </c>
      <c r="V34" s="5" t="n">
        <v>-0.0122604370117188</v>
      </c>
      <c r="W34" s="5" t="n">
        <v>-0.0129890441894531</v>
      </c>
      <c r="X34" s="5" t="n">
        <v>-0.0159320831298828</v>
      </c>
      <c r="Y34" s="5" t="n">
        <v>-0.0153579711914063</v>
      </c>
      <c r="Z34" s="5" t="n">
        <v>-0.0151939392089844</v>
      </c>
      <c r="AA34" s="5" t="n">
        <v>-0.0120916366577148</v>
      </c>
    </row>
    <row r="35" customFormat="false" ht="15" hidden="false" customHeight="false" outlineLevel="0" collapsed="false">
      <c r="A35" s="4" t="n">
        <v>39735</v>
      </c>
      <c r="B35" s="4" t="s">
        <v>71</v>
      </c>
      <c r="C35" s="4" t="s">
        <v>54</v>
      </c>
      <c r="D35" s="5" t="n">
        <v>-0.0100231170654297</v>
      </c>
      <c r="E35" s="5" t="n">
        <v>-0.00917530059814453</v>
      </c>
      <c r="F35" s="5" t="n">
        <v>-0.00817680358886719</v>
      </c>
      <c r="G35" s="5" t="n">
        <v>-0.00751209259033203</v>
      </c>
      <c r="H35" s="5" t="n">
        <v>-0.00727653503417969</v>
      </c>
      <c r="I35" s="5" t="n">
        <v>-0.00745582580566406</v>
      </c>
      <c r="J35" s="5" t="n">
        <v>-0.0108823776245117</v>
      </c>
      <c r="K35" s="5" t="n">
        <v>-0.0121936798095703</v>
      </c>
      <c r="L35" s="5" t="n">
        <v>-0.0115060806274414</v>
      </c>
      <c r="M35" s="5" t="n">
        <v>-0.0107564926147461</v>
      </c>
      <c r="N35" s="5" t="n">
        <v>-0.0103769302368164</v>
      </c>
      <c r="O35" s="5" t="n">
        <v>-0.0118522644042969</v>
      </c>
      <c r="P35" s="5" t="n">
        <v>-0.0110368728637695</v>
      </c>
      <c r="Q35" s="5" t="n">
        <v>-0.0130290985107422</v>
      </c>
      <c r="R35" s="5" t="n">
        <v>-0.009063720703125</v>
      </c>
      <c r="S35" s="5" t="n">
        <v>-0.00865936279296875</v>
      </c>
      <c r="T35" s="5" t="n">
        <v>-0.0117931365966797</v>
      </c>
      <c r="U35" s="5" t="n">
        <v>-0.0122957229614258</v>
      </c>
      <c r="V35" s="5" t="n">
        <v>-0.0150699615478516</v>
      </c>
      <c r="W35" s="5" t="n">
        <v>-0.0174179077148438</v>
      </c>
      <c r="X35" s="5" t="n">
        <v>-0.0205345153808594</v>
      </c>
      <c r="Y35" s="5" t="n">
        <v>-0.0200176239013672</v>
      </c>
      <c r="Z35" s="5" t="n">
        <v>-0.0174560546875</v>
      </c>
      <c r="AA35" s="5" t="n">
        <v>-0.0126180648803711</v>
      </c>
    </row>
    <row r="36" customFormat="false" ht="15" hidden="false" customHeight="false" outlineLevel="0" collapsed="false">
      <c r="A36" s="4" t="n">
        <v>39740</v>
      </c>
      <c r="B36" s="4" t="s">
        <v>72</v>
      </c>
      <c r="C36" s="4" t="s">
        <v>54</v>
      </c>
      <c r="D36" s="5" t="n">
        <v>-0.0443544387817383</v>
      </c>
      <c r="E36" s="5" t="n">
        <v>-0.0401430130004883</v>
      </c>
      <c r="F36" s="5" t="n">
        <v>-0.0371341705322266</v>
      </c>
      <c r="G36" s="5" t="n">
        <v>-0.0356149673461914</v>
      </c>
      <c r="H36" s="5" t="n">
        <v>-0.0334634780883789</v>
      </c>
      <c r="I36" s="5" t="n">
        <v>-0.0334043502807617</v>
      </c>
      <c r="J36" s="5" t="n">
        <v>-0.0369462966918945</v>
      </c>
      <c r="K36" s="5" t="n">
        <v>-0.0416193008422852</v>
      </c>
      <c r="L36" s="5" t="n">
        <v>-0.044276237487793</v>
      </c>
      <c r="M36" s="5" t="n">
        <v>-0.0448684692382813</v>
      </c>
      <c r="N36" s="5" t="n">
        <v>-0.0472621917724609</v>
      </c>
      <c r="O36" s="5" t="n">
        <v>-0.0399360656738281</v>
      </c>
      <c r="P36" s="5" t="n">
        <v>-0.0333919525146484</v>
      </c>
      <c r="Q36" s="5" t="n">
        <v>-0.0427494049072266</v>
      </c>
      <c r="R36" s="5" t="n">
        <v>-0.0447177886962891</v>
      </c>
      <c r="S36" s="5" t="n">
        <v>-0.0325384140014648</v>
      </c>
      <c r="T36" s="5" t="n">
        <v>-0.0347042083740234</v>
      </c>
      <c r="U36" s="5" t="n">
        <v>-0.037724494934082</v>
      </c>
      <c r="V36" s="5" t="n">
        <v>-0.0532817840576172</v>
      </c>
      <c r="W36" s="5" t="n">
        <v>-0.0621452331542969</v>
      </c>
      <c r="X36" s="5" t="n">
        <v>-0.0677680969238281</v>
      </c>
      <c r="Y36" s="5" t="n">
        <v>-0.0680007934570313</v>
      </c>
      <c r="Z36" s="5" t="n">
        <v>-0.0570049285888672</v>
      </c>
      <c r="AA36" s="5" t="n">
        <v>-0.0491085052490234</v>
      </c>
    </row>
    <row r="37" customFormat="false" ht="15" hidden="false" customHeight="false" outlineLevel="0" collapsed="false">
      <c r="A37" s="4" t="n">
        <v>39750</v>
      </c>
      <c r="B37" s="4" t="s">
        <v>73</v>
      </c>
      <c r="C37" s="4" t="s">
        <v>54</v>
      </c>
      <c r="D37" s="5" t="n">
        <v>-0.0009307861328125</v>
      </c>
      <c r="E37" s="5" t="n">
        <v>-0.00131511688232422</v>
      </c>
      <c r="F37" s="5" t="n">
        <v>-0.00113582611083984</v>
      </c>
      <c r="G37" s="5" t="n">
        <v>-0.00102901458740234</v>
      </c>
      <c r="H37" s="5" t="n">
        <v>-0.000873565673828125</v>
      </c>
      <c r="I37" s="5" t="n">
        <v>-0.0008697509765625</v>
      </c>
      <c r="J37" s="5" t="n">
        <v>-0.00310802459716797</v>
      </c>
      <c r="K37" s="5" t="n">
        <v>-0.00332164764404297</v>
      </c>
      <c r="L37" s="5" t="n">
        <v>-0.00121784210205078</v>
      </c>
      <c r="M37" s="5" t="n">
        <v>-3.0517578125E-005</v>
      </c>
      <c r="N37" s="5" t="n">
        <v>9.1552734375E-005</v>
      </c>
      <c r="O37" s="5" t="n">
        <v>-0.000169754028320313</v>
      </c>
      <c r="P37" s="5" t="n">
        <v>-0.000899314880371094</v>
      </c>
      <c r="Q37" s="5" t="n">
        <v>-0.00297737121582031</v>
      </c>
      <c r="R37" s="5" t="n">
        <v>-0.000551223754882813</v>
      </c>
      <c r="S37" s="5" t="n">
        <v>-0.000632286071777344</v>
      </c>
      <c r="T37" s="5" t="n">
        <v>-0.00177860260009766</v>
      </c>
      <c r="U37" s="5" t="n">
        <v>-0.00162982940673828</v>
      </c>
      <c r="V37" s="5" t="n">
        <v>-0.00166130065917969</v>
      </c>
      <c r="W37" s="5" t="n">
        <v>-0.00228500366210938</v>
      </c>
      <c r="X37" s="5" t="n">
        <v>-0.00536537170410156</v>
      </c>
      <c r="Y37" s="5" t="n">
        <v>-0.00477409362792969</v>
      </c>
      <c r="Z37" s="5" t="n">
        <v>-0.00489425659179688</v>
      </c>
      <c r="AA37" s="5" t="n">
        <v>-0.00180530548095703</v>
      </c>
    </row>
    <row r="38" customFormat="false" ht="15" hidden="false" customHeight="false" outlineLevel="0" collapsed="false">
      <c r="A38" s="4" t="n">
        <v>39755</v>
      </c>
      <c r="B38" s="4" t="s">
        <v>74</v>
      </c>
      <c r="C38" s="4" t="s">
        <v>54</v>
      </c>
      <c r="D38" s="5" t="n">
        <v>-0.0211896896362305</v>
      </c>
      <c r="E38" s="5" t="n">
        <v>-0.019108772277832</v>
      </c>
      <c r="F38" s="5" t="n">
        <v>-0.0176353454589844</v>
      </c>
      <c r="G38" s="5" t="n">
        <v>-0.0173187255859375</v>
      </c>
      <c r="H38" s="5" t="n">
        <v>-0.0159215927124023</v>
      </c>
      <c r="I38" s="5" t="n">
        <v>-0.0159406661987305</v>
      </c>
      <c r="J38" s="5" t="n">
        <v>-0.0193309783935547</v>
      </c>
      <c r="K38" s="5" t="n">
        <v>-0.021815299987793</v>
      </c>
      <c r="L38" s="5" t="n">
        <v>-0.0219564437866211</v>
      </c>
      <c r="M38" s="5" t="n">
        <v>-0.0208520889282227</v>
      </c>
      <c r="N38" s="5" t="n">
        <v>-0.0215167999267578</v>
      </c>
      <c r="O38" s="5" t="n">
        <v>-0.0187339782714844</v>
      </c>
      <c r="P38" s="5" t="n">
        <v>-0.0164337158203125</v>
      </c>
      <c r="Q38" s="5" t="n">
        <v>-0.0217971801757813</v>
      </c>
      <c r="R38" s="5" t="n">
        <v>-0.0210514068603516</v>
      </c>
      <c r="S38" s="5" t="n">
        <v>-0.0149774551391602</v>
      </c>
      <c r="T38" s="5" t="n">
        <v>-0.0174188613891602</v>
      </c>
      <c r="U38" s="5" t="n">
        <v>-0.0179004669189453</v>
      </c>
      <c r="V38" s="5" t="n">
        <v>-0.0262527465820313</v>
      </c>
      <c r="W38" s="5" t="n">
        <v>-0.0305690765380859</v>
      </c>
      <c r="X38" s="5" t="n">
        <v>-0.0347480773925781</v>
      </c>
      <c r="Y38" s="5" t="n">
        <v>-0.0345726013183594</v>
      </c>
      <c r="Z38" s="5" t="n">
        <v>-0.0292835235595703</v>
      </c>
      <c r="AA38" s="5" t="n">
        <v>-0.0243415832519531</v>
      </c>
    </row>
    <row r="39" customFormat="false" ht="15" hidden="false" customHeight="false" outlineLevel="0" collapsed="false">
      <c r="A39" s="4" t="n">
        <v>39760</v>
      </c>
      <c r="B39" s="4" t="s">
        <v>75</v>
      </c>
      <c r="C39" s="4" t="s">
        <v>54</v>
      </c>
      <c r="D39" s="5" t="n">
        <v>-0.00452423095703125</v>
      </c>
      <c r="E39" s="5" t="n">
        <v>-0.00439071655273438</v>
      </c>
      <c r="F39" s="5" t="n">
        <v>-0.00394344329833984</v>
      </c>
      <c r="G39" s="5" t="n">
        <v>-0.00372505187988281</v>
      </c>
      <c r="H39" s="5" t="n">
        <v>-0.00343990325927734</v>
      </c>
      <c r="I39" s="5" t="n">
        <v>-0.00339221954345703</v>
      </c>
      <c r="J39" s="5" t="n">
        <v>-0.00572776794433594</v>
      </c>
      <c r="K39" s="5" t="n">
        <v>-0.00631999969482422</v>
      </c>
      <c r="L39" s="5" t="n">
        <v>-0.00436973571777344</v>
      </c>
      <c r="M39" s="5" t="n">
        <v>-0.00352001190185547</v>
      </c>
      <c r="N39" s="5" t="n">
        <v>-0.00348567962646484</v>
      </c>
      <c r="O39" s="5" t="n">
        <v>-0.00358200073242188</v>
      </c>
      <c r="P39" s="5" t="n">
        <v>-0.00409317016601563</v>
      </c>
      <c r="Q39" s="5" t="n">
        <v>-0.00662422180175781</v>
      </c>
      <c r="R39" s="5" t="n">
        <v>-0.00323295593261719</v>
      </c>
      <c r="S39" s="5" t="n">
        <v>-0.00345706939697266</v>
      </c>
      <c r="T39" s="5" t="n">
        <v>-0.00443363189697266</v>
      </c>
      <c r="U39" s="5" t="n">
        <v>-0.00496959686279297</v>
      </c>
      <c r="V39" s="5" t="n">
        <v>-0.00527572631835938</v>
      </c>
      <c r="W39" s="5" t="n">
        <v>-0.00656700134277344</v>
      </c>
      <c r="X39" s="5" t="n">
        <v>-0.0101757049560547</v>
      </c>
      <c r="Y39" s="5" t="n">
        <v>-0.00978851318359375</v>
      </c>
      <c r="Z39" s="5" t="n">
        <v>-0.00919914245605469</v>
      </c>
      <c r="AA39" s="5" t="n">
        <v>-0.00553226470947266</v>
      </c>
    </row>
    <row r="40" customFormat="false" ht="15" hidden="false" customHeight="false" outlineLevel="0" collapsed="false">
      <c r="A40" s="4" t="n">
        <v>39765</v>
      </c>
      <c r="B40" s="4" t="s">
        <v>76</v>
      </c>
      <c r="C40" s="4" t="s">
        <v>54</v>
      </c>
      <c r="D40" s="5" t="n">
        <v>-0.00620079040527344</v>
      </c>
      <c r="E40" s="5" t="n">
        <v>-0.0067138671875</v>
      </c>
      <c r="F40" s="5" t="n">
        <v>-0.00678634643554688</v>
      </c>
      <c r="G40" s="5" t="n">
        <v>-0.00697422027587891</v>
      </c>
      <c r="H40" s="5" t="n">
        <v>-0.00662803649902344</v>
      </c>
      <c r="I40" s="5" t="n">
        <v>-0.00637722015380859</v>
      </c>
      <c r="J40" s="5" t="n">
        <v>-0.0086669921875</v>
      </c>
      <c r="K40" s="5" t="n">
        <v>-0.00870323181152344</v>
      </c>
      <c r="L40" s="5" t="n">
        <v>-0.00603199005126953</v>
      </c>
      <c r="M40" s="5" t="n">
        <v>-0.00457286834716797</v>
      </c>
      <c r="N40" s="5" t="n">
        <v>-0.00415611267089844</v>
      </c>
      <c r="O40" s="5" t="n">
        <v>-0.00340843200683594</v>
      </c>
      <c r="P40" s="5" t="n">
        <v>-0.00395584106445313</v>
      </c>
      <c r="Q40" s="5" t="n">
        <v>-0.00648689270019531</v>
      </c>
      <c r="R40" s="5" t="n">
        <v>-0.00415611267089844</v>
      </c>
      <c r="S40" s="5" t="n">
        <v>-0.00357151031494141</v>
      </c>
      <c r="T40" s="5" t="n">
        <v>-0.00495338439941406</v>
      </c>
      <c r="U40" s="5" t="n">
        <v>-0.00479221343994141</v>
      </c>
      <c r="V40" s="5" t="n">
        <v>-0.00549125671386719</v>
      </c>
      <c r="W40" s="5" t="n">
        <v>-0.00616073608398438</v>
      </c>
      <c r="X40" s="5" t="n">
        <v>-0.00909805297851563</v>
      </c>
      <c r="Y40" s="5" t="n">
        <v>-0.008636474609375</v>
      </c>
      <c r="Z40" s="5" t="n">
        <v>-0.00926780700683594</v>
      </c>
      <c r="AA40" s="5" t="n">
        <v>-0.00683498382568359</v>
      </c>
    </row>
    <row r="41" customFormat="false" ht="15" hidden="false" customHeight="false" outlineLevel="0" collapsed="false">
      <c r="A41" s="4" t="n">
        <v>39770</v>
      </c>
      <c r="B41" s="4" t="s">
        <v>77</v>
      </c>
      <c r="C41" s="4" t="s">
        <v>54</v>
      </c>
      <c r="D41" s="5" t="n">
        <v>-0.00309562683105469</v>
      </c>
      <c r="E41" s="5" t="n">
        <v>-0.00345134735107422</v>
      </c>
      <c r="F41" s="5" t="n">
        <v>-0.00314235687255859</v>
      </c>
      <c r="G41" s="5" t="n">
        <v>-0.00303268432617188</v>
      </c>
      <c r="H41" s="5" t="n">
        <v>-0.00279045104980469</v>
      </c>
      <c r="I41" s="5" t="n">
        <v>-0.00270462036132813</v>
      </c>
      <c r="J41" s="5" t="n">
        <v>-0.00504112243652344</v>
      </c>
      <c r="K41" s="5" t="n">
        <v>-0.00525283813476563</v>
      </c>
      <c r="L41" s="5" t="n">
        <v>-0.00309562683105469</v>
      </c>
      <c r="M41" s="5" t="n">
        <v>-0.00190448760986328</v>
      </c>
      <c r="N41" s="5" t="n">
        <v>-0.00175857543945313</v>
      </c>
      <c r="O41" s="5" t="n">
        <v>-0.00198936462402344</v>
      </c>
      <c r="P41" s="5" t="n">
        <v>-0.00290679931640625</v>
      </c>
      <c r="Q41" s="5" t="n">
        <v>-0.00507164001464844</v>
      </c>
      <c r="R41" s="5" t="n">
        <v>-0.0029449462890625</v>
      </c>
      <c r="S41" s="5" t="n">
        <v>-0.0029144287109375</v>
      </c>
      <c r="T41" s="5" t="n">
        <v>-0.00409126281738281</v>
      </c>
      <c r="U41" s="5" t="n">
        <v>-0.00380706787109375</v>
      </c>
      <c r="V41" s="5" t="n">
        <v>-0.00386238098144531</v>
      </c>
      <c r="W41" s="5" t="n">
        <v>-0.00435829162597656</v>
      </c>
      <c r="X41" s="5" t="n">
        <v>-0.00733184814453125</v>
      </c>
      <c r="Y41" s="5" t="n">
        <v>-0.00677680969238281</v>
      </c>
      <c r="Z41" s="5" t="n">
        <v>-0.00706863403320313</v>
      </c>
      <c r="AA41" s="5" t="n">
        <v>-0.00414562225341797</v>
      </c>
    </row>
    <row r="42" customFormat="false" ht="15" hidden="false" customHeight="false" outlineLevel="0" collapsed="false">
      <c r="A42" s="4" t="n">
        <v>39775</v>
      </c>
      <c r="B42" s="4" t="s">
        <v>78</v>
      </c>
      <c r="C42" s="4" t="s">
        <v>54</v>
      </c>
      <c r="D42" s="5" t="n">
        <v>-0.00266551971435547</v>
      </c>
      <c r="E42" s="5" t="n">
        <v>-0.00298595428466797</v>
      </c>
      <c r="F42" s="5" t="n">
        <v>-0.002685546875</v>
      </c>
      <c r="G42" s="5" t="n">
        <v>-0.00255584716796875</v>
      </c>
      <c r="H42" s="5" t="n">
        <v>-0.00233554840087891</v>
      </c>
      <c r="I42" s="5" t="n">
        <v>-0.00227165222167969</v>
      </c>
      <c r="J42" s="5" t="n">
        <v>-0.00458908081054688</v>
      </c>
      <c r="K42" s="5" t="n">
        <v>-0.00482273101806641</v>
      </c>
      <c r="L42" s="5" t="n">
        <v>-0.00267791748046875</v>
      </c>
      <c r="M42" s="5" t="n">
        <v>-0.00151252746582031</v>
      </c>
      <c r="N42" s="5" t="n">
        <v>-0.00139236450195313</v>
      </c>
      <c r="O42" s="5" t="n">
        <v>-0.00164985656738281</v>
      </c>
      <c r="P42" s="5" t="n">
        <v>-0.00253391265869141</v>
      </c>
      <c r="Q42" s="5" t="n">
        <v>-0.00469970703125</v>
      </c>
      <c r="R42" s="5" t="n">
        <v>-0.00249481201171875</v>
      </c>
      <c r="S42" s="5" t="n">
        <v>-0.00249958038330078</v>
      </c>
      <c r="T42" s="5" t="n">
        <v>-0.00364971160888672</v>
      </c>
      <c r="U42" s="5" t="n">
        <v>-0.00342559814453125</v>
      </c>
      <c r="V42" s="5" t="n">
        <v>-0.00345802307128906</v>
      </c>
      <c r="W42" s="5" t="n">
        <v>-0.003997802734375</v>
      </c>
      <c r="X42" s="5" t="n">
        <v>-0.00703048706054688</v>
      </c>
      <c r="Y42" s="5" t="n">
        <v>-0.00652503967285156</v>
      </c>
      <c r="Z42" s="5" t="n">
        <v>-0.00675201416015625</v>
      </c>
      <c r="AA42" s="5" t="n">
        <v>-0.00371646881103516</v>
      </c>
    </row>
    <row r="43" customFormat="false" ht="15" hidden="false" customHeight="false" outlineLevel="0" collapsed="false">
      <c r="A43" s="4" t="n">
        <v>39780</v>
      </c>
      <c r="B43" s="4" t="s">
        <v>79</v>
      </c>
      <c r="C43" s="4" t="s">
        <v>54</v>
      </c>
      <c r="D43" s="5" t="n">
        <v>-0.0469436645507813</v>
      </c>
      <c r="E43" s="5" t="n">
        <v>-0.0427284240722656</v>
      </c>
      <c r="F43" s="5" t="n">
        <v>-0.0390529632568359</v>
      </c>
      <c r="G43" s="5" t="n">
        <v>-0.0375175476074219</v>
      </c>
      <c r="H43" s="5" t="n">
        <v>-0.0354642868041992</v>
      </c>
      <c r="I43" s="5" t="n">
        <v>-0.0353221893310547</v>
      </c>
      <c r="J43" s="5" t="n">
        <v>-0.0392475128173828</v>
      </c>
      <c r="K43" s="5" t="n">
        <v>-0.0434694290161133</v>
      </c>
      <c r="L43" s="5" t="n">
        <v>-0.045166015625</v>
      </c>
      <c r="M43" s="5" t="n">
        <v>-0.0454187393188477</v>
      </c>
      <c r="N43" s="5" t="n">
        <v>-0.0451602935791016</v>
      </c>
      <c r="O43" s="5" t="n">
        <v>-0.0418701171875</v>
      </c>
      <c r="P43" s="5" t="n">
        <v>-0.0381965637207031</v>
      </c>
      <c r="Q43" s="5" t="n">
        <v>-0.0448513031005859</v>
      </c>
      <c r="R43" s="5" t="n">
        <v>-0.0440235137939453</v>
      </c>
      <c r="S43" s="5" t="n">
        <v>-0.0335550308227539</v>
      </c>
      <c r="T43" s="5" t="n">
        <v>-0.039616584777832</v>
      </c>
      <c r="U43" s="5" t="n">
        <v>-0.0397014617919922</v>
      </c>
      <c r="V43" s="5" t="n">
        <v>-0.0546131134033203</v>
      </c>
      <c r="W43" s="5" t="n">
        <v>-0.0633602142333984</v>
      </c>
      <c r="X43" s="5" t="n">
        <v>-0.0694484710693359</v>
      </c>
      <c r="Y43" s="5" t="n">
        <v>-0.0706348419189453</v>
      </c>
      <c r="Z43" s="5" t="n">
        <v>-0.0602264404296875</v>
      </c>
      <c r="AA43" s="5" t="n">
        <v>-0.0520401000976563</v>
      </c>
    </row>
    <row r="44" customFormat="false" ht="15" hidden="false" customHeight="false" outlineLevel="0" collapsed="false">
      <c r="A44" s="4" t="n">
        <v>39785</v>
      </c>
      <c r="B44" s="4" t="s">
        <v>80</v>
      </c>
      <c r="C44" s="4" t="s">
        <v>54</v>
      </c>
      <c r="D44" s="5" t="n">
        <v>-0.0207099914550781</v>
      </c>
      <c r="E44" s="5" t="n">
        <v>-0.0191354751586914</v>
      </c>
      <c r="F44" s="5" t="n">
        <v>-0.0172309875488281</v>
      </c>
      <c r="G44" s="5" t="n">
        <v>-0.0164413452148438</v>
      </c>
      <c r="H44" s="5" t="n">
        <v>-0.0153999328613281</v>
      </c>
      <c r="I44" s="5" t="n">
        <v>-0.0152006149291992</v>
      </c>
      <c r="J44" s="5" t="n">
        <v>-0.0184803009033203</v>
      </c>
      <c r="K44" s="5" t="n">
        <v>-0.0204153060913086</v>
      </c>
      <c r="L44" s="5" t="n">
        <v>-0.019927978515625</v>
      </c>
      <c r="M44" s="5" t="n">
        <v>-0.0188913345336914</v>
      </c>
      <c r="N44" s="5" t="n">
        <v>-0.0192193984985352</v>
      </c>
      <c r="O44" s="5" t="n">
        <v>-0.0204753875732422</v>
      </c>
      <c r="P44" s="5" t="n">
        <v>-0.0176658630371094</v>
      </c>
      <c r="Q44" s="5" t="n">
        <v>-0.0237197875976563</v>
      </c>
      <c r="R44" s="5" t="n">
        <v>-0.0197505950927734</v>
      </c>
      <c r="S44" s="5" t="n">
        <v>-0.0168647766113281</v>
      </c>
      <c r="T44" s="5" t="n">
        <v>-0.0170879364013672</v>
      </c>
      <c r="U44" s="5" t="n">
        <v>-0.0190305709838867</v>
      </c>
      <c r="V44" s="5" t="n">
        <v>-0.0245456695556641</v>
      </c>
      <c r="W44" s="5" t="n">
        <v>-0.0276527404785156</v>
      </c>
      <c r="X44" s="5" t="n">
        <v>-0.0328044891357422</v>
      </c>
      <c r="Y44" s="5" t="n">
        <v>-0.0337982177734375</v>
      </c>
      <c r="Z44" s="5" t="n">
        <v>-0.02947998046875</v>
      </c>
      <c r="AA44" s="5" t="n">
        <v>-0.0238819122314453</v>
      </c>
    </row>
    <row r="45" customFormat="false" ht="15" hidden="false" customHeight="false" outlineLevel="0" collapsed="false">
      <c r="A45" s="4" t="n">
        <v>39792</v>
      </c>
      <c r="B45" s="4" t="s">
        <v>81</v>
      </c>
      <c r="C45" s="4" t="s">
        <v>54</v>
      </c>
      <c r="D45" s="5" t="n">
        <v>-0.002227783203125</v>
      </c>
      <c r="E45" s="5" t="n">
        <v>-0.00195789337158203</v>
      </c>
      <c r="F45" s="5" t="n">
        <v>-0.00150012969970703</v>
      </c>
      <c r="G45" s="5" t="n">
        <v>-0.00120639801025391</v>
      </c>
      <c r="H45" s="5" t="n">
        <v>-0.0013275146484375</v>
      </c>
      <c r="I45" s="5" t="n">
        <v>-0.00157546997070313</v>
      </c>
      <c r="J45" s="5" t="n">
        <v>-0.00483608245849609</v>
      </c>
      <c r="K45" s="5" t="n">
        <v>-0.00565910339355469</v>
      </c>
      <c r="L45" s="5" t="n">
        <v>-0.00475311279296875</v>
      </c>
      <c r="M45" s="5" t="n">
        <v>-0.00370311737060547</v>
      </c>
      <c r="N45" s="5" t="n">
        <v>-0.00379085540771484</v>
      </c>
      <c r="O45" s="5" t="n">
        <v>-0.00499725341796875</v>
      </c>
      <c r="P45" s="5" t="n">
        <v>-0.00501251220703125</v>
      </c>
      <c r="Q45" s="5" t="n">
        <v>-0.00629615783691406</v>
      </c>
      <c r="R45" s="5" t="n">
        <v>-0.003662109375</v>
      </c>
      <c r="S45" s="5" t="n">
        <v>-0.00358772277832031</v>
      </c>
      <c r="T45" s="5" t="n">
        <v>-0.00600528717041016</v>
      </c>
      <c r="U45" s="5" t="n">
        <v>-0.00626373291015625</v>
      </c>
      <c r="V45" s="5" t="n">
        <v>-0.00722694396972656</v>
      </c>
      <c r="W45" s="5" t="n">
        <v>-0.00795745849609375</v>
      </c>
      <c r="X45" s="5" t="n">
        <v>-0.0104789733886719</v>
      </c>
      <c r="Y45" s="5" t="n">
        <v>-0.00953865051269531</v>
      </c>
      <c r="Z45" s="5" t="n">
        <v>-0.00836563110351563</v>
      </c>
      <c r="AA45" s="5" t="n">
        <v>-0.00439262390136719</v>
      </c>
    </row>
    <row r="46" customFormat="false" ht="15" hidden="false" customHeight="false" outlineLevel="0" collapsed="false">
      <c r="A46" s="4" t="n">
        <v>39795</v>
      </c>
      <c r="B46" s="4" t="s">
        <v>82</v>
      </c>
      <c r="C46" s="4" t="s">
        <v>54</v>
      </c>
      <c r="D46" s="5" t="n">
        <v>-0.00223350524902344</v>
      </c>
      <c r="E46" s="5" t="n">
        <v>-0.00196266174316406</v>
      </c>
      <c r="F46" s="5" t="n">
        <v>-0.00150394439697266</v>
      </c>
      <c r="G46" s="5" t="n">
        <v>-0.00121021270751953</v>
      </c>
      <c r="H46" s="5" t="n">
        <v>-0.00133132934570313</v>
      </c>
      <c r="I46" s="5" t="n">
        <v>-0.00157833099365234</v>
      </c>
      <c r="J46" s="5" t="n">
        <v>-0.00483894348144531</v>
      </c>
      <c r="K46" s="5" t="n">
        <v>-0.00566196441650391</v>
      </c>
      <c r="L46" s="5" t="n">
        <v>-0.00475597381591797</v>
      </c>
      <c r="M46" s="5" t="n">
        <v>-0.00370693206787109</v>
      </c>
      <c r="N46" s="5" t="n">
        <v>-0.00379753112792969</v>
      </c>
      <c r="O46" s="5" t="n">
        <v>-0.00500679016113281</v>
      </c>
      <c r="P46" s="5" t="n">
        <v>-0.00502204895019531</v>
      </c>
      <c r="Q46" s="5" t="n">
        <v>-0.00630569458007813</v>
      </c>
      <c r="R46" s="5" t="n">
        <v>-0.00367164611816406</v>
      </c>
      <c r="S46" s="5" t="n">
        <v>-0.00359725952148438</v>
      </c>
      <c r="T46" s="5" t="n">
        <v>-0.00601482391357422</v>
      </c>
      <c r="U46" s="5" t="n">
        <v>-0.00627326965332031</v>
      </c>
      <c r="V46" s="5" t="n">
        <v>-0.00723648071289063</v>
      </c>
      <c r="W46" s="5" t="n">
        <v>-0.007965087890625</v>
      </c>
      <c r="X46" s="5" t="n">
        <v>-0.0104866027832031</v>
      </c>
      <c r="Y46" s="5" t="n">
        <v>-0.00954627990722656</v>
      </c>
      <c r="Z46" s="5" t="n">
        <v>-0.00837326049804688</v>
      </c>
      <c r="AA46" s="5" t="n">
        <v>-0.00439929962158203</v>
      </c>
    </row>
    <row r="47" customFormat="false" ht="15" hidden="false" customHeight="false" outlineLevel="0" collapsed="false">
      <c r="A47" s="4" t="n">
        <v>39800</v>
      </c>
      <c r="B47" s="4" t="s">
        <v>83</v>
      </c>
      <c r="C47" s="4" t="s">
        <v>54</v>
      </c>
      <c r="D47" s="5" t="n">
        <v>-0.013554573059082</v>
      </c>
      <c r="E47" s="5" t="n">
        <v>-0.012359619140625</v>
      </c>
      <c r="F47" s="5" t="n">
        <v>-0.0112438201904297</v>
      </c>
      <c r="G47" s="5" t="n">
        <v>-0.0110435485839844</v>
      </c>
      <c r="H47" s="5" t="n">
        <v>-0.0101327896118164</v>
      </c>
      <c r="I47" s="5" t="n">
        <v>-0.0101537704467773</v>
      </c>
      <c r="J47" s="5" t="n">
        <v>-0.0134334564208984</v>
      </c>
      <c r="K47" s="5" t="n">
        <v>-0.0151519775390625</v>
      </c>
      <c r="L47" s="5" t="n">
        <v>-0.0146360397338867</v>
      </c>
      <c r="M47" s="5" t="n">
        <v>-0.0132627487182617</v>
      </c>
      <c r="N47" s="5" t="n">
        <v>-0.0136146545410156</v>
      </c>
      <c r="O47" s="5" t="n">
        <v>-0.0131855010986328</v>
      </c>
      <c r="P47" s="5" t="n">
        <v>-0.0117092132568359</v>
      </c>
      <c r="Q47" s="5" t="n">
        <v>-0.0158653259277344</v>
      </c>
      <c r="R47" s="5" t="n">
        <v>-0.0139808654785156</v>
      </c>
      <c r="S47" s="5" t="n">
        <v>-0.0106611251831055</v>
      </c>
      <c r="T47" s="5" t="n">
        <v>-0.0120601654052734</v>
      </c>
      <c r="U47" s="5" t="n">
        <v>-0.0125970840454102</v>
      </c>
      <c r="V47" s="5" t="n">
        <v>-0.0177268981933594</v>
      </c>
      <c r="W47" s="5" t="n">
        <v>-0.020355224609375</v>
      </c>
      <c r="X47" s="5" t="n">
        <v>-0.0240402221679688</v>
      </c>
      <c r="Y47" s="5" t="n">
        <v>-0.0238265991210938</v>
      </c>
      <c r="Z47" s="5" t="n">
        <v>-0.0204715728759766</v>
      </c>
      <c r="AA47" s="5" t="n">
        <v>-0.0161447525024414</v>
      </c>
    </row>
    <row r="48" customFormat="false" ht="15" hidden="false" customHeight="false" outlineLevel="0" collapsed="false">
      <c r="A48" s="4" t="n">
        <v>39805</v>
      </c>
      <c r="B48" s="4" t="s">
        <v>84</v>
      </c>
      <c r="C48" s="4" t="s">
        <v>54</v>
      </c>
      <c r="D48" s="5" t="n">
        <v>-0.0194540023803711</v>
      </c>
      <c r="E48" s="5" t="n">
        <v>-0.0178871154785156</v>
      </c>
      <c r="F48" s="5" t="n">
        <v>-0.0161905288696289</v>
      </c>
      <c r="G48" s="5" t="n">
        <v>-0.015202522277832</v>
      </c>
      <c r="H48" s="5" t="n">
        <v>-0.0144758224487305</v>
      </c>
      <c r="I48" s="5" t="n">
        <v>-0.0145807266235352</v>
      </c>
      <c r="J48" s="5" t="n">
        <v>-0.0181369781494141</v>
      </c>
      <c r="K48" s="5" t="n">
        <v>-0.0200519561767578</v>
      </c>
      <c r="L48" s="5" t="n">
        <v>-0.0195178985595703</v>
      </c>
      <c r="M48" s="5" t="n">
        <v>-0.0183429718017578</v>
      </c>
      <c r="N48" s="5" t="n">
        <v>-0.0165939331054688</v>
      </c>
      <c r="O48" s="5" t="n">
        <v>-0.0180644989013672</v>
      </c>
      <c r="P48" s="5" t="n">
        <v>-0.0157546997070313</v>
      </c>
      <c r="Q48" s="5" t="n">
        <v>-0.0191154479980469</v>
      </c>
      <c r="R48" s="5" t="n">
        <v>-0.0134658813476563</v>
      </c>
      <c r="S48" s="5" t="n">
        <v>-0.0114555358886719</v>
      </c>
      <c r="T48" s="5" t="n">
        <v>-0.0163602828979492</v>
      </c>
      <c r="U48" s="5" t="n">
        <v>-0.0169849395751953</v>
      </c>
      <c r="V48" s="5" t="n">
        <v>-0.0232696533203125</v>
      </c>
      <c r="W48" s="5" t="n">
        <v>-0.027923583984375</v>
      </c>
      <c r="X48" s="5" t="n">
        <v>-0.0324382781982422</v>
      </c>
      <c r="Y48" s="5" t="n">
        <v>-0.0325813293457031</v>
      </c>
      <c r="Z48" s="5" t="n">
        <v>-0.0282917022705078</v>
      </c>
      <c r="AA48" s="5" t="n">
        <v>-0.0226554870605469</v>
      </c>
    </row>
    <row r="49" customFormat="false" ht="15" hidden="false" customHeight="false" outlineLevel="0" collapsed="false">
      <c r="A49" s="4" t="n">
        <v>39810</v>
      </c>
      <c r="B49" s="4" t="s">
        <v>85</v>
      </c>
      <c r="C49" s="4" t="s">
        <v>54</v>
      </c>
      <c r="D49" s="5" t="n">
        <v>-0.0235614776611328</v>
      </c>
      <c r="E49" s="5" t="n">
        <v>-0.0212736129760742</v>
      </c>
      <c r="F49" s="5" t="n">
        <v>-0.0196332931518555</v>
      </c>
      <c r="G49" s="5" t="n">
        <v>-0.0191841125488281</v>
      </c>
      <c r="H49" s="5" t="n">
        <v>-0.0177221298217773</v>
      </c>
      <c r="I49" s="5" t="n">
        <v>-0.0177230834960938</v>
      </c>
      <c r="J49" s="5" t="n">
        <v>-0.0211143493652344</v>
      </c>
      <c r="K49" s="5" t="n">
        <v>-0.0237789154052734</v>
      </c>
      <c r="L49" s="5" t="n">
        <v>-0.0241155624389648</v>
      </c>
      <c r="M49" s="5" t="n">
        <v>-0.0228958129882813</v>
      </c>
      <c r="N49" s="5" t="n">
        <v>-0.0236454010009766</v>
      </c>
      <c r="O49" s="5" t="n">
        <v>-0.0204544067382813</v>
      </c>
      <c r="P49" s="5" t="n">
        <v>-0.0177116394042969</v>
      </c>
      <c r="Q49" s="5" t="n">
        <v>-0.0238094329833984</v>
      </c>
      <c r="R49" s="5" t="n">
        <v>-0.0231456756591797</v>
      </c>
      <c r="S49" s="5" t="n">
        <v>-0.0161857604980469</v>
      </c>
      <c r="T49" s="5" t="n">
        <v>-0.018855094909668</v>
      </c>
      <c r="U49" s="5" t="n">
        <v>-0.0193958282470703</v>
      </c>
      <c r="V49" s="5" t="n">
        <v>-0.0285816192626953</v>
      </c>
      <c r="W49" s="5" t="n">
        <v>-0.0334682464599609</v>
      </c>
      <c r="X49" s="5" t="n">
        <v>-0.0379180908203125</v>
      </c>
      <c r="Y49" s="5" t="n">
        <v>-0.0379104614257813</v>
      </c>
      <c r="Z49" s="5" t="n">
        <v>-0.0321578979492188</v>
      </c>
      <c r="AA49" s="5" t="n">
        <v>-0.0269241333007813</v>
      </c>
    </row>
    <row r="50" customFormat="false" ht="15" hidden="false" customHeight="false" outlineLevel="0" collapsed="false">
      <c r="A50" s="4" t="n">
        <v>39815</v>
      </c>
      <c r="B50" s="4" t="s">
        <v>86</v>
      </c>
      <c r="C50" s="4" t="s">
        <v>54</v>
      </c>
      <c r="D50" s="5" t="n">
        <v>0.00157642364501953</v>
      </c>
      <c r="E50" s="5" t="n">
        <v>0.00130271911621094</v>
      </c>
      <c r="F50" s="5" t="n">
        <v>0.00151920318603516</v>
      </c>
      <c r="G50" s="5" t="n">
        <v>0.00154972076416016</v>
      </c>
      <c r="H50" s="5" t="n">
        <v>0.00143337249755859</v>
      </c>
      <c r="I50" s="5" t="n">
        <v>0.00128173828125</v>
      </c>
      <c r="J50" s="5" t="n">
        <v>-0.00161361694335938</v>
      </c>
      <c r="K50" s="5" t="n">
        <v>-0.00206184387207031</v>
      </c>
      <c r="L50" s="5" t="n">
        <v>-0.000553131103515625</v>
      </c>
      <c r="M50" s="5" t="n">
        <v>0.000768661499023438</v>
      </c>
      <c r="N50" s="5" t="n">
        <v>0.000806808471679688</v>
      </c>
      <c r="O50" s="5" t="n">
        <v>0.000213623046875</v>
      </c>
      <c r="P50" s="5" t="n">
        <v>-0.000197410583496094</v>
      </c>
      <c r="Q50" s="5" t="n">
        <v>-0.00166702270507813</v>
      </c>
      <c r="R50" s="5" t="n">
        <v>0.000780105590820313</v>
      </c>
      <c r="S50" s="5" t="n">
        <v>0.000652313232421875</v>
      </c>
      <c r="T50" s="5" t="n">
        <v>-0.000935554504394531</v>
      </c>
      <c r="U50" s="5" t="n">
        <v>-0.00090789794921875</v>
      </c>
      <c r="V50" s="5" t="n">
        <v>-0.00110816955566406</v>
      </c>
      <c r="W50" s="5" t="n">
        <v>-0.00152587890625</v>
      </c>
      <c r="X50" s="5" t="n">
        <v>-0.00428390502929688</v>
      </c>
      <c r="Y50" s="5" t="n">
        <v>-0.00334358215332031</v>
      </c>
      <c r="Z50" s="5" t="n">
        <v>-0.00306320190429688</v>
      </c>
      <c r="AA50" s="5" t="n">
        <v>0.000161170959472656</v>
      </c>
    </row>
    <row r="51" customFormat="false" ht="15" hidden="false" customHeight="false" outlineLevel="0" collapsed="false">
      <c r="A51" s="4" t="n">
        <v>39825</v>
      </c>
      <c r="B51" s="4" t="s">
        <v>87</v>
      </c>
      <c r="C51" s="4" t="s">
        <v>54</v>
      </c>
      <c r="D51" s="5" t="n">
        <v>-0.036768913269043</v>
      </c>
      <c r="E51" s="5" t="n">
        <v>-0.0332059860229492</v>
      </c>
      <c r="F51" s="5" t="n">
        <v>-0.0306787490844727</v>
      </c>
      <c r="G51" s="5" t="n">
        <v>-0.029597282409668</v>
      </c>
      <c r="H51" s="5" t="n">
        <v>-0.0276584625244141</v>
      </c>
      <c r="I51" s="5" t="n">
        <v>-0.0276269912719727</v>
      </c>
      <c r="J51" s="5" t="n">
        <v>-0.0311975479125977</v>
      </c>
      <c r="K51" s="5" t="n">
        <v>-0.0353078842163086</v>
      </c>
      <c r="L51" s="5" t="n">
        <v>-0.0373258590698242</v>
      </c>
      <c r="M51" s="5" t="n">
        <v>-0.0374555587768555</v>
      </c>
      <c r="N51" s="5" t="n">
        <v>-0.0395784378051758</v>
      </c>
      <c r="O51" s="5" t="n">
        <v>-0.0337295532226563</v>
      </c>
      <c r="P51" s="5" t="n">
        <v>-0.028101921081543</v>
      </c>
      <c r="Q51" s="5" t="n">
        <v>-0.0368003845214844</v>
      </c>
      <c r="R51" s="5" t="n">
        <v>-0.0376434326171875</v>
      </c>
      <c r="S51" s="5" t="n">
        <v>-0.0272684097290039</v>
      </c>
      <c r="T51" s="5" t="n">
        <v>-0.0294990539550781</v>
      </c>
      <c r="U51" s="5" t="n">
        <v>-0.0315265655517578</v>
      </c>
      <c r="V51" s="5" t="n">
        <v>-0.0450534820556641</v>
      </c>
      <c r="W51" s="5" t="n">
        <v>-0.0524005889892578</v>
      </c>
      <c r="X51" s="5" t="n">
        <v>-0.0576000213623047</v>
      </c>
      <c r="Y51" s="5" t="n">
        <v>-0.0577182769775391</v>
      </c>
      <c r="Z51" s="5" t="n">
        <v>-0.0482444763183594</v>
      </c>
      <c r="AA51" s="5" t="n">
        <v>-0.0412530899047852</v>
      </c>
    </row>
    <row r="52" customFormat="false" ht="15" hidden="false" customHeight="false" outlineLevel="0" collapsed="false">
      <c r="A52" s="4" t="n">
        <v>39831</v>
      </c>
      <c r="B52" s="4" t="s">
        <v>88</v>
      </c>
      <c r="C52" s="4" t="s">
        <v>54</v>
      </c>
      <c r="D52" s="5" t="n">
        <v>-0.00254154205322266</v>
      </c>
      <c r="E52" s="5" t="n">
        <v>-0.00225067138671875</v>
      </c>
      <c r="F52" s="5" t="n">
        <v>-0.00177383422851563</v>
      </c>
      <c r="G52" s="5" t="n">
        <v>-0.00146484375</v>
      </c>
      <c r="H52" s="5" t="n">
        <v>-0.00157546997070313</v>
      </c>
      <c r="I52" s="5" t="n">
        <v>-0.00181865692138672</v>
      </c>
      <c r="J52" s="5" t="n">
        <v>-0.00508308410644531</v>
      </c>
      <c r="K52" s="5" t="n">
        <v>-0.00591659545898438</v>
      </c>
      <c r="L52" s="5" t="n">
        <v>-0.00501441955566406</v>
      </c>
      <c r="M52" s="5" t="n">
        <v>-0.00398540496826172</v>
      </c>
      <c r="N52" s="5" t="n">
        <v>-0.00408077239990234</v>
      </c>
      <c r="O52" s="5" t="n">
        <v>-0.00530624389648438</v>
      </c>
      <c r="P52" s="5" t="n">
        <v>-0.0053253173828125</v>
      </c>
      <c r="Q52" s="5" t="n">
        <v>-0.00661087036132813</v>
      </c>
      <c r="R52" s="5" t="n">
        <v>-0.00398063659667969</v>
      </c>
      <c r="S52" s="5" t="n">
        <v>-0.00390529632568359</v>
      </c>
      <c r="T52" s="5" t="n">
        <v>-0.00633049011230469</v>
      </c>
      <c r="U52" s="5" t="n">
        <v>-0.00659370422363281</v>
      </c>
      <c r="V52" s="5" t="n">
        <v>-0.00757789611816406</v>
      </c>
      <c r="W52" s="5" t="n">
        <v>-0.00832176208496094</v>
      </c>
      <c r="X52" s="5" t="n">
        <v>-0.0108509063720703</v>
      </c>
      <c r="Y52" s="5" t="n">
        <v>-0.00992965698242188</v>
      </c>
      <c r="Z52" s="5" t="n">
        <v>-0.00872802734375</v>
      </c>
      <c r="AA52" s="5" t="n">
        <v>-0.00472927093505859</v>
      </c>
    </row>
    <row r="53" customFormat="false" ht="15" hidden="false" customHeight="false" outlineLevel="0" collapsed="false">
      <c r="A53" s="4" t="n">
        <v>39835</v>
      </c>
      <c r="B53" s="4" t="s">
        <v>89</v>
      </c>
      <c r="C53" s="4" t="s">
        <v>54</v>
      </c>
      <c r="D53" s="5" t="n">
        <v>-0.0106487274169922</v>
      </c>
      <c r="E53" s="5" t="n">
        <v>-0.00992488861083984</v>
      </c>
      <c r="F53" s="5" t="n">
        <v>-0.00874519348144531</v>
      </c>
      <c r="G53" s="5" t="n">
        <v>-0.0082244873046875</v>
      </c>
      <c r="H53" s="5" t="n">
        <v>-0.00778579711914063</v>
      </c>
      <c r="I53" s="5" t="n">
        <v>-0.00778388977050781</v>
      </c>
      <c r="J53" s="5" t="n">
        <v>-0.0110559463500977</v>
      </c>
      <c r="K53" s="5" t="n">
        <v>-0.0126075744628906</v>
      </c>
      <c r="L53" s="5" t="n">
        <v>-0.0115880966186523</v>
      </c>
      <c r="M53" s="5" t="n">
        <v>-0.0101766586303711</v>
      </c>
      <c r="N53" s="5" t="n">
        <v>-0.010127067565918</v>
      </c>
      <c r="O53" s="5" t="n">
        <v>-0.0111351013183594</v>
      </c>
      <c r="P53" s="5" t="n">
        <v>-0.00931930541992188</v>
      </c>
      <c r="Q53" s="5" t="n">
        <v>-0.0137863159179688</v>
      </c>
      <c r="R53" s="5" t="n">
        <v>-0.00930023193359375</v>
      </c>
      <c r="S53" s="5" t="n">
        <v>-0.00854969024658203</v>
      </c>
      <c r="T53" s="5" t="n">
        <v>-0.00934219360351563</v>
      </c>
      <c r="U53" s="5" t="n">
        <v>-0.010218620300293</v>
      </c>
      <c r="V53" s="5" t="n">
        <v>-0.0136165618896484</v>
      </c>
      <c r="W53" s="5" t="n">
        <v>-0.0157241821289063</v>
      </c>
      <c r="X53" s="5" t="n">
        <v>-0.0203819274902344</v>
      </c>
      <c r="Y53" s="5" t="n">
        <v>-0.0207195281982422</v>
      </c>
      <c r="Z53" s="5" t="n">
        <v>-0.0179214477539063</v>
      </c>
      <c r="AA53" s="5" t="n">
        <v>-0.0132436752319336</v>
      </c>
    </row>
    <row r="54" customFormat="false" ht="15" hidden="false" customHeight="false" outlineLevel="0" collapsed="false">
      <c r="A54" s="4" t="n">
        <v>39840</v>
      </c>
      <c r="B54" s="4" t="s">
        <v>90</v>
      </c>
      <c r="C54" s="4" t="s">
        <v>54</v>
      </c>
      <c r="D54" s="5" t="n">
        <v>-0.00282859802246094</v>
      </c>
      <c r="E54" s="5" t="n">
        <v>-0.003082275390625</v>
      </c>
      <c r="F54" s="5" t="n">
        <v>-0.00275897979736328</v>
      </c>
      <c r="G54" s="5" t="n">
        <v>-0.00260734558105469</v>
      </c>
      <c r="H54" s="5" t="n">
        <v>-0.00238037109375</v>
      </c>
      <c r="I54" s="5" t="n">
        <v>-0.00231838226318359</v>
      </c>
      <c r="J54" s="5" t="n">
        <v>-0.00461864471435547</v>
      </c>
      <c r="K54" s="5" t="n">
        <v>-0.00487041473388672</v>
      </c>
      <c r="L54" s="5" t="n">
        <v>-0.00273609161376953</v>
      </c>
      <c r="M54" s="5" t="n">
        <v>-0.00162029266357422</v>
      </c>
      <c r="N54" s="5" t="n">
        <v>-0.00153923034667969</v>
      </c>
      <c r="O54" s="5" t="n">
        <v>-0.00183677673339844</v>
      </c>
      <c r="P54" s="5" t="n">
        <v>-0.00273895263671875</v>
      </c>
      <c r="Q54" s="5" t="n">
        <v>-0.00493431091308594</v>
      </c>
      <c r="R54" s="5" t="n">
        <v>-0.00271987915039063</v>
      </c>
      <c r="S54" s="5" t="n">
        <v>-0.00273990631103516</v>
      </c>
      <c r="T54" s="5" t="n">
        <v>-0.00389480590820313</v>
      </c>
      <c r="U54" s="5" t="n">
        <v>-0.003662109375</v>
      </c>
      <c r="V54" s="5" t="n">
        <v>-0.00369834899902344</v>
      </c>
      <c r="W54" s="5" t="n">
        <v>-0.00424766540527344</v>
      </c>
      <c r="X54" s="5" t="n">
        <v>-0.0073089599609375</v>
      </c>
      <c r="Y54" s="5" t="n">
        <v>-0.00684165954589844</v>
      </c>
      <c r="Z54" s="5" t="n">
        <v>-0.00701713562011719</v>
      </c>
      <c r="AA54" s="5" t="n">
        <v>-0.00391769409179688</v>
      </c>
    </row>
    <row r="55" customFormat="false" ht="15" hidden="false" customHeight="false" outlineLevel="0" collapsed="false">
      <c r="A55" s="4" t="n">
        <v>39845</v>
      </c>
      <c r="B55" s="4" t="s">
        <v>91</v>
      </c>
      <c r="C55" s="4" t="s">
        <v>54</v>
      </c>
      <c r="D55" s="5" t="n">
        <v>-0.00568389892578125</v>
      </c>
      <c r="E55" s="5" t="n">
        <v>-0.00516414642333984</v>
      </c>
      <c r="F55" s="5" t="n">
        <v>-0.00447750091552734</v>
      </c>
      <c r="G55" s="5" t="n">
        <v>-0.00401878356933594</v>
      </c>
      <c r="H55" s="5" t="n">
        <v>-0.00399684906005859</v>
      </c>
      <c r="I55" s="5" t="n">
        <v>-0.00421333312988281</v>
      </c>
      <c r="J55" s="5" t="n">
        <v>-0.00754833221435547</v>
      </c>
      <c r="K55" s="5" t="n">
        <v>-0.00858783721923828</v>
      </c>
      <c r="L55" s="5" t="n">
        <v>-0.00777149200439453</v>
      </c>
      <c r="M55" s="5" t="n">
        <v>-0.00687980651855469</v>
      </c>
      <c r="N55" s="5" t="n">
        <v>-0.00682544708251953</v>
      </c>
      <c r="O55" s="5" t="n">
        <v>-0.00815010070800781</v>
      </c>
      <c r="P55" s="5" t="n">
        <v>-0.00787925720214844</v>
      </c>
      <c r="Q55" s="5" t="n">
        <v>-0.00943946838378906</v>
      </c>
      <c r="R55" s="5" t="n">
        <v>-0.00629806518554688</v>
      </c>
      <c r="S55" s="5" t="n">
        <v>-0.00610923767089844</v>
      </c>
      <c r="T55" s="5" t="n">
        <v>-0.00878620147705078</v>
      </c>
      <c r="U55" s="5" t="n">
        <v>-0.00914859771728516</v>
      </c>
      <c r="V55" s="5" t="n">
        <v>-0.0108165740966797</v>
      </c>
      <c r="W55" s="5" t="n">
        <v>-0.0121593475341797</v>
      </c>
      <c r="X55" s="5" t="n">
        <v>-0.0149078369140625</v>
      </c>
      <c r="Y55" s="5" t="n">
        <v>-0.0141429901123047</v>
      </c>
      <c r="Z55" s="5" t="n">
        <v>-0.0123977661132813</v>
      </c>
      <c r="AA55" s="5" t="n">
        <v>-0.00804424285888672</v>
      </c>
    </row>
    <row r="56" customFormat="false" ht="15" hidden="false" customHeight="false" outlineLevel="0" collapsed="false">
      <c r="A56" s="4" t="n">
        <v>39850</v>
      </c>
      <c r="B56" s="4" t="s">
        <v>92</v>
      </c>
      <c r="C56" s="4" t="s">
        <v>54</v>
      </c>
      <c r="D56" s="5" t="n">
        <v>0.00308704376220703</v>
      </c>
      <c r="E56" s="5" t="n">
        <v>0.00274181365966797</v>
      </c>
      <c r="F56" s="5" t="n">
        <v>0.00288772583007813</v>
      </c>
      <c r="G56" s="5" t="n">
        <v>0.00286579132080078</v>
      </c>
      <c r="H56" s="5" t="n">
        <v>0.00265789031982422</v>
      </c>
      <c r="I56" s="5" t="n">
        <v>0.00244331359863281</v>
      </c>
      <c r="J56" s="5" t="n">
        <v>-0.000529289245605469</v>
      </c>
      <c r="K56" s="5" t="n">
        <v>-0.000967979431152344</v>
      </c>
      <c r="L56" s="5" t="n">
        <v>0.000432014465332031</v>
      </c>
      <c r="M56" s="5" t="n">
        <v>0.00179386138916016</v>
      </c>
      <c r="N56" s="5" t="n">
        <v>0.00179100036621094</v>
      </c>
      <c r="O56" s="5" t="n">
        <v>0.00112724304199219</v>
      </c>
      <c r="P56" s="5" t="n">
        <v>0.000730514526367188</v>
      </c>
      <c r="Q56" s="5" t="n">
        <v>-0.000494003295898438</v>
      </c>
      <c r="R56" s="5" t="n">
        <v>0.0018310546875</v>
      </c>
      <c r="S56" s="5" t="n">
        <v>0.00159168243408203</v>
      </c>
      <c r="T56" s="5" t="n">
        <v>-6.103515625E-005</v>
      </c>
      <c r="U56" s="5" t="n">
        <v>-1.23977661132813E-005</v>
      </c>
      <c r="V56" s="5" t="n">
        <v>-3.0517578125E-005</v>
      </c>
      <c r="W56" s="5" t="n">
        <v>-0.000219345092773438</v>
      </c>
      <c r="X56" s="5" t="n">
        <v>-0.00279808044433594</v>
      </c>
      <c r="Y56" s="5" t="n">
        <v>-0.001708984375</v>
      </c>
      <c r="Z56" s="5" t="n">
        <v>-0.001495361328125</v>
      </c>
      <c r="AA56" s="5" t="n">
        <v>0.00163745880126953</v>
      </c>
    </row>
    <row r="57" customFormat="false" ht="15" hidden="false" customHeight="false" outlineLevel="0" collapsed="false">
      <c r="A57" s="4" t="n">
        <v>39855</v>
      </c>
      <c r="B57" s="4" t="s">
        <v>93</v>
      </c>
      <c r="C57" s="4" t="s">
        <v>54</v>
      </c>
      <c r="D57" s="5" t="n">
        <v>-0.0068511962890625</v>
      </c>
      <c r="E57" s="5" t="n">
        <v>-0.00729179382324219</v>
      </c>
      <c r="F57" s="5" t="n">
        <v>-0.00732135772705078</v>
      </c>
      <c r="G57" s="5" t="n">
        <v>-0.00749492645263672</v>
      </c>
      <c r="H57" s="5" t="n">
        <v>-0.00712776184082031</v>
      </c>
      <c r="I57" s="5" t="n">
        <v>-0.00685501098632813</v>
      </c>
      <c r="J57" s="5" t="n">
        <v>-0.00915813446044922</v>
      </c>
      <c r="K57" s="5" t="n">
        <v>-0.00921726226806641</v>
      </c>
      <c r="L57" s="5" t="n">
        <v>-0.00657558441162109</v>
      </c>
      <c r="M57" s="5" t="n">
        <v>-0.00518703460693359</v>
      </c>
      <c r="N57" s="5" t="n">
        <v>-0.00485706329345703</v>
      </c>
      <c r="O57" s="5" t="n">
        <v>-0.00411415100097656</v>
      </c>
      <c r="P57" s="5" t="n">
        <v>-0.00467681884765625</v>
      </c>
      <c r="Q57" s="5" t="n">
        <v>-0.00724220275878906</v>
      </c>
      <c r="R57" s="5" t="n">
        <v>-0.00492286682128906</v>
      </c>
      <c r="S57" s="5" t="n">
        <v>-0.00435256958007813</v>
      </c>
      <c r="T57" s="5" t="n">
        <v>-0.00571823120117188</v>
      </c>
      <c r="U57" s="5" t="n">
        <v>-0.00556564331054688</v>
      </c>
      <c r="V57" s="5" t="n">
        <v>-0.00628471374511719</v>
      </c>
      <c r="W57" s="5" t="n">
        <v>-0.00696754455566406</v>
      </c>
      <c r="X57" s="5" t="n">
        <v>-0.00992965698242188</v>
      </c>
      <c r="Y57" s="5" t="n">
        <v>-0.0094757080078125</v>
      </c>
      <c r="Z57" s="5" t="n">
        <v>-0.0100231170654297</v>
      </c>
      <c r="AA57" s="5" t="n">
        <v>-0.00751209259033203</v>
      </c>
    </row>
    <row r="58" customFormat="false" ht="15" hidden="false" customHeight="false" outlineLevel="0" collapsed="false">
      <c r="A58" s="4" t="n">
        <v>39860</v>
      </c>
      <c r="B58" s="4" t="s">
        <v>94</v>
      </c>
      <c r="C58" s="4" t="s">
        <v>54</v>
      </c>
      <c r="D58" s="5" t="n">
        <v>-0.0236396789550781</v>
      </c>
      <c r="E58" s="5" t="n">
        <v>-0.0213947296142578</v>
      </c>
      <c r="F58" s="5" t="n">
        <v>-0.0195188522338867</v>
      </c>
      <c r="G58" s="5" t="n">
        <v>-0.0190210342407227</v>
      </c>
      <c r="H58" s="5" t="n">
        <v>-0.0176124572753906</v>
      </c>
      <c r="I58" s="5" t="n">
        <v>-0.0177183151245117</v>
      </c>
      <c r="J58" s="5" t="n">
        <v>-0.0213212966918945</v>
      </c>
      <c r="K58" s="5" t="n">
        <v>-0.0238256454467773</v>
      </c>
      <c r="L58" s="5" t="n">
        <v>-0.0241270065307617</v>
      </c>
      <c r="M58" s="5" t="n">
        <v>-0.0214443206787109</v>
      </c>
      <c r="N58" s="5" t="n">
        <v>-0.0216341018676758</v>
      </c>
      <c r="O58" s="5" t="n">
        <v>-0.0214462280273438</v>
      </c>
      <c r="P58" s="5" t="n">
        <v>-0.0176906585693359</v>
      </c>
      <c r="Q58" s="5" t="n">
        <v>-0.02459716796875</v>
      </c>
      <c r="R58" s="5" t="n">
        <v>-0.0232887268066406</v>
      </c>
      <c r="S58" s="5" t="n">
        <v>-0.0162725448608398</v>
      </c>
      <c r="T58" s="5" t="n">
        <v>-0.0169754028320313</v>
      </c>
      <c r="U58" s="5" t="n">
        <v>-0.0181446075439453</v>
      </c>
      <c r="V58" s="5" t="n">
        <v>-0.0290412902832031</v>
      </c>
      <c r="W58" s="5" t="n">
        <v>-0.0344886779785156</v>
      </c>
      <c r="X58" s="5" t="n">
        <v>-0.0389881134033203</v>
      </c>
      <c r="Y58" s="5" t="n">
        <v>-0.0390949249267578</v>
      </c>
      <c r="Z58" s="5" t="n">
        <v>-0.0330734252929688</v>
      </c>
      <c r="AA58" s="5" t="n">
        <v>-0.0274419784545898</v>
      </c>
    </row>
    <row r="59" customFormat="false" ht="15" hidden="false" customHeight="false" outlineLevel="0" collapsed="false">
      <c r="A59" s="4" t="n">
        <v>39865</v>
      </c>
      <c r="B59" s="4" t="s">
        <v>95</v>
      </c>
      <c r="C59" s="4" t="s">
        <v>54</v>
      </c>
      <c r="D59" s="5" t="n">
        <v>-0.00244522094726563</v>
      </c>
      <c r="E59" s="5" t="n">
        <v>-0.00275325775146484</v>
      </c>
      <c r="F59" s="5" t="n">
        <v>-0.00248432159423828</v>
      </c>
      <c r="G59" s="5" t="n">
        <v>-0.00233936309814453</v>
      </c>
      <c r="H59" s="5" t="n">
        <v>-0.00211524963378906</v>
      </c>
      <c r="I59" s="5" t="n">
        <v>-0.00206279754638672</v>
      </c>
      <c r="J59" s="5" t="n">
        <v>-0.00435352325439453</v>
      </c>
      <c r="K59" s="5" t="n">
        <v>-0.00459480285644531</v>
      </c>
      <c r="L59" s="5" t="n">
        <v>-0.00245094299316406</v>
      </c>
      <c r="M59" s="5" t="n">
        <v>-0.00130748748779297</v>
      </c>
      <c r="N59" s="5" t="n">
        <v>-0.00117015838623047</v>
      </c>
      <c r="O59" s="5" t="n">
        <v>-0.00146293640136719</v>
      </c>
      <c r="P59" s="5" t="n">
        <v>-0.00231838226318359</v>
      </c>
      <c r="Q59" s="5" t="n">
        <v>-0.0044708251953125</v>
      </c>
      <c r="R59" s="5" t="n">
        <v>-0.00210762023925781</v>
      </c>
      <c r="S59" s="5" t="n">
        <v>-0.00214576721191406</v>
      </c>
      <c r="T59" s="5" t="n">
        <v>-0.00328731536865234</v>
      </c>
      <c r="U59" s="5" t="n">
        <v>-0.00315761566162109</v>
      </c>
      <c r="V59" s="5" t="n">
        <v>-0.0032196044921875</v>
      </c>
      <c r="W59" s="5" t="n">
        <v>-0.00387001037597656</v>
      </c>
      <c r="X59" s="5" t="n">
        <v>-0.0069580078125</v>
      </c>
      <c r="Y59" s="5" t="n">
        <v>-0.00646781921386719</v>
      </c>
      <c r="Z59" s="5" t="n">
        <v>-0.00660324096679688</v>
      </c>
      <c r="AA59" s="5" t="n">
        <v>-0.00348567962646484</v>
      </c>
    </row>
    <row r="60" customFormat="false" ht="15" hidden="false" customHeight="false" outlineLevel="0" collapsed="false">
      <c r="A60" s="4" t="n">
        <v>39870</v>
      </c>
      <c r="B60" s="4" t="s">
        <v>96</v>
      </c>
      <c r="C60" s="4" t="s">
        <v>54</v>
      </c>
      <c r="D60" s="5" t="n">
        <v>-0.0228986740112305</v>
      </c>
      <c r="E60" s="5" t="n">
        <v>-0.0206375122070313</v>
      </c>
      <c r="F60" s="5" t="n">
        <v>-0.0188531875610352</v>
      </c>
      <c r="G60" s="5" t="n">
        <v>-0.0182456970214844</v>
      </c>
      <c r="H60" s="5" t="n">
        <v>-0.0170812606811523</v>
      </c>
      <c r="I60" s="5" t="n">
        <v>-0.0169591903686523</v>
      </c>
      <c r="J60" s="5" t="n">
        <v>-0.0203838348388672</v>
      </c>
      <c r="K60" s="5" t="n">
        <v>-0.0226058959960938</v>
      </c>
      <c r="L60" s="5" t="n">
        <v>-0.0229892730712891</v>
      </c>
      <c r="M60" s="5" t="n">
        <v>-0.0226192474365234</v>
      </c>
      <c r="N60" s="5" t="n">
        <v>-0.0238218307495117</v>
      </c>
      <c r="O60" s="5" t="n">
        <v>-0.0242881774902344</v>
      </c>
      <c r="P60" s="5" t="n">
        <v>-0.0224361419677734</v>
      </c>
      <c r="Q60" s="5" t="n">
        <v>-0.0271396636962891</v>
      </c>
      <c r="R60" s="5" t="n">
        <v>-0.0251846313476563</v>
      </c>
      <c r="S60" s="5" t="n">
        <v>-0.0210714340209961</v>
      </c>
      <c r="T60" s="5" t="n">
        <v>-0.0227022171020508</v>
      </c>
      <c r="U60" s="5" t="n">
        <v>-0.0232534408569336</v>
      </c>
      <c r="V60" s="5" t="n">
        <v>-0.0289230346679688</v>
      </c>
      <c r="W60" s="5" t="n">
        <v>-0.0325641632080078</v>
      </c>
      <c r="X60" s="5" t="n">
        <v>-0.0362052917480469</v>
      </c>
      <c r="Y60" s="5" t="n">
        <v>-0.0364475250244141</v>
      </c>
      <c r="Z60" s="5" t="n">
        <v>-0.031707763671875</v>
      </c>
      <c r="AA60" s="5" t="n">
        <v>-0.0262556076049805</v>
      </c>
    </row>
    <row r="61" customFormat="false" ht="15" hidden="false" customHeight="false" outlineLevel="0" collapsed="false">
      <c r="A61" s="4" t="n">
        <v>39875</v>
      </c>
      <c r="B61" s="4" t="s">
        <v>97</v>
      </c>
      <c r="C61" s="4" t="s">
        <v>54</v>
      </c>
      <c r="D61" s="5" t="n">
        <v>-0.00228691101074219</v>
      </c>
      <c r="E61" s="5" t="n">
        <v>-0.0027313232421875</v>
      </c>
      <c r="F61" s="5" t="n">
        <v>-0.00247287750244141</v>
      </c>
      <c r="G61" s="5" t="n">
        <v>-0.00239944458007813</v>
      </c>
      <c r="H61" s="5" t="n">
        <v>-0.00219440460205078</v>
      </c>
      <c r="I61" s="5" t="n">
        <v>-0.00212860107421875</v>
      </c>
      <c r="J61" s="5" t="n">
        <v>-0.004486083984375</v>
      </c>
      <c r="K61" s="5" t="n">
        <v>-0.00468921661376953</v>
      </c>
      <c r="L61" s="5" t="n">
        <v>-0.00252437591552734</v>
      </c>
      <c r="M61" s="5" t="n">
        <v>-0.00126457214355469</v>
      </c>
      <c r="N61" s="5" t="n">
        <v>-0.00107002258300781</v>
      </c>
      <c r="O61" s="5" t="n">
        <v>-0.00124359130859375</v>
      </c>
      <c r="P61" s="5" t="n">
        <v>-0.00211429595947266</v>
      </c>
      <c r="Q61" s="5" t="n">
        <v>-0.00421333312988281</v>
      </c>
      <c r="R61" s="5" t="n">
        <v>-0.00207328796386719</v>
      </c>
      <c r="S61" s="5" t="n">
        <v>-0.00203704833984375</v>
      </c>
      <c r="T61" s="5" t="n">
        <v>-0.00321102142333984</v>
      </c>
      <c r="U61" s="5" t="n">
        <v>-0.00292491912841797</v>
      </c>
      <c r="V61" s="5" t="n">
        <v>-0.00295257568359375</v>
      </c>
      <c r="W61" s="5" t="n">
        <v>-0.00342750549316406</v>
      </c>
      <c r="X61" s="5" t="n">
        <v>-0.00636672973632813</v>
      </c>
      <c r="Y61" s="5" t="n">
        <v>-0.00580024719238281</v>
      </c>
      <c r="Z61" s="5" t="n">
        <v>-0.00614547729492188</v>
      </c>
      <c r="AA61" s="5" t="n">
        <v>-0.00327682495117188</v>
      </c>
    </row>
    <row r="62" customFormat="false" ht="15" hidden="false" customHeight="false" outlineLevel="0" collapsed="false">
      <c r="A62" s="4" t="n">
        <v>39880</v>
      </c>
      <c r="B62" s="4" t="s">
        <v>98</v>
      </c>
      <c r="C62" s="4" t="s">
        <v>54</v>
      </c>
      <c r="D62" s="5" t="n">
        <v>-0.0172033309936523</v>
      </c>
      <c r="E62" s="5" t="n">
        <v>-0.0156450271606445</v>
      </c>
      <c r="F62" s="5" t="n">
        <v>-0.0142650604248047</v>
      </c>
      <c r="G62" s="5" t="n">
        <v>-0.0138778686523438</v>
      </c>
      <c r="H62" s="5" t="n">
        <v>-0.0128660202026367</v>
      </c>
      <c r="I62" s="5" t="n">
        <v>-0.0128135681152344</v>
      </c>
      <c r="J62" s="5" t="n">
        <v>-0.0162134170532227</v>
      </c>
      <c r="K62" s="5" t="n">
        <v>-0.0182170867919922</v>
      </c>
      <c r="L62" s="5" t="n">
        <v>-0.0181035995483398</v>
      </c>
      <c r="M62" s="5" t="n">
        <v>-0.0167903900146484</v>
      </c>
      <c r="N62" s="5" t="n">
        <v>-0.0173349380493164</v>
      </c>
      <c r="O62" s="5" t="n">
        <v>-0.0174446105957031</v>
      </c>
      <c r="P62" s="5" t="n">
        <v>-0.0155553817749023</v>
      </c>
      <c r="Q62" s="5" t="n">
        <v>-0.0201702117919922</v>
      </c>
      <c r="R62" s="5" t="n">
        <v>-0.0181560516357422</v>
      </c>
      <c r="S62" s="5" t="n">
        <v>-0.0143938064575195</v>
      </c>
      <c r="T62" s="5" t="n">
        <v>-0.0158681869506836</v>
      </c>
      <c r="U62" s="5" t="n">
        <v>-0.0165557861328125</v>
      </c>
      <c r="V62" s="5" t="n">
        <v>-0.0218467712402344</v>
      </c>
      <c r="W62" s="5" t="n">
        <v>-0.0249137878417969</v>
      </c>
      <c r="X62" s="5" t="n">
        <v>-0.0286350250244141</v>
      </c>
      <c r="Y62" s="5" t="n">
        <v>-0.0288124084472656</v>
      </c>
      <c r="Z62" s="5" t="n">
        <v>-0.0249423980712891</v>
      </c>
      <c r="AA62" s="5" t="n">
        <v>-0.0201091766357422</v>
      </c>
    </row>
    <row r="63" customFormat="false" ht="15" hidden="false" customHeight="false" outlineLevel="0" collapsed="false">
      <c r="A63" s="4" t="n">
        <v>39885</v>
      </c>
      <c r="B63" s="4" t="s">
        <v>99</v>
      </c>
      <c r="C63" s="4" t="s">
        <v>54</v>
      </c>
      <c r="D63" s="5" t="n">
        <v>-0.00372409820556641</v>
      </c>
      <c r="E63" s="5" t="n">
        <v>-0.00335788726806641</v>
      </c>
      <c r="F63" s="5" t="n">
        <v>-0.00280952453613281</v>
      </c>
      <c r="G63" s="5" t="n">
        <v>-0.00244235992431641</v>
      </c>
      <c r="H63" s="5" t="n">
        <v>-0.00251388549804688</v>
      </c>
      <c r="I63" s="5" t="n">
        <v>-0.00273895263671875</v>
      </c>
      <c r="J63" s="5" t="n">
        <v>-0.00602912902832031</v>
      </c>
      <c r="K63" s="5" t="n">
        <v>-0.00694656372070313</v>
      </c>
      <c r="L63" s="5" t="n">
        <v>-0.00607013702392578</v>
      </c>
      <c r="M63" s="5" t="n">
        <v>-0.00508499145507813</v>
      </c>
      <c r="N63" s="5" t="n">
        <v>-0.00513648986816406</v>
      </c>
      <c r="O63" s="5" t="n">
        <v>-0.00638580322265625</v>
      </c>
      <c r="P63" s="5" t="n">
        <v>-0.00631618499755859</v>
      </c>
      <c r="Q63" s="5" t="n">
        <v>-0.0077056884765625</v>
      </c>
      <c r="R63" s="5" t="n">
        <v>-0.0048980712890625</v>
      </c>
      <c r="S63" s="5" t="n">
        <v>-0.00478363037109375</v>
      </c>
      <c r="T63" s="5" t="n">
        <v>-0.00728702545166016</v>
      </c>
      <c r="U63" s="5" t="n">
        <v>-0.00758647918701172</v>
      </c>
      <c r="V63" s="5" t="n">
        <v>-0.0088043212890625</v>
      </c>
      <c r="W63" s="5" t="n">
        <v>-0.00975608825683594</v>
      </c>
      <c r="X63" s="5" t="n">
        <v>-0.0123577117919922</v>
      </c>
      <c r="Y63" s="5" t="n">
        <v>-0.0114955902099609</v>
      </c>
      <c r="Z63" s="5" t="n">
        <v>-0.0101032257080078</v>
      </c>
      <c r="AA63" s="5" t="n">
        <v>-0.00597381591796875</v>
      </c>
    </row>
    <row r="64" customFormat="false" ht="15" hidden="false" customHeight="false" outlineLevel="0" collapsed="false">
      <c r="A64" s="4" t="n">
        <v>39890</v>
      </c>
      <c r="B64" s="4" t="s">
        <v>100</v>
      </c>
      <c r="C64" s="4" t="s">
        <v>54</v>
      </c>
      <c r="D64" s="5" t="n">
        <v>-0.0514183044433594</v>
      </c>
      <c r="E64" s="5" t="n">
        <v>-0.046961784362793</v>
      </c>
      <c r="F64" s="5" t="n">
        <v>-0.042759895324707</v>
      </c>
      <c r="G64" s="5" t="n">
        <v>-0.040924072265625</v>
      </c>
      <c r="H64" s="5" t="n">
        <v>-0.0386648178100586</v>
      </c>
      <c r="I64" s="5" t="n">
        <v>-0.0386991500854492</v>
      </c>
      <c r="J64" s="5" t="n">
        <v>-0.0426712036132813</v>
      </c>
      <c r="K64" s="5" t="n">
        <v>-0.0472431182861328</v>
      </c>
      <c r="L64" s="5" t="n">
        <v>-0.0487251281738281</v>
      </c>
      <c r="M64" s="5" t="n">
        <v>-0.0485782623291016</v>
      </c>
      <c r="N64" s="5" t="n">
        <v>-0.0470895767211914</v>
      </c>
      <c r="O64" s="5" t="n">
        <v>-0.0442314147949219</v>
      </c>
      <c r="P64" s="5" t="n">
        <v>-0.0400333404541016</v>
      </c>
      <c r="Q64" s="5" t="n">
        <v>-0.0465450286865234</v>
      </c>
      <c r="R64" s="5" t="n">
        <v>-0.0452346801757813</v>
      </c>
      <c r="S64" s="5" t="n">
        <v>-0.0335216522216797</v>
      </c>
      <c r="T64" s="5" t="n">
        <v>-0.0418787002563477</v>
      </c>
      <c r="U64" s="5" t="n">
        <v>-0.0415372848510742</v>
      </c>
      <c r="V64" s="5" t="n">
        <v>-0.0584926605224609</v>
      </c>
      <c r="W64" s="5" t="n">
        <v>-0.0685062408447266</v>
      </c>
      <c r="X64" s="5" t="n">
        <v>-0.0752677917480469</v>
      </c>
      <c r="Y64" s="5" t="n">
        <v>-0.0769767761230469</v>
      </c>
      <c r="Z64" s="5" t="n">
        <v>-0.0658035278320313</v>
      </c>
      <c r="AA64" s="5" t="n">
        <v>-0.0567827224731445</v>
      </c>
    </row>
    <row r="65" customFormat="false" ht="15" hidden="false" customHeight="false" outlineLevel="0" collapsed="false">
      <c r="A65" s="4" t="n">
        <v>39891</v>
      </c>
      <c r="B65" s="4" t="s">
        <v>101</v>
      </c>
      <c r="C65" s="4" t="s">
        <v>54</v>
      </c>
      <c r="D65" s="5" t="n">
        <v>0.0005340576171875</v>
      </c>
      <c r="E65" s="5" t="n">
        <v>0.000242233276367188</v>
      </c>
      <c r="F65" s="5" t="n">
        <v>0.000329017639160156</v>
      </c>
      <c r="G65" s="5" t="n">
        <v>0.000392913818359375</v>
      </c>
      <c r="H65" s="5" t="n">
        <v>0.000464439392089844</v>
      </c>
      <c r="I65" s="5" t="n">
        <v>0.000417709350585938</v>
      </c>
      <c r="J65" s="5" t="n">
        <v>-0.00180435180664063</v>
      </c>
      <c r="K65" s="5" t="n">
        <v>-0.00209617614746094</v>
      </c>
      <c r="L65" s="5" t="n">
        <v>-1.33514404296875E-005</v>
      </c>
      <c r="M65" s="5" t="n">
        <v>0.00121212005615234</v>
      </c>
      <c r="N65" s="5" t="n">
        <v>0.00147533416748047</v>
      </c>
      <c r="O65" s="5" t="n">
        <v>0.00137710571289063</v>
      </c>
      <c r="P65" s="5" t="n">
        <v>0.000734329223632813</v>
      </c>
      <c r="Q65" s="5" t="n">
        <v>-0.00124740600585938</v>
      </c>
      <c r="R65" s="5" t="n">
        <v>0.00137901306152344</v>
      </c>
      <c r="S65" s="5" t="n">
        <v>0.00123023986816406</v>
      </c>
      <c r="T65" s="5" t="n">
        <v>0.000125885009765625</v>
      </c>
      <c r="U65" s="5" t="n">
        <v>0.000177383422851563</v>
      </c>
      <c r="V65" s="5" t="n">
        <v>0.000179290771484375</v>
      </c>
      <c r="W65" s="5" t="n">
        <v>-0.000505447387695313</v>
      </c>
      <c r="X65" s="5" t="n">
        <v>-0.00368309020996094</v>
      </c>
      <c r="Y65" s="5" t="n">
        <v>-0.00307655334472656</v>
      </c>
      <c r="Z65" s="5" t="n">
        <v>-0.00320816040039063</v>
      </c>
      <c r="AA65" s="5" t="n">
        <v>-0.000151634216308594</v>
      </c>
    </row>
    <row r="66" customFormat="false" ht="15" hidden="false" customHeight="false" outlineLevel="0" collapsed="false">
      <c r="A66" s="4" t="n">
        <v>39900</v>
      </c>
      <c r="B66" s="4" t="s">
        <v>102</v>
      </c>
      <c r="C66" s="4" t="s">
        <v>54</v>
      </c>
      <c r="D66" s="5" t="n">
        <v>0.000759124755859375</v>
      </c>
      <c r="E66" s="5" t="n">
        <v>0.000443458557128906</v>
      </c>
      <c r="F66" s="5" t="n">
        <v>0.000515937805175781</v>
      </c>
      <c r="G66" s="5" t="n">
        <v>0.00057220458984375</v>
      </c>
      <c r="H66" s="5" t="n">
        <v>0.000634193420410156</v>
      </c>
      <c r="I66" s="5" t="n">
        <v>0.000583648681640625</v>
      </c>
      <c r="J66" s="5" t="n">
        <v>-0.00164031982421875</v>
      </c>
      <c r="K66" s="5" t="n">
        <v>-0.00192356109619141</v>
      </c>
      <c r="L66" s="5" t="n">
        <v>0.000142097473144531</v>
      </c>
      <c r="M66" s="5" t="n">
        <v>0.00139141082763672</v>
      </c>
      <c r="N66" s="5" t="n">
        <v>0.00162124633789063</v>
      </c>
      <c r="O66" s="5" t="n">
        <v>0.00147438049316406</v>
      </c>
      <c r="P66" s="5" t="n">
        <v>0.000849723815917969</v>
      </c>
      <c r="Q66" s="5" t="n">
        <v>-0.00111007690429688</v>
      </c>
      <c r="R66" s="5" t="n">
        <v>0.001373291015625</v>
      </c>
      <c r="S66" s="5" t="n">
        <v>0.00128555297851563</v>
      </c>
      <c r="T66" s="5" t="n">
        <v>0.000145912170410156</v>
      </c>
      <c r="U66" s="5" t="n">
        <v>0.000291824340820313</v>
      </c>
      <c r="V66" s="5" t="n">
        <v>0.00029754638671875</v>
      </c>
      <c r="W66" s="5" t="n">
        <v>-0.000293731689453125</v>
      </c>
      <c r="X66" s="5" t="n">
        <v>-0.0034332275390625</v>
      </c>
      <c r="Y66" s="5" t="n">
        <v>-0.00279808044433594</v>
      </c>
      <c r="Z66" s="5" t="n">
        <v>-0.00295448303222656</v>
      </c>
      <c r="AA66" s="5" t="n">
        <v>7.34329223632813E-005</v>
      </c>
    </row>
    <row r="67" customFormat="false" ht="15" hidden="false" customHeight="false" outlineLevel="0" collapsed="false">
      <c r="A67" s="4" t="n">
        <v>39905</v>
      </c>
      <c r="B67" s="4" t="s">
        <v>103</v>
      </c>
      <c r="C67" s="4" t="s">
        <v>54</v>
      </c>
      <c r="D67" s="5" t="n">
        <v>-0.00224876403808594</v>
      </c>
      <c r="E67" s="5" t="n">
        <v>-0.00269794464111328</v>
      </c>
      <c r="F67" s="5" t="n">
        <v>-0.00244235992431641</v>
      </c>
      <c r="G67" s="5" t="n">
        <v>-0.00237178802490234</v>
      </c>
      <c r="H67" s="5" t="n">
        <v>-0.00216865539550781</v>
      </c>
      <c r="I67" s="5" t="n">
        <v>-0.00210285186767578</v>
      </c>
      <c r="J67" s="5" t="n">
        <v>-0.00446128845214844</v>
      </c>
      <c r="K67" s="5" t="n">
        <v>-0.00466251373291016</v>
      </c>
      <c r="L67" s="5" t="n">
        <v>-0.00249576568603516</v>
      </c>
      <c r="M67" s="5" t="n">
        <v>-0.00123310089111328</v>
      </c>
      <c r="N67" s="5" t="n">
        <v>-0.00103759765625</v>
      </c>
      <c r="O67" s="5" t="n">
        <v>-0.00120735168457031</v>
      </c>
      <c r="P67" s="5" t="n">
        <v>-0.00207710266113281</v>
      </c>
      <c r="Q67" s="5" t="n">
        <v>-0.00417327880859375</v>
      </c>
      <c r="R67" s="5" t="n">
        <v>-0.00203514099121094</v>
      </c>
      <c r="S67" s="5" t="n">
        <v>-0.00199985504150391</v>
      </c>
      <c r="T67" s="5" t="n">
        <v>-0.00318431854248047</v>
      </c>
      <c r="U67" s="5" t="n">
        <v>-0.0028839111328125</v>
      </c>
      <c r="V67" s="5" t="n">
        <v>-0.00290870666503906</v>
      </c>
      <c r="W67" s="5" t="n">
        <v>-0.00337982177734375</v>
      </c>
      <c r="X67" s="5" t="n">
        <v>-0.006317138671875</v>
      </c>
      <c r="Y67" s="5" t="n">
        <v>-0.00574684143066406</v>
      </c>
      <c r="Z67" s="5" t="n">
        <v>-0.00609779357910156</v>
      </c>
      <c r="AA67" s="5" t="n">
        <v>-0.00323390960693359</v>
      </c>
    </row>
    <row r="68" customFormat="false" ht="15" hidden="false" customHeight="false" outlineLevel="0" collapsed="false">
      <c r="A68" s="4" t="n">
        <v>39910</v>
      </c>
      <c r="B68" s="4" t="s">
        <v>104</v>
      </c>
      <c r="C68" s="4" t="s">
        <v>54</v>
      </c>
      <c r="D68" s="5" t="n">
        <v>-0.00283908843994141</v>
      </c>
      <c r="E68" s="5" t="n">
        <v>-0.00320816040039063</v>
      </c>
      <c r="F68" s="5" t="n">
        <v>-0.00290870666503906</v>
      </c>
      <c r="G68" s="5" t="n">
        <v>-0.00280094146728516</v>
      </c>
      <c r="H68" s="5" t="n">
        <v>-0.00257301330566406</v>
      </c>
      <c r="I68" s="5" t="n">
        <v>-0.00249481201171875</v>
      </c>
      <c r="J68" s="5" t="n">
        <v>-0.00483512878417969</v>
      </c>
      <c r="K68" s="5" t="n">
        <v>-0.00504875183105469</v>
      </c>
      <c r="L68" s="5" t="n">
        <v>-0.00289440155029297</v>
      </c>
      <c r="M68" s="5" t="n">
        <v>-0.00169754028320313</v>
      </c>
      <c r="N68" s="5" t="n">
        <v>-0.00154495239257813</v>
      </c>
      <c r="O68" s="5" t="n">
        <v>-0.00177001953125</v>
      </c>
      <c r="P68" s="5" t="n">
        <v>-0.00267696380615234</v>
      </c>
      <c r="Q68" s="5" t="n">
        <v>-0.00482749938964844</v>
      </c>
      <c r="R68" s="5" t="n">
        <v>-0.00268936157226563</v>
      </c>
      <c r="S68" s="5" t="n">
        <v>-0.00266551971435547</v>
      </c>
      <c r="T68" s="5" t="n">
        <v>-0.00383472442626953</v>
      </c>
      <c r="U68" s="5" t="n">
        <v>-0.00355911254882813</v>
      </c>
      <c r="V68" s="5" t="n">
        <v>-0.00359725952148438</v>
      </c>
      <c r="W68" s="5" t="n">
        <v>-0.00409507751464844</v>
      </c>
      <c r="X68" s="5" t="n">
        <v>-0.00707054138183594</v>
      </c>
      <c r="Y68" s="5" t="n">
        <v>-0.00652885437011719</v>
      </c>
      <c r="Z68" s="5" t="n">
        <v>-0.00681877136230469</v>
      </c>
      <c r="AA68" s="5" t="n">
        <v>-0.00387859344482422</v>
      </c>
    </row>
    <row r="69" customFormat="false" ht="15" hidden="false" customHeight="false" outlineLevel="0" collapsed="false">
      <c r="A69" s="4" t="n">
        <v>39920</v>
      </c>
      <c r="B69" s="4" t="s">
        <v>105</v>
      </c>
      <c r="C69" s="4" t="s">
        <v>54</v>
      </c>
      <c r="D69" s="5" t="n">
        <v>-0.00132083892822266</v>
      </c>
      <c r="E69" s="5" t="n">
        <v>-0.00230503082275391</v>
      </c>
      <c r="F69" s="5" t="n">
        <v>-0.00255107879638672</v>
      </c>
      <c r="G69" s="5" t="n">
        <v>-0.00284385681152344</v>
      </c>
      <c r="H69" s="5" t="n">
        <v>-0.002655029296875</v>
      </c>
      <c r="I69" s="5" t="n">
        <v>-0.00253868103027344</v>
      </c>
      <c r="J69" s="5" t="n">
        <v>-0.00480747222900391</v>
      </c>
      <c r="K69" s="5" t="n">
        <v>-0.00475406646728516</v>
      </c>
      <c r="L69" s="5" t="n">
        <v>-0.00210094451904297</v>
      </c>
      <c r="M69" s="5" t="n">
        <v>-0.000319480895996094</v>
      </c>
      <c r="N69" s="5" t="n">
        <v>0.000330924987792969</v>
      </c>
      <c r="O69" s="5" t="n">
        <v>0.00107574462890625</v>
      </c>
      <c r="P69" s="5" t="n">
        <v>0.000555038452148438</v>
      </c>
      <c r="Q69" s="5" t="n">
        <v>-0.00155067443847656</v>
      </c>
      <c r="R69" s="5" t="n">
        <v>0.000516891479492188</v>
      </c>
      <c r="S69" s="5" t="n">
        <v>0.000876426696777344</v>
      </c>
      <c r="T69" s="5" t="n">
        <v>-0.000502586364746094</v>
      </c>
      <c r="U69" s="5" t="n">
        <v>-3.91006469726563E-005</v>
      </c>
      <c r="V69" s="5" t="n">
        <v>-0.000246047973632813</v>
      </c>
      <c r="W69" s="5" t="n">
        <v>-0.000629425048828125</v>
      </c>
      <c r="X69" s="5" t="n">
        <v>-0.00333595275878906</v>
      </c>
      <c r="Y69" s="5" t="n">
        <v>-0.00263023376464844</v>
      </c>
      <c r="Z69" s="5" t="n">
        <v>-0.00371742248535156</v>
      </c>
      <c r="AA69" s="5" t="n">
        <v>-0.00161170959472656</v>
      </c>
    </row>
    <row r="70" customFormat="false" ht="15" hidden="false" customHeight="false" outlineLevel="0" collapsed="false">
      <c r="A70" s="4" t="n">
        <v>39925</v>
      </c>
      <c r="B70" s="4" t="s">
        <v>106</v>
      </c>
      <c r="C70" s="4" t="s">
        <v>54</v>
      </c>
      <c r="D70" s="5" t="n">
        <v>-0.0210399627685547</v>
      </c>
      <c r="E70" s="5" t="n">
        <v>-0.0194168090820313</v>
      </c>
      <c r="F70" s="5" t="n">
        <v>-0.017460823059082</v>
      </c>
      <c r="G70" s="5" t="n">
        <v>-0.0166282653808594</v>
      </c>
      <c r="H70" s="5" t="n">
        <v>-0.0155935287475586</v>
      </c>
      <c r="I70" s="5" t="n">
        <v>-0.0153789520263672</v>
      </c>
      <c r="J70" s="5" t="n">
        <v>-0.0186824798583984</v>
      </c>
      <c r="K70" s="5" t="n">
        <v>-0.0206193923950195</v>
      </c>
      <c r="L70" s="5" t="n">
        <v>-0.0201520919799805</v>
      </c>
      <c r="M70" s="5" t="n">
        <v>-0.0190801620483398</v>
      </c>
      <c r="N70" s="5" t="n">
        <v>-0.0192375183105469</v>
      </c>
      <c r="O70" s="5" t="n">
        <v>-0.0206813812255859</v>
      </c>
      <c r="P70" s="5" t="n">
        <v>-0.0176153182983398</v>
      </c>
      <c r="Q70" s="5" t="n">
        <v>-0.0239067077636719</v>
      </c>
      <c r="R70" s="5" t="n">
        <v>-0.0196475982666016</v>
      </c>
      <c r="S70" s="5" t="n">
        <v>-0.0167465209960938</v>
      </c>
      <c r="T70" s="5" t="n">
        <v>-0.0168800354003906</v>
      </c>
      <c r="U70" s="5" t="n">
        <v>-0.0189657211303711</v>
      </c>
      <c r="V70" s="5" t="n">
        <v>-0.0246982574462891</v>
      </c>
      <c r="W70" s="5" t="n">
        <v>-0.0279045104980469</v>
      </c>
      <c r="X70" s="5" t="n">
        <v>-0.0332298278808594</v>
      </c>
      <c r="Y70" s="5" t="n">
        <v>-0.0343151092529297</v>
      </c>
      <c r="Z70" s="5" t="n">
        <v>-0.0299263000488281</v>
      </c>
      <c r="AA70" s="5" t="n">
        <v>-0.024261474609375</v>
      </c>
    </row>
    <row r="71" customFormat="false" ht="15" hidden="false" customHeight="false" outlineLevel="0" collapsed="false">
      <c r="A71" s="4" t="n">
        <v>39930</v>
      </c>
      <c r="B71" s="4" t="s">
        <v>107</v>
      </c>
      <c r="C71" s="4" t="s">
        <v>54</v>
      </c>
      <c r="D71" s="5" t="n">
        <v>-0.00995254516601563</v>
      </c>
      <c r="E71" s="5" t="n">
        <v>-0.00927639007568359</v>
      </c>
      <c r="F71" s="5" t="n">
        <v>-0.00844669342041016</v>
      </c>
      <c r="G71" s="5" t="n">
        <v>-0.00799274444580078</v>
      </c>
      <c r="H71" s="5" t="n">
        <v>-0.00759792327880859</v>
      </c>
      <c r="I71" s="5" t="n">
        <v>-0.00741386413574219</v>
      </c>
      <c r="J71" s="5" t="n">
        <v>-0.00981521606445313</v>
      </c>
      <c r="K71" s="5" t="n">
        <v>-0.010828971862793</v>
      </c>
      <c r="L71" s="5" t="n">
        <v>-0.00924587249755859</v>
      </c>
      <c r="M71" s="5" t="n">
        <v>-0.00905227661132813</v>
      </c>
      <c r="N71" s="5" t="n">
        <v>-0.00977802276611328</v>
      </c>
      <c r="O71" s="5" t="n">
        <v>-0.0101833343505859</v>
      </c>
      <c r="P71" s="5" t="n">
        <v>-0.0108537673950195</v>
      </c>
      <c r="Q71" s="5" t="n">
        <v>-0.0138568878173828</v>
      </c>
      <c r="R71" s="5" t="n">
        <v>-0.0100078582763672</v>
      </c>
      <c r="S71" s="5" t="n">
        <v>-0.0107450485229492</v>
      </c>
      <c r="T71" s="5" t="n">
        <v>-0.0116987228393555</v>
      </c>
      <c r="U71" s="5" t="n">
        <v>-0.0123529434204102</v>
      </c>
      <c r="V71" s="5" t="n">
        <v>-0.0122165679931641</v>
      </c>
      <c r="W71" s="5" t="n">
        <v>-0.0137405395507813</v>
      </c>
      <c r="X71" s="5" t="n">
        <v>-0.0175724029541016</v>
      </c>
      <c r="Y71" s="5" t="n">
        <v>-0.0172691345214844</v>
      </c>
      <c r="Z71" s="5" t="n">
        <v>-0.0158882141113281</v>
      </c>
      <c r="AA71" s="5" t="n">
        <v>-0.011530876159668</v>
      </c>
    </row>
    <row r="72" customFormat="false" ht="15" hidden="false" customHeight="false" outlineLevel="0" collapsed="false">
      <c r="A72" s="4" t="n">
        <v>39940</v>
      </c>
      <c r="B72" s="4" t="s">
        <v>108</v>
      </c>
      <c r="C72" s="4" t="s">
        <v>54</v>
      </c>
      <c r="D72" s="5" t="n">
        <v>-0.0181789398193359</v>
      </c>
      <c r="E72" s="5" t="n">
        <v>-0.0167551040649414</v>
      </c>
      <c r="F72" s="5" t="n">
        <v>-0.0151290893554688</v>
      </c>
      <c r="G72" s="5" t="n">
        <v>-0.0141267776489258</v>
      </c>
      <c r="H72" s="5" t="n">
        <v>-0.0134716033935547</v>
      </c>
      <c r="I72" s="5" t="n">
        <v>-0.0135812759399414</v>
      </c>
      <c r="J72" s="5" t="n">
        <v>-0.0171270370483398</v>
      </c>
      <c r="K72" s="5" t="n">
        <v>-0.0188961029052734</v>
      </c>
      <c r="L72" s="5" t="n">
        <v>-0.0181856155395508</v>
      </c>
      <c r="M72" s="5" t="n">
        <v>-0.0167827606201172</v>
      </c>
      <c r="N72" s="5" t="n">
        <v>-0.0145082473754883</v>
      </c>
      <c r="O72" s="5" t="n">
        <v>-0.0166206359863281</v>
      </c>
      <c r="P72" s="5" t="n">
        <v>-0.0138673782348633</v>
      </c>
      <c r="Q72" s="5" t="n">
        <v>-0.0173072814941406</v>
      </c>
      <c r="R72" s="5" t="n">
        <v>-0.00990104675292969</v>
      </c>
      <c r="S72" s="5" t="n">
        <v>-0.00928211212158203</v>
      </c>
      <c r="T72" s="5" t="n">
        <v>-0.0143060684204102</v>
      </c>
      <c r="U72" s="5" t="n">
        <v>-0.0147113800048828</v>
      </c>
      <c r="V72" s="5" t="n">
        <v>-0.0209980010986328</v>
      </c>
      <c r="W72" s="5" t="n">
        <v>-0.0262317657470703</v>
      </c>
      <c r="X72" s="5" t="n">
        <v>-0.0307426452636719</v>
      </c>
      <c r="Y72" s="5" t="n">
        <v>-0.0308933258056641</v>
      </c>
      <c r="Z72" s="5" t="n">
        <v>-0.0268974304199219</v>
      </c>
      <c r="AA72" s="5" t="n">
        <v>-0.0213069915771484</v>
      </c>
    </row>
    <row r="73" customFormat="false" ht="15" hidden="false" customHeight="false" outlineLevel="0" collapsed="false">
      <c r="A73" s="4" t="n">
        <v>39945</v>
      </c>
      <c r="B73" s="4" t="s">
        <v>109</v>
      </c>
      <c r="C73" s="4" t="s">
        <v>54</v>
      </c>
      <c r="D73" s="5" t="n">
        <v>-0.00577068328857422</v>
      </c>
      <c r="E73" s="5" t="n">
        <v>-0.00631904602050781</v>
      </c>
      <c r="F73" s="5" t="n">
        <v>-0.00642776489257813</v>
      </c>
      <c r="G73" s="5" t="n">
        <v>-0.00663375854492188</v>
      </c>
      <c r="H73" s="5" t="n">
        <v>-0.00629711151123047</v>
      </c>
      <c r="I73" s="5" t="n">
        <v>-0.00605583190917969</v>
      </c>
      <c r="J73" s="5" t="n">
        <v>-0.00834083557128906</v>
      </c>
      <c r="K73" s="5" t="n">
        <v>-0.00836658477783203</v>
      </c>
      <c r="L73" s="5" t="n">
        <v>-0.00569248199462891</v>
      </c>
      <c r="M73" s="5" t="n">
        <v>-0.00417804718017578</v>
      </c>
      <c r="N73" s="5" t="n">
        <v>-0.00373744964599609</v>
      </c>
      <c r="O73" s="5" t="n">
        <v>-0.00295639038085938</v>
      </c>
      <c r="P73" s="5" t="n">
        <v>-0.00350475311279297</v>
      </c>
      <c r="Q73" s="5" t="n">
        <v>-0.00599479675292969</v>
      </c>
      <c r="R73" s="5" t="n">
        <v>-0.00367927551269531</v>
      </c>
      <c r="S73" s="5" t="n">
        <v>-0.00308990478515625</v>
      </c>
      <c r="T73" s="5" t="n">
        <v>-0.00448322296142578</v>
      </c>
      <c r="U73" s="5" t="n">
        <v>-0.00430107116699219</v>
      </c>
      <c r="V73" s="5" t="n">
        <v>-0.00499916076660156</v>
      </c>
      <c r="W73" s="5" t="n">
        <v>-0.00565719604492188</v>
      </c>
      <c r="X73" s="5" t="n">
        <v>-0.00858688354492188</v>
      </c>
      <c r="Y73" s="5" t="n">
        <v>-0.0081024169921875</v>
      </c>
      <c r="Z73" s="5" t="n">
        <v>-0.00877761840820313</v>
      </c>
      <c r="AA73" s="5" t="n">
        <v>-0.00636577606201172</v>
      </c>
    </row>
    <row r="74" customFormat="false" ht="15" hidden="false" customHeight="false" outlineLevel="0" collapsed="false">
      <c r="A74" s="4" t="n">
        <v>29955</v>
      </c>
      <c r="B74" s="4" t="s">
        <v>110</v>
      </c>
      <c r="C74" s="4" t="s">
        <v>111</v>
      </c>
      <c r="D74" s="5" t="n">
        <v>-0.0260839462280273</v>
      </c>
      <c r="E74" s="5" t="n">
        <v>-0.0166721343994141</v>
      </c>
      <c r="F74" s="5" t="n">
        <v>-0.0203208923339844</v>
      </c>
      <c r="G74" s="5" t="n">
        <v>-0.0287723541259766</v>
      </c>
      <c r="H74" s="5" t="n">
        <v>-0.017390251159668</v>
      </c>
      <c r="I74" s="5" t="n">
        <v>-0.016876220703125</v>
      </c>
      <c r="J74" s="5" t="n">
        <v>-0.0214443206787109</v>
      </c>
      <c r="K74" s="5" t="n">
        <v>-0.0275812149047852</v>
      </c>
      <c r="L74" s="5" t="n">
        <v>-0.0239124298095703</v>
      </c>
      <c r="M74" s="5" t="n">
        <v>-0.0276041030883789</v>
      </c>
      <c r="N74" s="5" t="n">
        <v>-0.0318279266357422</v>
      </c>
      <c r="O74" s="5" t="n">
        <v>-0.00870323181152344</v>
      </c>
      <c r="P74" s="5" t="n">
        <v>-0.0233039855957031</v>
      </c>
      <c r="Q74" s="5" t="n">
        <v>-0.0181217193603516</v>
      </c>
      <c r="R74" s="5" t="n">
        <v>-0.0248317718505859</v>
      </c>
      <c r="S74" s="5" t="n">
        <v>-0.0204181671142578</v>
      </c>
      <c r="T74" s="5" t="n">
        <v>-0.0235776901245117</v>
      </c>
      <c r="U74" s="5" t="n">
        <v>-0.0191965103149414</v>
      </c>
      <c r="V74" s="5" t="n">
        <v>-0.0398578643798828</v>
      </c>
      <c r="W74" s="5" t="n">
        <v>-0.0365028381347656</v>
      </c>
      <c r="X74" s="5" t="n">
        <v>-0.0393867492675781</v>
      </c>
      <c r="Y74" s="5" t="n">
        <v>-0.0358161926269531</v>
      </c>
      <c r="Z74" s="5" t="n">
        <v>-0.0248012542724609</v>
      </c>
      <c r="AA74" s="5" t="n">
        <v>-0.0289754867553711</v>
      </c>
    </row>
    <row r="75" customFormat="false" ht="15" hidden="false" customHeight="false" outlineLevel="0" collapsed="false">
      <c r="A75" s="4" t="n">
        <v>29960</v>
      </c>
      <c r="B75" s="4" t="s">
        <v>112</v>
      </c>
      <c r="C75" s="4" t="s">
        <v>111</v>
      </c>
      <c r="D75" s="5" t="n">
        <v>-0.0213441848754883</v>
      </c>
      <c r="E75" s="5" t="n">
        <v>-0.0104408264160156</v>
      </c>
      <c r="F75" s="5" t="n">
        <v>-0.0161256790161133</v>
      </c>
      <c r="G75" s="5" t="n">
        <v>-0.0275392532348633</v>
      </c>
      <c r="H75" s="5" t="n">
        <v>-0.0132741928100586</v>
      </c>
      <c r="I75" s="5" t="n">
        <v>-0.0127468109130859</v>
      </c>
      <c r="J75" s="5" t="n">
        <v>-0.0175228118896484</v>
      </c>
      <c r="K75" s="5" t="n">
        <v>-0.0242538452148438</v>
      </c>
      <c r="L75" s="5" t="n">
        <v>-0.0197839736938477</v>
      </c>
      <c r="M75" s="5" t="n">
        <v>-0.023951530456543</v>
      </c>
      <c r="N75" s="5" t="n">
        <v>-0.0297374725341797</v>
      </c>
      <c r="O75" s="5" t="n">
        <v>-0.00322532653808594</v>
      </c>
      <c r="P75" s="5" t="n">
        <v>-0.0227680206298828</v>
      </c>
      <c r="Q75" s="5" t="n">
        <v>-0.0171184539794922</v>
      </c>
      <c r="R75" s="5" t="n">
        <v>-0.0254325866699219</v>
      </c>
      <c r="S75" s="5" t="n">
        <v>-0.0196027755737305</v>
      </c>
      <c r="T75" s="5" t="n">
        <v>-0.0221843719482422</v>
      </c>
      <c r="U75" s="5" t="n">
        <v>-0.0194864273071289</v>
      </c>
      <c r="V75" s="5" t="n">
        <v>-0.0376873016357422</v>
      </c>
      <c r="W75" s="5" t="n">
        <v>-0.0311641693115234</v>
      </c>
      <c r="X75" s="5" t="n">
        <v>-0.03277587890625</v>
      </c>
      <c r="Y75" s="5" t="n">
        <v>-0.0278396606445313</v>
      </c>
      <c r="Z75" s="5" t="n">
        <v>-0.016021728515625</v>
      </c>
      <c r="AA75" s="5" t="n">
        <v>-0.023716926574707</v>
      </c>
    </row>
    <row r="76" customFormat="false" ht="15" hidden="false" customHeight="false" outlineLevel="0" collapsed="false">
      <c r="A76" s="4" t="n">
        <v>29966</v>
      </c>
      <c r="B76" s="4" t="s">
        <v>113</v>
      </c>
      <c r="C76" s="4" t="s">
        <v>111</v>
      </c>
      <c r="D76" s="5" t="n">
        <v>-0.0206632614135742</v>
      </c>
      <c r="E76" s="5" t="n">
        <v>-0.00973892211914063</v>
      </c>
      <c r="F76" s="5" t="n">
        <v>-0.0155544281005859</v>
      </c>
      <c r="G76" s="5" t="n">
        <v>-0.0271186828613281</v>
      </c>
      <c r="H76" s="5" t="n">
        <v>-0.0127382278442383</v>
      </c>
      <c r="I76" s="5" t="n">
        <v>-0.0122146606445313</v>
      </c>
      <c r="J76" s="5" t="n">
        <v>-0.0169897079467773</v>
      </c>
      <c r="K76" s="5" t="n">
        <v>-0.0237159729003906</v>
      </c>
      <c r="L76" s="5" t="n">
        <v>-0.0191764831542969</v>
      </c>
      <c r="M76" s="5" t="n">
        <v>-0.0233240127563477</v>
      </c>
      <c r="N76" s="5" t="n">
        <v>-0.0291099548339844</v>
      </c>
      <c r="O76" s="5" t="n">
        <v>-0.00250244140625</v>
      </c>
      <c r="P76" s="5" t="n">
        <v>-0.0222702026367188</v>
      </c>
      <c r="Q76" s="5" t="n">
        <v>-0.0165882110595703</v>
      </c>
      <c r="R76" s="5" t="n">
        <v>-0.0249290466308594</v>
      </c>
      <c r="S76" s="5" t="n">
        <v>-0.0190572738647461</v>
      </c>
      <c r="T76" s="5" t="n">
        <v>-0.0216274261474609</v>
      </c>
      <c r="U76" s="5" t="n">
        <v>-0.0190019607543945</v>
      </c>
      <c r="V76" s="5" t="n">
        <v>-0.0370540618896484</v>
      </c>
      <c r="W76" s="5" t="n">
        <v>-0.0303630828857422</v>
      </c>
      <c r="X76" s="5" t="n">
        <v>-0.0318927764892578</v>
      </c>
      <c r="Y76" s="5" t="n">
        <v>-0.0268497467041016</v>
      </c>
      <c r="Z76" s="5" t="n">
        <v>-0.0150623321533203</v>
      </c>
      <c r="AA76" s="5" t="n">
        <v>-0.0229635238647461</v>
      </c>
    </row>
    <row r="77" customFormat="false" ht="15" hidden="false" customHeight="false" outlineLevel="0" collapsed="false">
      <c r="A77" s="4" t="n">
        <v>29975</v>
      </c>
      <c r="B77" s="4" t="s">
        <v>114</v>
      </c>
      <c r="C77" s="4" t="s">
        <v>111</v>
      </c>
      <c r="D77" s="5" t="n">
        <v>-0.0256671905517578</v>
      </c>
      <c r="E77" s="5" t="n">
        <v>-0.0151815414428711</v>
      </c>
      <c r="F77" s="5" t="n">
        <v>-0.0198135375976563</v>
      </c>
      <c r="G77" s="5" t="n">
        <v>-0.0297508239746094</v>
      </c>
      <c r="H77" s="5" t="n">
        <v>-0.0167350769042969</v>
      </c>
      <c r="I77" s="5" t="n">
        <v>-0.0161933898925781</v>
      </c>
      <c r="J77" s="5" t="n">
        <v>-0.0209426879882813</v>
      </c>
      <c r="K77" s="5" t="n">
        <v>-0.0275917053222656</v>
      </c>
      <c r="L77" s="5" t="n">
        <v>-0.0236549377441406</v>
      </c>
      <c r="M77" s="5" t="n">
        <v>-0.0278215408325195</v>
      </c>
      <c r="N77" s="5" t="n">
        <v>-0.0332813262939453</v>
      </c>
      <c r="O77" s="5" t="n">
        <v>-0.0080718994140625</v>
      </c>
      <c r="P77" s="5" t="n">
        <v>-0.0250177383422852</v>
      </c>
      <c r="Q77" s="5" t="n">
        <v>-0.0197772979736328</v>
      </c>
      <c r="R77" s="5" t="n">
        <v>-0.0275917053222656</v>
      </c>
      <c r="S77" s="5" t="n">
        <v>-0.022303581237793</v>
      </c>
      <c r="T77" s="5" t="n">
        <v>-0.0251255035400391</v>
      </c>
      <c r="U77" s="5" t="n">
        <v>-0.0216236114501953</v>
      </c>
      <c r="V77" s="5" t="n">
        <v>-0.0412139892578125</v>
      </c>
      <c r="W77" s="5" t="n">
        <v>-0.0364856719970703</v>
      </c>
      <c r="X77" s="5" t="n">
        <v>-0.0387802124023438</v>
      </c>
      <c r="Y77" s="5" t="n">
        <v>-0.0345420837402344</v>
      </c>
      <c r="Z77" s="5" t="n">
        <v>-0.0227165222167969</v>
      </c>
      <c r="AA77" s="5" t="n">
        <v>-0.028475761413574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2T01:01:19Z</dcterms:created>
  <dc:creator/>
  <dc:description/>
  <dc:language>en-US</dc:language>
  <cp:lastModifiedBy>Operacion</cp:lastModifiedBy>
  <dcterms:modified xsi:type="dcterms:W3CDTF">2024-09-02T01:01:20Z</dcterms:modified>
  <cp:revision>0</cp:revision>
  <dc:subject/>
  <dc:title/>
</cp:coreProperties>
</file>